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Mitarbeiter" sheetId="2" state="visible" r:id="rId3"/>
    <sheet name="Plan" sheetId="3" state="visible" r:id="rId4"/>
    <sheet name="Jahresübersicht" sheetId="4" state="visible" r:id="rId5"/>
    <sheet name="Statistik" sheetId="5" state="visible" r:id="rId6"/>
    <sheet name="Ferien" sheetId="6" state="visible" r:id="rId7"/>
    <sheet name="Feiertage" sheetId="7" state="visible" r:id="rId8"/>
  </sheets>
  <definedNames>
    <definedName function="false" hidden="true" localSheetId="6" name="_xlnm._FilterDatabase" vbProcedure="false">Feiertage!$B$2:$K$164</definedName>
    <definedName function="false" hidden="false" localSheetId="3" name="_xlnm.Print_Titles" vbProcedure="false">Jahresübersicht!$1:$3</definedName>
    <definedName function="false" hidden="false" localSheetId="1" name="_xlnm.Print_Titles" vbProcedure="false">Mitarbeiter!$1:$5</definedName>
    <definedName function="false" hidden="false" localSheetId="2" name="_xlnm.Print_Titles" vbProcedure="false">Plan!$B:$C,Plan!$1:$3</definedName>
    <definedName function="false" hidden="false" localSheetId="4" name="_xlnm.Print_Titles" vbProcedure="false">Statistik!$A:$D</definedName>
    <definedName function="false" hidden="false" name="feiertage" vbProcedure="false">#REF!</definedName>
    <definedName function="false" hidden="false" localSheetId="2" name="Excel_BuiltIn__FilterDatabase" vbProcedure="false">Plan!$D$14:$D$44</definedName>
    <definedName function="false" hidden="false" localSheetId="6" name="TABLE" vbProcedure="false">Feiertage!$E$2:$K$2</definedName>
    <definedName function="false" hidden="false" localSheetId="6" name="TABLE_2" vbProcedure="false">#REF!</definedName>
    <definedName function="false" hidden="false" localSheetId="6" name="TABLE_3" vbProcedure="false">Feiertage!$E$21:$K$23</definedName>
    <definedName function="false" hidden="false" localSheetId="6" name="TABLE_4" vbProcedure="false">Feiertage!$E$24:$K$42</definedName>
    <definedName function="false" hidden="false" localSheetId="6" name="TABLE_5" vbProcedure="false">Feiertage!$E$43:$K$61</definedName>
    <definedName function="false" hidden="false" localSheetId="6" name="TABLE_6" vbProcedure="false">Feiertage!$E$62:$K$80</definedName>
    <definedName function="false" hidden="false" localSheetId="6" name="TABLE_7" vbProcedure="false">Feiertage!$E$81:$K$99</definedName>
    <definedName function="false" hidden="false" localSheetId="6" name="TABLE_8" vbProcedure="false">Feiertage!$E$100:$K$118</definedName>
    <definedName function="false" hidden="false" localSheetId="6" name="TABLE_9" vbProcedure="false">Feiertage!$E$12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4">
  <si>
    <r>
      <rPr>
        <b val="true"/>
        <i val="true"/>
        <sz val="10"/>
        <color rgb="FF808080"/>
        <rFont val="Arial"/>
        <family val="2"/>
      </rPr>
      <t xml:space="preserve">Anleitung für die Excel-Tabelle "Urlaubsplan_30.xls" von www.opawilli.de</t>
    </r>
    <r>
      <rPr>
        <i val="true"/>
        <sz val="10"/>
        <color rgb="FF808080"/>
        <rFont val="Arial"/>
        <family val="2"/>
      </rPr>
      <t xml:space="preserve"> (Version 4.3.01 - Stand:09.02.2015)</t>
    </r>
  </si>
  <si>
    <t xml:space="preserve">Mitarbeiter</t>
  </si>
  <si>
    <t xml:space="preserve">Erfassung der Mitarbeiterdaten und deren Urlaubsansprüche.</t>
  </si>
  <si>
    <t xml:space="preserve">Kalenderjahr</t>
  </si>
  <si>
    <t xml:space="preserve">Das hier eingegebene Kalenderjahr wird als Grundlage für Feiertagsberechnung, Festlegung der Wochenenden</t>
  </si>
  <si>
    <t xml:space="preserve">und alle anderen Datumsangaben genutzt.</t>
  </si>
  <si>
    <r>
      <rPr>
        <sz val="10"/>
        <rFont val="Arial"/>
        <family val="0"/>
      </rPr>
      <t xml:space="preserve">ACHTUNG: Die Ferientermine müssen im Arbeitsblatt </t>
    </r>
    <r>
      <rPr>
        <b val="true"/>
        <i val="true"/>
        <sz val="10"/>
        <color rgb="FF0000FF"/>
        <rFont val="Arial"/>
        <family val="2"/>
      </rPr>
      <t xml:space="preserve">Ferien</t>
    </r>
    <r>
      <rPr>
        <sz val="10"/>
        <rFont val="Arial"/>
        <family val="0"/>
      </rPr>
      <t xml:space="preserve"> separat efasst werden!</t>
    </r>
  </si>
  <si>
    <t xml:space="preserve">Mitarbeiterdaten</t>
  </si>
  <si>
    <t xml:space="preserve">Eingabe der persönlichen Daten</t>
  </si>
  <si>
    <t xml:space="preserve">Wochenarbeitstage</t>
  </si>
  <si>
    <t xml:space="preserve">Festlegung der Voraussetzungen für die Urlaubsberechnung.</t>
  </si>
  <si>
    <r>
      <rPr>
        <sz val="10"/>
        <rFont val="Arial"/>
        <family val="0"/>
      </rPr>
      <t xml:space="preserve">Bei der</t>
    </r>
    <r>
      <rPr>
        <i val="true"/>
        <sz val="10"/>
        <color rgb="FF0000FF"/>
        <rFont val="Arial"/>
        <family val="2"/>
      </rPr>
      <t xml:space="preserve"> Anzahl der Wochenarbeitstage</t>
    </r>
    <r>
      <rPr>
        <sz val="10"/>
        <rFont val="Arial"/>
        <family val="0"/>
      </rPr>
      <t xml:space="preserve"> wird eine Zah</t>
    </r>
    <r>
      <rPr>
        <sz val="10"/>
        <color rgb="FF0000FF"/>
        <rFont val="Arial"/>
        <family val="2"/>
      </rPr>
      <t xml:space="preserve">l</t>
    </r>
    <r>
      <rPr>
        <sz val="10"/>
        <rFont val="Arial"/>
        <family val="0"/>
      </rPr>
      <t xml:space="preserve"> von </t>
    </r>
    <r>
      <rPr>
        <b val="true"/>
        <sz val="10"/>
        <color rgb="FF0000FF"/>
        <rFont val="Arial"/>
        <family val="2"/>
      </rPr>
      <t xml:space="preserve">1 </t>
    </r>
    <r>
      <rPr>
        <sz val="10"/>
        <rFont val="Arial"/>
        <family val="0"/>
      </rPr>
      <t xml:space="preserve">bis</t>
    </r>
    <r>
      <rPr>
        <b val="true"/>
        <sz val="10"/>
        <color rgb="FF0000FF"/>
        <rFont val="Arial"/>
        <family val="2"/>
      </rPr>
      <t xml:space="preserve"> 6</t>
    </r>
    <r>
      <rPr>
        <sz val="10"/>
        <rFont val="Arial"/>
        <family val="0"/>
      </rPr>
      <t xml:space="preserve"> eingegeben.</t>
    </r>
  </si>
  <si>
    <r>
      <rPr>
        <sz val="10"/>
        <rFont val="Arial"/>
        <family val="0"/>
      </rPr>
      <t xml:space="preserve">Standard ist </t>
    </r>
    <r>
      <rPr>
        <b val="true"/>
        <sz val="10"/>
        <color rgb="FF0000FF"/>
        <rFont val="Arial"/>
        <family val="0"/>
      </rPr>
      <t xml:space="preserve">5</t>
    </r>
    <r>
      <rPr>
        <sz val="10"/>
        <rFont val="Arial"/>
        <family val="0"/>
      </rPr>
      <t xml:space="preserve">, wenn der Urlaub auf </t>
    </r>
    <r>
      <rPr>
        <sz val="10"/>
        <color rgb="FF0000FF"/>
        <rFont val="Arial"/>
        <family val="0"/>
      </rPr>
      <t xml:space="preserve">Arbeitstage</t>
    </r>
    <r>
      <rPr>
        <sz val="10"/>
        <rFont val="Arial"/>
        <family val="2"/>
      </rPr>
      <t xml:space="preserve"> (Mo - Fr)</t>
    </r>
    <r>
      <rPr>
        <sz val="10"/>
        <color rgb="FF0000FF"/>
        <rFont val="Arial"/>
        <family val="0"/>
      </rPr>
      <t xml:space="preserve">,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2"/>
      </rPr>
      <t xml:space="preserve">, wenn er auf</t>
    </r>
    <r>
      <rPr>
        <b val="true"/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Werktage</t>
    </r>
    <r>
      <rPr>
        <sz val="10"/>
        <rFont val="Arial"/>
        <family val="2"/>
      </rPr>
      <t xml:space="preserve"> (Mo - Sa)</t>
    </r>
    <r>
      <rPr>
        <sz val="10"/>
        <rFont val="Arial"/>
        <family val="0"/>
      </rPr>
      <t xml:space="preserve"> festgelegt ist.</t>
    </r>
  </si>
  <si>
    <r>
      <rPr>
        <sz val="10"/>
        <rFont val="Arial"/>
        <family val="0"/>
      </rPr>
      <t xml:space="preserve">Falls Teilzeittätigkeit an festen Wochenarbeitstagen vereinbart ist, wird dies durch ein </t>
    </r>
    <r>
      <rPr>
        <b val="true"/>
        <sz val="10"/>
        <color rgb="FF0000FF"/>
        <rFont val="Arial"/>
        <family val="2"/>
      </rPr>
      <t xml:space="preserve">x</t>
    </r>
    <r>
      <rPr>
        <sz val="10"/>
        <rFont val="Arial"/>
        <family val="2"/>
      </rPr>
      <t xml:space="preserve"> in den Spalten</t>
    </r>
  </si>
  <si>
    <r>
      <rPr>
        <i val="true"/>
        <sz val="10"/>
        <color rgb="FF0000FF"/>
        <rFont val="Arial"/>
        <family val="2"/>
      </rPr>
      <t xml:space="preserve">Montag</t>
    </r>
    <r>
      <rPr>
        <sz val="10"/>
        <rFont val="Arial"/>
        <family val="0"/>
      </rPr>
      <t xml:space="preserve"> bis </t>
    </r>
    <r>
      <rPr>
        <i val="true"/>
        <sz val="10"/>
        <color rgb="FF0000FF"/>
        <rFont val="Arial"/>
        <family val="2"/>
      </rPr>
      <t xml:space="preserve">Sonntag</t>
    </r>
    <r>
      <rPr>
        <sz val="10"/>
        <rFont val="Arial"/>
        <family val="0"/>
      </rPr>
      <t xml:space="preserve"> gekennzeichnet. Bei den Standards für die Wochenarbeitstage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0"/>
      </rPr>
      <t xml:space="preserve"> und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0"/>
      </rPr>
      <t xml:space="preserve"> bleiben diese Spalten frei.</t>
    </r>
  </si>
  <si>
    <r>
      <rPr>
        <u val="single"/>
        <sz val="10"/>
        <rFont val="Arial"/>
        <family val="2"/>
      </rPr>
      <t xml:space="preserve">Achtung:</t>
    </r>
    <r>
      <rPr>
        <sz val="10"/>
        <rFont val="Arial"/>
        <family val="2"/>
      </rPr>
      <t xml:space="preserve"> Die Kreuzchen führen nicht zu einer automatischen Berücksichtigung der Tage, sondern stellen nur eine</t>
    </r>
  </si>
  <si>
    <t xml:space="preserve">Gedächtnisstütze für die Eingaben dar!</t>
  </si>
  <si>
    <t xml:space="preserve">Fortbildung</t>
  </si>
  <si>
    <r>
      <rPr>
        <sz val="10"/>
        <rFont val="Arial"/>
        <family val="2"/>
      </rPr>
      <t xml:space="preserve">Die Ansprüche bzw. Planungen für </t>
    </r>
    <r>
      <rPr>
        <i val="true"/>
        <sz val="10"/>
        <color rgb="FF0000FF"/>
        <rFont val="Arial"/>
        <family val="2"/>
      </rPr>
      <t xml:space="preserve">Fortbildungstage</t>
    </r>
    <r>
      <rPr>
        <sz val="10"/>
        <rFont val="Arial"/>
        <family val="2"/>
      </rPr>
      <t xml:space="preserve"> werden hier eingetragen.</t>
    </r>
  </si>
  <si>
    <t xml:space="preserve">Urlaub</t>
  </si>
  <si>
    <r>
      <rPr>
        <sz val="10"/>
        <rFont val="Arial"/>
        <family val="2"/>
      </rPr>
      <t xml:space="preserve">Die Ansprüche für </t>
    </r>
    <r>
      <rPr>
        <i val="true"/>
        <sz val="10"/>
        <color rgb="FF0000FF"/>
        <rFont val="Arial"/>
        <family val="2"/>
      </rPr>
      <t xml:space="preserve">Resturlaub, Urlaub, Zusatzurlaub (für Schwerbehinderte)</t>
    </r>
    <r>
      <rPr>
        <sz val="10"/>
        <rFont val="Arial"/>
        <family val="2"/>
      </rPr>
      <t xml:space="preserve"> und </t>
    </r>
    <r>
      <rPr>
        <i val="true"/>
        <sz val="10"/>
        <color rgb="FF0000FF"/>
        <rFont val="Arial"/>
        <family val="2"/>
      </rPr>
      <t xml:space="preserve">Sonderurlaub</t>
    </r>
    <r>
      <rPr>
        <sz val="10"/>
        <rFont val="Arial"/>
        <family val="2"/>
      </rPr>
      <t xml:space="preserve"> werden hier eingetragen.</t>
    </r>
  </si>
  <si>
    <r>
      <rPr>
        <sz val="10"/>
        <rFont val="Arial"/>
        <family val="2"/>
      </rPr>
      <t xml:space="preserve">In den Spalten</t>
    </r>
    <r>
      <rPr>
        <i val="true"/>
        <sz val="10"/>
        <color rgb="FF0000FF"/>
        <rFont val="Arial"/>
        <family val="2"/>
      </rPr>
      <t xml:space="preserve"> verfügbare, genommene</t>
    </r>
    <r>
      <rPr>
        <sz val="10"/>
        <rFont val="Arial"/>
        <family val="2"/>
      </rPr>
      <t xml:space="preserve"> und </t>
    </r>
    <r>
      <rPr>
        <i val="true"/>
        <sz val="10"/>
        <color rgb="FF0000FF"/>
        <rFont val="Arial"/>
        <family val="2"/>
      </rPr>
      <t xml:space="preserve">verbleibende Urlaubstage</t>
    </r>
    <r>
      <rPr>
        <sz val="10"/>
        <rFont val="Arial"/>
        <family val="2"/>
      </rPr>
      <t xml:space="preserve">erfolgt dann die Berechnung anhand</t>
    </r>
  </si>
  <si>
    <r>
      <rPr>
        <sz val="10"/>
        <rFont val="Arial"/>
        <family val="2"/>
      </rPr>
      <t xml:space="preserve">der Eingaben in diesem Arbeitsblatt und im Arbeitsblatt </t>
    </r>
    <r>
      <rPr>
        <b val="true"/>
        <i val="true"/>
        <sz val="10"/>
        <color rgb="FF0000FF"/>
        <rFont val="Arial"/>
        <family val="2"/>
      </rPr>
      <t xml:space="preserve">Plan</t>
    </r>
    <r>
      <rPr>
        <sz val="10"/>
        <rFont val="Arial"/>
        <family val="2"/>
      </rPr>
      <t xml:space="preserve">.</t>
    </r>
  </si>
  <si>
    <t xml:space="preserve">Plan</t>
  </si>
  <si>
    <t xml:space="preserve">Erfassung der Urlaube, Krankheitstage und freien Tage (Zeitausgleich)</t>
  </si>
  <si>
    <t xml:space="preserve">u</t>
  </si>
  <si>
    <t xml:space="preserve">1 Tag Urlaub</t>
  </si>
  <si>
    <t xml:space="preserve">u2</t>
  </si>
  <si>
    <t xml:space="preserve">1/2 Tag Urlaub</t>
  </si>
  <si>
    <t xml:space="preserve">x</t>
  </si>
  <si>
    <t xml:space="preserve">1 Tag frei wegen Überstundenabbau (Zeitausgleich)</t>
  </si>
  <si>
    <t xml:space="preserve">x2</t>
  </si>
  <si>
    <t xml:space="preserve">1/2 Tag frei wegen Überstundenabbau (Zeitausgleich)</t>
  </si>
  <si>
    <t xml:space="preserve">azv</t>
  </si>
  <si>
    <t xml:space="preserve">Arbeitszeitverkürzung</t>
  </si>
  <si>
    <t xml:space="preserve">fza</t>
  </si>
  <si>
    <t xml:space="preserve">Freizeitausgleich</t>
  </si>
  <si>
    <t xml:space="preserve">s</t>
  </si>
  <si>
    <t xml:space="preserve">Sonderurlaub</t>
  </si>
  <si>
    <t xml:space="preserve">k</t>
  </si>
  <si>
    <t xml:space="preserve">1 Krankheitstag</t>
  </si>
  <si>
    <t xml:space="preserve">k2</t>
  </si>
  <si>
    <t xml:space="preserve">1/2 Krankheitstag</t>
  </si>
  <si>
    <t xml:space="preserve">f</t>
  </si>
  <si>
    <t xml:space="preserve">Fortbildungstag</t>
  </si>
  <si>
    <t xml:space="preserve">f2</t>
  </si>
  <si>
    <t xml:space="preserve">1/2 Fortbildungstag</t>
  </si>
  <si>
    <t xml:space="preserve">a</t>
  </si>
  <si>
    <t xml:space="preserve">Abwesenheit (z.B. wegen Mutterschutz, Erziehungsurlaub, Rente)</t>
  </si>
  <si>
    <t xml:space="preserve">d</t>
  </si>
  <si>
    <r>
      <rPr>
        <sz val="10"/>
        <rFont val="Arial"/>
        <family val="0"/>
      </rPr>
      <t xml:space="preserve">Dienstreise</t>
    </r>
    <r>
      <rPr>
        <i val="true"/>
        <sz val="10"/>
        <rFont val="Arial"/>
        <family val="2"/>
      </rPr>
      <t xml:space="preserve"> (wird statistisch nicht gezählt)</t>
    </r>
  </si>
  <si>
    <r>
      <rPr>
        <sz val="10"/>
        <rFont val="Arial"/>
        <family val="2"/>
      </rPr>
      <t xml:space="preserve">Die farbliche Kennzeichnung (</t>
    </r>
    <r>
      <rPr>
        <b val="true"/>
        <sz val="10"/>
        <color rgb="FF99CC00"/>
        <rFont val="Arial"/>
        <family val="2"/>
      </rPr>
      <t xml:space="preserve">grün</t>
    </r>
    <r>
      <rPr>
        <sz val="10"/>
        <rFont val="Arial"/>
        <family val="2"/>
      </rPr>
      <t xml:space="preserve"> für Urlaub und Zeitausgleich, </t>
    </r>
    <r>
      <rPr>
        <b val="true"/>
        <sz val="10"/>
        <color rgb="FFFF9900"/>
        <rFont val="Arial"/>
        <family val="2"/>
      </rPr>
      <t xml:space="preserve">orange</t>
    </r>
    <r>
      <rPr>
        <sz val="10"/>
        <rFont val="Arial"/>
        <family val="2"/>
      </rPr>
      <t xml:space="preserve"> für alle anderen Abwesenheitszeiten) erfolgt automatisch.</t>
    </r>
  </si>
  <si>
    <t xml:space="preserve">Frei Tage und Urlaubstage werden an allen Tagen (auch Feiertage und Wochenenden) gezählt. Also nur Einträge an den Tagen machen.</t>
  </si>
  <si>
    <t xml:space="preserve">die gezählt werden sollen!</t>
  </si>
  <si>
    <t xml:space="preserve">Jahresübersicht</t>
  </si>
  <si>
    <t xml:space="preserve">Dieses Arbeitsblatt bietet auf drei A4-Seiten verteilt eine Gesamtübersicht über die Abwesenheiten aller Mitarbeiter im Laufe des Jahres.</t>
  </si>
  <si>
    <t xml:space="preserve">Statistik</t>
  </si>
  <si>
    <t xml:space="preserve">In diesem Blatt erfolgt eine statistische Auswertung des Kalenderjahres mit Urlaub, Krankheit, freienTagen und sonstigen Abwesenheiten.</t>
  </si>
  <si>
    <t xml:space="preserve">Ferien</t>
  </si>
  <si>
    <t xml:space="preserve">In diesem Arbeitsblatt werden die Ferientermine erfasst.</t>
  </si>
  <si>
    <r>
      <rPr>
        <sz val="10"/>
        <rFont val="Arial"/>
        <family val="2"/>
      </rPr>
      <t xml:space="preserve">Die Ferienzeiten werden dann im Arbeitsblatt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Plan</t>
    </r>
    <r>
      <rPr>
        <sz val="10"/>
        <rFont val="Arial"/>
        <family val="2"/>
      </rPr>
      <t xml:space="preserve"> zur Information eingeblendet. In den letzten 4 Zeilen der Tabelle können auch</t>
    </r>
  </si>
  <si>
    <t xml:space="preserve">andere Termine, z.B. Schließungszeiten oder Betriebsferien, eingegeben werden.</t>
  </si>
  <si>
    <r>
      <rPr>
        <sz val="10"/>
        <rFont val="Arial"/>
        <family val="0"/>
      </rPr>
      <t xml:space="preserve">Wenn die Eingabe der Ferien (Bezugsgröße sind die Sommerferien) nicht mit dem Kalenderjahr im Arbeitsblatt </t>
    </r>
    <r>
      <rPr>
        <b val="true"/>
        <i val="true"/>
        <sz val="10"/>
        <color rgb="FF0000FF"/>
        <rFont val="Arial"/>
        <family val="2"/>
      </rPr>
      <t xml:space="preserve">Mitarbeiter</t>
    </r>
    <r>
      <rPr>
        <sz val="10"/>
        <rFont val="Arial"/>
        <family val="0"/>
      </rPr>
      <t xml:space="preserve"> übereinstimmen,</t>
    </r>
  </si>
  <si>
    <t xml:space="preserve">wird die Fehlermeldung "Ferienjahr und Kalenderjahr stimmen nicht überein!" ausgegeben.</t>
  </si>
  <si>
    <r>
      <rPr>
        <sz val="10"/>
        <rFont val="Arial"/>
        <family val="0"/>
      </rPr>
      <t xml:space="preserve">Über den Hyperlink im oberen Bereich gelangt man bei bestehender Internetverbindung auf die Seite </t>
    </r>
    <r>
      <rPr>
        <b val="true"/>
        <sz val="10"/>
        <rFont val="Arial"/>
        <family val="2"/>
      </rPr>
      <t xml:space="preserve">Schulferien.org</t>
    </r>
    <r>
      <rPr>
        <sz val="10"/>
        <rFont val="Arial"/>
        <family val="0"/>
      </rPr>
      <t xml:space="preserve">, auf der </t>
    </r>
  </si>
  <si>
    <t xml:space="preserve">für alle Bundesländer die Ferientermine der nächsten Jahre aufgeführt sind.</t>
  </si>
  <si>
    <t xml:space="preserve">Feiertage</t>
  </si>
  <si>
    <t xml:space="preserve">Hier sind die Feiertage von 2007 bis 2015 erfasst.</t>
  </si>
  <si>
    <r>
      <rPr>
        <sz val="10"/>
        <rFont val="Arial"/>
        <family val="0"/>
      </rPr>
      <t xml:space="preserve">Durch ein </t>
    </r>
    <r>
      <rPr>
        <b val="true"/>
        <sz val="10"/>
        <color rgb="FF0000FF"/>
        <rFont val="Arial"/>
        <family val="2"/>
      </rPr>
      <t xml:space="preserve">x</t>
    </r>
    <r>
      <rPr>
        <sz val="10"/>
        <rFont val="Arial"/>
        <family val="2"/>
      </rPr>
      <t xml:space="preserve"> in der Spalte</t>
    </r>
    <r>
      <rPr>
        <i val="true"/>
        <sz val="10"/>
        <color rgb="FF0000FF"/>
        <rFont val="Arial"/>
        <family val="2"/>
      </rPr>
      <t xml:space="preserve"> relevant</t>
    </r>
    <r>
      <rPr>
        <sz val="10"/>
        <rFont val="Arial"/>
        <family val="2"/>
      </rPr>
      <t xml:space="preserve"> kann bestimmt werden, welche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icht </t>
    </r>
    <r>
      <rPr>
        <sz val="10"/>
        <rFont val="Arial"/>
        <family val="2"/>
      </rPr>
      <t xml:space="preserve">bundeseinheitlichen Feiertage bei der Urlaubsberechnung</t>
    </r>
  </si>
  <si>
    <r>
      <rPr>
        <sz val="10"/>
        <rFont val="Arial"/>
        <family val="0"/>
      </rPr>
      <t xml:space="preserve">berücksichtigt werden sollen. Hier kann außerdem mit einem </t>
    </r>
    <r>
      <rPr>
        <b val="true"/>
        <sz val="10"/>
        <color rgb="FF0000FF"/>
        <rFont val="Arial"/>
        <family val="2"/>
      </rPr>
      <t xml:space="preserve">x</t>
    </r>
    <r>
      <rPr>
        <sz val="10"/>
        <rFont val="Arial"/>
        <family val="2"/>
      </rPr>
      <t xml:space="preserve"> bestimmt werden, dass Heiligabend und Silvester als arbeitsfreie</t>
    </r>
  </si>
  <si>
    <r>
      <rPr>
        <sz val="10"/>
        <rFont val="Arial"/>
        <family val="0"/>
      </rPr>
      <t xml:space="preserve">Tage gezählt werden. Die </t>
    </r>
    <r>
      <rPr>
        <b val="true"/>
        <sz val="10"/>
        <color rgb="FF0000FF"/>
        <rFont val="Arial"/>
        <family val="2"/>
      </rPr>
      <t xml:space="preserve">x</t>
    </r>
    <r>
      <rPr>
        <sz val="10"/>
        <rFont val="Arial"/>
        <family val="0"/>
      </rPr>
      <t xml:space="preserve"> bei den bundeseinheitlichen Feiertagen sind schreibgeschützt. Änderungen sind dort nicht möglich!</t>
    </r>
  </si>
  <si>
    <t xml:space="preserve">Kalenderjahr:</t>
  </si>
  <si>
    <t xml:space="preserve">Name</t>
  </si>
  <si>
    <t xml:space="preserve">Vorname</t>
  </si>
  <si>
    <t xml:space="preserve">Geburtstag</t>
  </si>
  <si>
    <t xml:space="preserve">Arbeitsbereich</t>
  </si>
  <si>
    <t xml:space="preserve">Anzahl (1 - 6) der 
Wochenarbeitstag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Anspruch
Fortbildungstage</t>
  </si>
  <si>
    <t xml:space="preserve">genommene Fortbildungstage</t>
  </si>
  <si>
    <t xml:space="preserve">verbleibende
Fortbildungstage</t>
  </si>
  <si>
    <t xml:space="preserve">SB-Zusatzurlaub</t>
  </si>
  <si>
    <t xml:space="preserve">verfügbare Urlaubstage</t>
  </si>
  <si>
    <t xml:space="preserve">genommene Urlaubstage</t>
  </si>
  <si>
    <t xml:space="preserve">verbleibende Urlaubstage</t>
  </si>
  <si>
    <t xml:space="preserve">=</t>
  </si>
  <si>
    <t xml:space="preserve">Urlaubstag</t>
  </si>
  <si>
    <t xml:space="preserve">1/2 Urlaubstag</t>
  </si>
  <si>
    <t xml:space="preserve">Überstundentag</t>
  </si>
  <si>
    <t xml:space="preserve">1/2 Überstundentag</t>
  </si>
  <si>
    <t xml:space="preserve">Abwesenheit</t>
  </si>
  <si>
    <t xml:space="preserve">Krankheitstag</t>
  </si>
  <si>
    <t xml:space="preserve">Dienstreise</t>
  </si>
  <si>
    <t xml:space="preserve">Datum</t>
  </si>
  <si>
    <t xml:space="preserve">Monat</t>
  </si>
  <si>
    <t xml:space="preserve">Arbeits-
bereich</t>
  </si>
  <si>
    <t xml:space="preserve">Rest-
urlaub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Tag</t>
  </si>
  <si>
    <t xml:space="preserve">Wochentag</t>
  </si>
  <si>
    <t xml:space="preserve">Feiertag</t>
  </si>
  <si>
    <t xml:space="preserve">Ferientag</t>
  </si>
  <si>
    <t xml:space="preserve">Wochentagzahl</t>
  </si>
  <si>
    <t xml:space="preserve">Wochenende</t>
  </si>
  <si>
    <r>
      <rPr>
        <sz val="8"/>
        <color rgb="FFFFFFFF"/>
        <rFont val="Arial"/>
        <family val="0"/>
      </rPr>
      <t xml:space="preserve">Ferien </t>
    </r>
    <r>
      <rPr>
        <sz val="8"/>
        <color rgb="FFFFFFFF"/>
        <rFont val="Wingdings"/>
        <family val="0"/>
        <charset val="2"/>
      </rPr>
      <t xml:space="preserve">ð</t>
    </r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Resturlaub: </t>
  </si>
  <si>
    <t xml:space="preserve">J</t>
  </si>
  <si>
    <t xml:space="preserve">A</t>
  </si>
  <si>
    <t xml:space="preserve">N</t>
  </si>
  <si>
    <t xml:space="preserve">U</t>
  </si>
  <si>
    <t xml:space="preserve">R</t>
  </si>
  <si>
    <t xml:space="preserve">F</t>
  </si>
  <si>
    <t xml:space="preserve">E</t>
  </si>
  <si>
    <t xml:space="preserve">B</t>
  </si>
  <si>
    <t xml:space="preserve">M</t>
  </si>
  <si>
    <t xml:space="preserve">Ä</t>
  </si>
  <si>
    <t xml:space="preserve">Z</t>
  </si>
  <si>
    <t xml:space="preserve">P</t>
  </si>
  <si>
    <t xml:space="preserve">I</t>
  </si>
  <si>
    <t xml:space="preserve">L</t>
  </si>
  <si>
    <t xml:space="preserve">G</t>
  </si>
  <si>
    <t xml:space="preserve">S</t>
  </si>
  <si>
    <t xml:space="preserve">T</t>
  </si>
  <si>
    <t xml:space="preserve">O</t>
  </si>
  <si>
    <t xml:space="preserve">K</t>
  </si>
  <si>
    <t xml:space="preserve">V</t>
  </si>
  <si>
    <t xml:space="preserve">D</t>
  </si>
  <si>
    <t xml:space="preserve">  Mitarbeiter/innen</t>
  </si>
  <si>
    <t xml:space="preserve">  Abwesenheit nach Anlass geordnet</t>
  </si>
  <si>
    <t xml:space="preserve">  Abwesenheit in Tagen nach Monaten geordnet</t>
  </si>
  <si>
    <t xml:space="preserve">Resturlaub</t>
  </si>
  <si>
    <r>
      <rPr>
        <b val="true"/>
        <sz val="10"/>
        <rFont val="Arial"/>
        <family val="2"/>
      </rPr>
      <t xml:space="preserve">Urlaub
</t>
    </r>
    <r>
      <rPr>
        <sz val="10"/>
        <rFont val="Arial"/>
        <family val="2"/>
      </rPr>
      <t xml:space="preserve">(+ Sonder.)</t>
    </r>
  </si>
  <si>
    <r>
      <rPr>
        <b val="true"/>
        <sz val="10"/>
        <rFont val="Arial"/>
        <family val="2"/>
      </rPr>
      <t xml:space="preserve">freie Tage
</t>
    </r>
    <r>
      <rPr>
        <sz val="10"/>
        <rFont val="Arial"/>
        <family val="2"/>
      </rPr>
      <t xml:space="preserve">(+ azv, fza)</t>
    </r>
  </si>
  <si>
    <t xml:space="preserve">Fort-
bildung</t>
  </si>
  <si>
    <t xml:space="preserve">Krankheit</t>
  </si>
  <si>
    <t xml:space="preserve">Abwesen-
heit</t>
  </si>
  <si>
    <t xml:space="preserve">Summe</t>
  </si>
  <si>
    <t xml:space="preserve">Summe der Tage :</t>
  </si>
  <si>
    <t xml:space="preserve">Anzahl der Mitarbeiter/innen: </t>
  </si>
  <si>
    <t xml:space="preserve">Für welches Bundesland erfasst? :</t>
  </si>
  <si>
    <t xml:space="preserve">Link zu den bundesweiten Ferienterminen:</t>
  </si>
  <si>
    <t xml:space="preserve">http://www.schulferien.org</t>
  </si>
  <si>
    <t xml:space="preserve">Kalenderjahr im Urlaubsplan:</t>
  </si>
  <si>
    <t xml:space="preserve">Kalenderjahr gemäß Sommerferien:</t>
  </si>
  <si>
    <t xml:space="preserve">Ferientermine</t>
  </si>
  <si>
    <t xml:space="preserve">von</t>
  </si>
  <si>
    <t xml:space="preserve">bis</t>
  </si>
  <si>
    <t xml:space="preserve">Winterferien</t>
  </si>
  <si>
    <t xml:space="preserve">Osterferien</t>
  </si>
  <si>
    <t xml:space="preserve">Maiferien</t>
  </si>
  <si>
    <t xml:space="preserve">Pfingstferien</t>
  </si>
  <si>
    <t xml:space="preserve">Sommerferien</t>
  </si>
  <si>
    <t xml:space="preserve">Herbstferien</t>
  </si>
  <si>
    <t xml:space="preserve">Jahr</t>
  </si>
  <si>
    <t xml:space="preserve">Schaltjahr</t>
  </si>
  <si>
    <t xml:space="preserve">relevant</t>
  </si>
  <si>
    <t xml:space="preserve">feststehendes
Datum</t>
  </si>
  <si>
    <t xml:space="preserve">Bei der Urlaubs-
berechnung
berücksichtigte
Feiertage</t>
  </si>
  <si>
    <t xml:space="preserve">Besonderheit</t>
  </si>
  <si>
    <t xml:space="preserve"> gültig</t>
  </si>
  <si>
    <t xml:space="preserve">Neujahr</t>
  </si>
  <si>
    <t xml:space="preserve">bundesweit</t>
  </si>
  <si>
    <t xml:space="preserve">Heilige 3 Könige</t>
  </si>
  <si>
    <t xml:space="preserve">Baden-Württemberg, Bayern, Sachsen-Anhalt</t>
  </si>
  <si>
    <t xml:space="preserve">Karfreitag</t>
  </si>
  <si>
    <t xml:space="preserve">Ostersonntag</t>
  </si>
  <si>
    <t xml:space="preserve">Ostermontag</t>
  </si>
  <si>
    <t xml:space="preserve">Maifeiertag</t>
  </si>
  <si>
    <t xml:space="preserve">Christi Himmelfahrt</t>
  </si>
  <si>
    <t xml:space="preserve">Pfingstmontag</t>
  </si>
  <si>
    <t xml:space="preserve">Fronleichnam</t>
  </si>
  <si>
    <t xml:space="preserve">Baden-Württemberg, Bayern, Hessen, Nordrhein-Westfalen, Rheinland-Pfalz, Saarland, Sachsen, Thüringen</t>
  </si>
  <si>
    <t xml:space="preserve">Mariä Himmelfahrt</t>
  </si>
  <si>
    <t xml:space="preserve">Bayern nur zum Teil</t>
  </si>
  <si>
    <t xml:space="preserve">Bayern, Saarland</t>
  </si>
  <si>
    <t xml:space="preserve">Tag der deutschen Einheit</t>
  </si>
  <si>
    <t xml:space="preserve">Reformationstag</t>
  </si>
  <si>
    <t xml:space="preserve">Brandenburg, Mecklenburg-Vorpommern, Sachsen, Sachen-Anhalt, Thüringen</t>
  </si>
  <si>
    <t xml:space="preserve">Allerheiligen</t>
  </si>
  <si>
    <t xml:space="preserve">Baden-Württemberg, Bayern, Nordrhein-Westfalen, Rheinland-Pfalz, Saarland</t>
  </si>
  <si>
    <t xml:space="preserve">Buß- und Bettag</t>
  </si>
  <si>
    <t xml:space="preserve">Saarland</t>
  </si>
  <si>
    <t xml:space="preserve">Heiligabend</t>
  </si>
  <si>
    <t xml:space="preserve">arbeitsfrei?</t>
  </si>
  <si>
    <t xml:space="preserve">Erster Weihnachtsfeiertag</t>
  </si>
  <si>
    <t xml:space="preserve">Zweiter Weihnachtsfeiertag</t>
  </si>
  <si>
    <t xml:space="preserve">Silves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m/d/yyyy"/>
    <numFmt numFmtId="168" formatCode="0.0"/>
    <numFmt numFmtId="169" formatCode="0.0_ ;[RED]\-0.0\ "/>
    <numFmt numFmtId="170" formatCode="@"/>
    <numFmt numFmtId="171" formatCode="mmmm"/>
    <numFmt numFmtId="172" formatCode="ddd"/>
    <numFmt numFmtId="173" formatCode="0_ ;[RED]\-0\ "/>
    <numFmt numFmtId="174" formatCode="dddd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99CC00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99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CCFFFF"/>
      <name val="Arial"/>
      <family val="0"/>
    </font>
    <font>
      <sz val="8"/>
      <name val="Arial"/>
      <family val="2"/>
    </font>
    <font>
      <sz val="9"/>
      <color rgb="FFCCFFFF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99CCFF"/>
      <name val="Arial"/>
      <family val="2"/>
    </font>
    <font>
      <sz val="8"/>
      <color rgb="FFFFFFFF"/>
      <name val="Arial"/>
      <family val="0"/>
    </font>
    <font>
      <sz val="8"/>
      <color rgb="FFFFFFFF"/>
      <name val="Wingdings"/>
      <family val="0"/>
      <charset val="2"/>
    </font>
    <font>
      <sz val="6"/>
      <name val="Arial"/>
      <family val="0"/>
    </font>
    <font>
      <b val="true"/>
      <sz val="6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color rgb="FFFF0000"/>
      <name val="Arial"/>
      <family val="0"/>
    </font>
    <font>
      <b val="true"/>
      <sz val="5"/>
      <name val="Arial"/>
      <family val="2"/>
    </font>
    <font>
      <sz val="5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BFFFBF"/>
      </patternFill>
    </fill>
    <fill>
      <patternFill patternType="solid">
        <fgColor rgb="FF99CC00"/>
        <bgColor rgb="FFBFD972"/>
      </patternFill>
    </fill>
    <fill>
      <patternFill patternType="solid">
        <fgColor rgb="FFFFCC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EF8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399"/>
      </patternFill>
    </fill>
    <fill>
      <patternFill patternType="solid">
        <fgColor rgb="FFBFB399"/>
        <bgColor rgb="FFC0C0C0"/>
      </patternFill>
    </fill>
    <fill>
      <patternFill patternType="solid">
        <fgColor rgb="FFBFFFBF"/>
        <bgColor rgb="FFCCFFCC"/>
      </patternFill>
    </fill>
    <fill>
      <patternFill patternType="solid">
        <fgColor rgb="FFBFFF72"/>
        <bgColor rgb="FFBFFFB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BFD972"/>
        <bgColor rgb="FFBFFF7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ck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1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1" fillId="11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1" fillId="11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11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11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11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1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1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1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1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1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1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1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12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12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1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1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37" fillId="9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8" fillId="11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9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37" fillId="9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9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0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36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11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44" fillId="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4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1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1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0" fillId="12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40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1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5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14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13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13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14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7" fillId="4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0" borderId="3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14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13" borderId="3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4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13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14" borderId="4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13" borderId="3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4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13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6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16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399"/>
        </patternFill>
      </fill>
    </dxf>
    <dxf>
      <fill>
        <patternFill patternType="solid">
          <fgColor rgb="FFBFFF72"/>
        </patternFill>
      </fill>
    </dxf>
    <dxf>
      <fill>
        <patternFill patternType="solid">
          <fgColor rgb="FFBFFFBF"/>
        </patternFill>
      </fill>
    </dxf>
    <dxf>
      <fill>
        <patternFill patternType="solid">
          <fgColor rgb="FFEFEF8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D97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FF72"/>
      <rgbColor rgb="FF00FFFF"/>
      <rgbColor rgb="FF800080"/>
      <rgbColor rgb="FF800000"/>
      <rgbColor rgb="FF008080"/>
      <rgbColor rgb="FF0000FF"/>
      <rgbColor rgb="FF00CCFF"/>
      <rgbColor rgb="FFBFFFBF"/>
      <rgbColor rgb="FFCCFFCC"/>
      <rgbColor rgb="FFFFFF99"/>
      <rgbColor rgb="FF99CCFF"/>
      <rgbColor rgb="FFFF99CC"/>
      <rgbColor rgb="FFBFB3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8200</xdr:colOff>
      <xdr:row>0</xdr:row>
      <xdr:rowOff>68400</xdr:rowOff>
    </xdr:from>
    <xdr:to>
      <xdr:col>5</xdr:col>
      <xdr:colOff>6834600</xdr:colOff>
      <xdr:row>2</xdr:row>
      <xdr:rowOff>122400</xdr:rowOff>
    </xdr:to>
    <xdr:pic>
      <xdr:nvPicPr>
        <xdr:cNvPr id="0" name="Picture 1" descr="opawilli2a"/>
        <xdr:cNvPicPr/>
      </xdr:nvPicPr>
      <xdr:blipFill>
        <a:blip r:embed="rId1"/>
        <a:stretch/>
      </xdr:blipFill>
      <xdr:spPr>
        <a:xfrm>
          <a:off x="8735400" y="68400"/>
          <a:ext cx="1166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0200</xdr:colOff>
      <xdr:row>0</xdr:row>
      <xdr:rowOff>30600</xdr:rowOff>
    </xdr:from>
    <xdr:to>
      <xdr:col>22</xdr:col>
      <xdr:colOff>501480</xdr:colOff>
      <xdr:row>2</xdr:row>
      <xdr:rowOff>45720</xdr:rowOff>
    </xdr:to>
    <xdr:pic>
      <xdr:nvPicPr>
        <xdr:cNvPr id="1" name="Picture 1" descr="opawilli2a"/>
        <xdr:cNvPicPr/>
      </xdr:nvPicPr>
      <xdr:blipFill>
        <a:blip r:embed="rId1"/>
        <a:stretch/>
      </xdr:blipFill>
      <xdr:spPr>
        <a:xfrm>
          <a:off x="10731240" y="30600"/>
          <a:ext cx="1150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0</xdr:row>
      <xdr:rowOff>0</xdr:rowOff>
    </xdr:from>
    <xdr:to>
      <xdr:col>4</xdr:col>
      <xdr:colOff>618840</xdr:colOff>
      <xdr:row>2</xdr:row>
      <xdr:rowOff>129600</xdr:rowOff>
    </xdr:to>
    <xdr:pic>
      <xdr:nvPicPr>
        <xdr:cNvPr id="2" name="Picture 1" descr="opawilli2a"/>
        <xdr:cNvPicPr/>
      </xdr:nvPicPr>
      <xdr:blipFill>
        <a:blip r:embed="rId1"/>
        <a:stretch/>
      </xdr:blipFill>
      <xdr:spPr>
        <a:xfrm>
          <a:off x="2441520" y="0"/>
          <a:ext cx="11584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920</xdr:colOff>
      <xdr:row>1</xdr:row>
      <xdr:rowOff>372960</xdr:rowOff>
    </xdr:from>
    <xdr:to>
      <xdr:col>5</xdr:col>
      <xdr:colOff>415080</xdr:colOff>
      <xdr:row>2</xdr:row>
      <xdr:rowOff>578520</xdr:rowOff>
    </xdr:to>
    <xdr:pic>
      <xdr:nvPicPr>
        <xdr:cNvPr id="3" name="Picture 1" descr="opawilli2a"/>
        <xdr:cNvPicPr/>
      </xdr:nvPicPr>
      <xdr:blipFill>
        <a:blip r:embed="rId1"/>
        <a:stretch/>
      </xdr:blipFill>
      <xdr:spPr>
        <a:xfrm>
          <a:off x="342720" y="498600"/>
          <a:ext cx="29016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0</xdr:row>
      <xdr:rowOff>75960</xdr:rowOff>
    </xdr:from>
    <xdr:to>
      <xdr:col>4</xdr:col>
      <xdr:colOff>720</xdr:colOff>
      <xdr:row>2</xdr:row>
      <xdr:rowOff>152640</xdr:rowOff>
    </xdr:to>
    <xdr:pic>
      <xdr:nvPicPr>
        <xdr:cNvPr id="4" name="Picture 1" descr="opawilli2a"/>
        <xdr:cNvPicPr/>
      </xdr:nvPicPr>
      <xdr:blipFill>
        <a:blip r:embed="rId1"/>
        <a:stretch/>
      </xdr:blipFill>
      <xdr:spPr>
        <a:xfrm>
          <a:off x="2331360" y="75960"/>
          <a:ext cx="115884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05480</xdr:rowOff>
    </xdr:from>
    <xdr:to>
      <xdr:col>1</xdr:col>
      <xdr:colOff>1207080</xdr:colOff>
      <xdr:row>0</xdr:row>
      <xdr:rowOff>486360</xdr:rowOff>
    </xdr:to>
    <xdr:pic>
      <xdr:nvPicPr>
        <xdr:cNvPr id="5" name="Picture 1" descr="opawilli2a"/>
        <xdr:cNvPicPr/>
      </xdr:nvPicPr>
      <xdr:blipFill>
        <a:blip r:embed="rId1"/>
        <a:stretch/>
      </xdr:blipFill>
      <xdr:spPr>
        <a:xfrm>
          <a:off x="280800" y="105480"/>
          <a:ext cx="1160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8480</xdr:colOff>
      <xdr:row>1</xdr:row>
      <xdr:rowOff>143640</xdr:rowOff>
    </xdr:from>
    <xdr:to>
      <xdr:col>10</xdr:col>
      <xdr:colOff>2141640</xdr:colOff>
      <xdr:row>1</xdr:row>
      <xdr:rowOff>523440</xdr:rowOff>
    </xdr:to>
    <xdr:pic>
      <xdr:nvPicPr>
        <xdr:cNvPr id="6" name="Picture 1" descr="opawilli2a"/>
        <xdr:cNvPicPr/>
      </xdr:nvPicPr>
      <xdr:blipFill>
        <a:blip r:embed="rId1"/>
        <a:stretch/>
      </xdr:blipFill>
      <xdr:spPr>
        <a:xfrm>
          <a:off x="8081640" y="311400"/>
          <a:ext cx="1163160" cy="379800"/>
        </a:xfrm>
        <a:prstGeom prst="rect">
          <a:avLst/>
        </a:prstGeom>
        <a:ln w="1908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chulferien.org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5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9.66"/>
    <col collapsed="false" customWidth="true" hidden="false" outlineLevel="0" max="3" min="3" style="1" width="1.55"/>
    <col collapsed="false" customWidth="true" hidden="false" outlineLevel="0" max="4" min="4" style="1" width="18.55"/>
    <col collapsed="false" customWidth="true" hidden="false" outlineLevel="0" max="5" min="5" style="1" width="2.32"/>
    <col collapsed="false" customWidth="true" hidden="false" outlineLevel="0" max="6" min="6" style="1" width="103.32"/>
    <col collapsed="false" customWidth="false" hidden="false" outlineLevel="0" max="257" min="7" style="1" width="11.43"/>
  </cols>
  <sheetData>
    <row r="2" customFormat="false" ht="12.9" hidden="false" customHeight="true" outlineLevel="0" collapsed="false">
      <c r="B2" s="2" t="s">
        <v>0</v>
      </c>
      <c r="C2" s="3"/>
      <c r="D2" s="3"/>
      <c r="E2" s="3"/>
      <c r="F2" s="3"/>
    </row>
    <row r="3" s="4" customFormat="true" ht="12.9" hidden="false" customHeight="true" outlineLevel="0" collapsed="false">
      <c r="B3" s="5"/>
      <c r="C3" s="5"/>
      <c r="D3" s="5"/>
      <c r="E3" s="5"/>
      <c r="F3" s="5"/>
    </row>
    <row r="4" customFormat="false" ht="12.9" hidden="false" customHeight="true" outlineLevel="0" collapsed="false">
      <c r="B4" s="6" t="s">
        <v>1</v>
      </c>
      <c r="C4" s="7"/>
      <c r="D4" s="8" t="s">
        <v>2</v>
      </c>
      <c r="E4" s="7"/>
      <c r="F4" s="7"/>
    </row>
    <row r="5" customFormat="false" ht="12.9" hidden="false" customHeight="true" outlineLevel="0" collapsed="false">
      <c r="B5" s="9"/>
      <c r="C5" s="7"/>
      <c r="D5" s="3" t="s">
        <v>3</v>
      </c>
      <c r="E5" s="7"/>
      <c r="F5" s="7" t="s">
        <v>4</v>
      </c>
    </row>
    <row r="6" customFormat="false" ht="12.9" hidden="false" customHeight="true" outlineLevel="0" collapsed="false">
      <c r="B6" s="9"/>
      <c r="C6" s="7"/>
      <c r="D6" s="10"/>
      <c r="E6" s="7"/>
      <c r="F6" s="7" t="s">
        <v>5</v>
      </c>
    </row>
    <row r="7" customFormat="false" ht="12.9" hidden="false" customHeight="true" outlineLevel="0" collapsed="false">
      <c r="B7" s="9"/>
      <c r="C7" s="7"/>
      <c r="D7" s="10"/>
      <c r="E7" s="7"/>
      <c r="F7" s="7" t="s">
        <v>6</v>
      </c>
    </row>
    <row r="8" customFormat="false" ht="12.9" hidden="false" customHeight="true" outlineLevel="0" collapsed="false">
      <c r="C8" s="7"/>
      <c r="D8" s="10" t="s">
        <v>7</v>
      </c>
      <c r="E8" s="7"/>
      <c r="F8" s="7" t="s">
        <v>8</v>
      </c>
    </row>
    <row r="9" customFormat="false" ht="12.9" hidden="false" customHeight="true" outlineLevel="0" collapsed="false">
      <c r="B9" s="7"/>
      <c r="C9" s="7"/>
      <c r="D9" s="10" t="s">
        <v>9</v>
      </c>
      <c r="E9" s="7"/>
      <c r="F9" s="7" t="s">
        <v>10</v>
      </c>
    </row>
    <row r="10" customFormat="false" ht="12.9" hidden="false" customHeight="true" outlineLevel="0" collapsed="false">
      <c r="B10" s="7"/>
      <c r="C10" s="7"/>
      <c r="D10" s="10"/>
      <c r="E10" s="7"/>
      <c r="F10" s="7" t="s">
        <v>11</v>
      </c>
    </row>
    <row r="11" customFormat="false" ht="12.9" hidden="false" customHeight="true" outlineLevel="0" collapsed="false">
      <c r="B11" s="7"/>
      <c r="C11" s="7"/>
      <c r="D11" s="10"/>
      <c r="E11" s="7"/>
      <c r="F11" s="7" t="s">
        <v>12</v>
      </c>
    </row>
    <row r="12" customFormat="false" ht="12.9" hidden="false" customHeight="true" outlineLevel="0" collapsed="false">
      <c r="B12" s="7"/>
      <c r="C12" s="7"/>
      <c r="D12" s="10"/>
      <c r="E12" s="7"/>
      <c r="F12" s="7" t="s">
        <v>13</v>
      </c>
    </row>
    <row r="13" customFormat="false" ht="12.9" hidden="false" customHeight="true" outlineLevel="0" collapsed="false">
      <c r="B13" s="7"/>
      <c r="C13" s="7"/>
      <c r="D13" s="10"/>
      <c r="E13" s="7"/>
      <c r="F13" s="11" t="s">
        <v>14</v>
      </c>
    </row>
    <row r="14" customFormat="false" ht="12.9" hidden="false" customHeight="true" outlineLevel="0" collapsed="false">
      <c r="B14" s="7"/>
      <c r="C14" s="7"/>
      <c r="D14" s="10"/>
      <c r="E14" s="7"/>
      <c r="F14" s="12" t="s">
        <v>15</v>
      </c>
    </row>
    <row r="15" customFormat="false" ht="12.9" hidden="false" customHeight="true" outlineLevel="0" collapsed="false">
      <c r="B15" s="7"/>
      <c r="C15" s="7"/>
      <c r="D15" s="10"/>
      <c r="E15" s="7"/>
      <c r="F15" s="13" t="s">
        <v>16</v>
      </c>
    </row>
    <row r="16" customFormat="false" ht="12.9" hidden="false" customHeight="true" outlineLevel="0" collapsed="false">
      <c r="B16" s="7"/>
      <c r="C16" s="7"/>
      <c r="D16" s="14" t="s">
        <v>17</v>
      </c>
      <c r="E16" s="7"/>
      <c r="F16" s="13" t="s">
        <v>18</v>
      </c>
    </row>
    <row r="17" customFormat="false" ht="12.9" hidden="false" customHeight="true" outlineLevel="0" collapsed="false">
      <c r="B17" s="7"/>
      <c r="C17" s="7"/>
      <c r="D17" s="15" t="s">
        <v>19</v>
      </c>
      <c r="E17" s="7"/>
      <c r="F17" s="13" t="s">
        <v>20</v>
      </c>
    </row>
    <row r="18" s="4" customFormat="true" ht="12.9" hidden="false" customHeight="true" outlineLevel="0" collapsed="false">
      <c r="B18" s="7"/>
      <c r="C18" s="7"/>
      <c r="D18" s="10"/>
      <c r="E18" s="7"/>
      <c r="F18" s="13" t="s">
        <v>21</v>
      </c>
      <c r="G18" s="1"/>
    </row>
    <row r="19" customFormat="false" ht="12.9" hidden="false" customHeight="true" outlineLevel="0" collapsed="false">
      <c r="B19" s="7"/>
      <c r="C19" s="7"/>
      <c r="D19" s="10"/>
      <c r="E19" s="7"/>
      <c r="F19" s="13" t="s">
        <v>22</v>
      </c>
      <c r="G19" s="4"/>
    </row>
    <row r="20" customFormat="false" ht="12.9" hidden="false" customHeight="true" outlineLevel="0" collapsed="false">
      <c r="B20" s="5"/>
      <c r="C20" s="5"/>
      <c r="D20" s="5"/>
      <c r="E20" s="5"/>
      <c r="F20" s="5"/>
    </row>
    <row r="21" customFormat="false" ht="12.9" hidden="false" customHeight="true" outlineLevel="0" collapsed="false">
      <c r="B21" s="16" t="s">
        <v>23</v>
      </c>
      <c r="C21" s="7"/>
      <c r="D21" s="8" t="s">
        <v>24</v>
      </c>
      <c r="E21" s="7"/>
      <c r="F21" s="7"/>
    </row>
    <row r="22" customFormat="false" ht="12.9" hidden="false" customHeight="true" outlineLevel="0" collapsed="false">
      <c r="B22" s="7"/>
      <c r="C22" s="7"/>
      <c r="D22" s="17" t="s">
        <v>25</v>
      </c>
      <c r="E22" s="18"/>
      <c r="F22" s="7" t="s">
        <v>26</v>
      </c>
    </row>
    <row r="23" customFormat="false" ht="12.9" hidden="false" customHeight="true" outlineLevel="0" collapsed="false">
      <c r="D23" s="17" t="s">
        <v>27</v>
      </c>
      <c r="E23" s="18"/>
      <c r="F23" s="7" t="s">
        <v>28</v>
      </c>
    </row>
    <row r="24" customFormat="false" ht="12.9" hidden="false" customHeight="true" outlineLevel="0" collapsed="false">
      <c r="D24" s="17" t="s">
        <v>29</v>
      </c>
      <c r="E24" s="18"/>
      <c r="F24" s="7" t="s">
        <v>30</v>
      </c>
    </row>
    <row r="25" customFormat="false" ht="12.9" hidden="false" customHeight="true" outlineLevel="0" collapsed="false">
      <c r="D25" s="17" t="s">
        <v>31</v>
      </c>
      <c r="E25" s="18"/>
      <c r="F25" s="7" t="s">
        <v>32</v>
      </c>
    </row>
    <row r="26" customFormat="false" ht="12.9" hidden="false" customHeight="true" outlineLevel="0" collapsed="false">
      <c r="D26" s="17" t="s">
        <v>33</v>
      </c>
      <c r="E26" s="18"/>
      <c r="F26" s="7" t="s">
        <v>34</v>
      </c>
      <c r="G26" s="4"/>
    </row>
    <row r="27" customFormat="false" ht="12.9" hidden="false" customHeight="true" outlineLevel="0" collapsed="false">
      <c r="D27" s="17" t="s">
        <v>35</v>
      </c>
      <c r="E27" s="18"/>
      <c r="F27" s="7" t="s">
        <v>36</v>
      </c>
      <c r="G27" s="4"/>
    </row>
    <row r="28" customFormat="false" ht="12.9" hidden="false" customHeight="true" outlineLevel="0" collapsed="false">
      <c r="D28" s="17" t="s">
        <v>37</v>
      </c>
      <c r="E28" s="18"/>
      <c r="F28" s="7" t="s">
        <v>38</v>
      </c>
      <c r="G28" s="4"/>
    </row>
    <row r="29" customFormat="false" ht="12.9" hidden="false" customHeight="true" outlineLevel="0" collapsed="false">
      <c r="D29" s="17" t="s">
        <v>39</v>
      </c>
      <c r="E29" s="19"/>
      <c r="F29" s="7" t="s">
        <v>40</v>
      </c>
    </row>
    <row r="30" s="4" customFormat="true" ht="12.9" hidden="false" customHeight="true" outlineLevel="0" collapsed="false">
      <c r="A30" s="1"/>
      <c r="B30" s="1"/>
      <c r="C30" s="1"/>
      <c r="D30" s="17" t="s">
        <v>41</v>
      </c>
      <c r="E30" s="19"/>
      <c r="F30" s="7" t="s">
        <v>42</v>
      </c>
      <c r="G30" s="1"/>
    </row>
    <row r="31" customFormat="false" ht="12.9" hidden="false" customHeight="true" outlineLevel="0" collapsed="false">
      <c r="D31" s="17" t="s">
        <v>43</v>
      </c>
      <c r="E31" s="19"/>
      <c r="F31" s="7" t="s">
        <v>44</v>
      </c>
      <c r="G31" s="4"/>
    </row>
    <row r="32" s="4" customFormat="true" ht="12.9" hidden="false" customHeight="true" outlineLevel="0" collapsed="false">
      <c r="B32" s="1"/>
      <c r="C32" s="1"/>
      <c r="D32" s="17" t="s">
        <v>45</v>
      </c>
      <c r="E32" s="19"/>
      <c r="F32" s="7" t="s">
        <v>46</v>
      </c>
      <c r="G32" s="1"/>
    </row>
    <row r="33" customFormat="false" ht="12.9" hidden="false" customHeight="true" outlineLevel="0" collapsed="false">
      <c r="D33" s="17" t="s">
        <v>47</v>
      </c>
      <c r="E33" s="19"/>
      <c r="F33" s="7" t="s">
        <v>48</v>
      </c>
      <c r="G33" s="4"/>
    </row>
    <row r="34" customFormat="false" ht="12.9" hidden="false" customHeight="true" outlineLevel="0" collapsed="false">
      <c r="D34" s="17" t="s">
        <v>49</v>
      </c>
      <c r="E34" s="19"/>
      <c r="F34" s="7" t="s">
        <v>50</v>
      </c>
      <c r="G34" s="4"/>
    </row>
    <row r="35" customFormat="false" ht="12.9" hidden="false" customHeight="true" outlineLevel="0" collapsed="false">
      <c r="D35" s="17"/>
      <c r="F35" s="7"/>
      <c r="G35" s="4"/>
    </row>
    <row r="36" s="4" customFormat="true" ht="12.9" hidden="false" customHeight="true" outlineLevel="0" collapsed="false">
      <c r="B36" s="1"/>
      <c r="C36" s="1"/>
      <c r="D36" s="13" t="s">
        <v>51</v>
      </c>
      <c r="E36" s="1"/>
      <c r="F36" s="7"/>
      <c r="G36" s="1"/>
    </row>
    <row r="37" customFormat="false" ht="12.9" hidden="false" customHeight="true" outlineLevel="0" collapsed="false">
      <c r="D37" s="13" t="s">
        <v>52</v>
      </c>
      <c r="F37" s="7"/>
      <c r="G37" s="4"/>
    </row>
    <row r="38" customFormat="false" ht="12.9" hidden="false" customHeight="true" outlineLevel="0" collapsed="false">
      <c r="A38" s="4"/>
      <c r="D38" s="13" t="s">
        <v>53</v>
      </c>
      <c r="F38" s="7"/>
    </row>
    <row r="39" customFormat="false" ht="12.9" hidden="false" customHeight="true" outlineLevel="0" collapsed="false">
      <c r="B39" s="4"/>
      <c r="C39" s="4"/>
      <c r="D39" s="5"/>
      <c r="E39" s="4"/>
      <c r="F39" s="5"/>
    </row>
    <row r="40" customFormat="false" ht="12.9" hidden="false" customHeight="true" outlineLevel="0" collapsed="false">
      <c r="B40" s="20" t="s">
        <v>54</v>
      </c>
      <c r="C40" s="7"/>
      <c r="D40" s="8" t="s">
        <v>55</v>
      </c>
      <c r="E40" s="7"/>
      <c r="F40" s="7"/>
    </row>
    <row r="41" customFormat="false" ht="12.9" hidden="false" customHeight="true" outlineLevel="0" collapsed="false">
      <c r="B41" s="21"/>
      <c r="C41" s="5"/>
      <c r="D41" s="22"/>
      <c r="E41" s="5"/>
      <c r="F41" s="5"/>
    </row>
    <row r="42" s="4" customFormat="true" ht="12.9" hidden="false" customHeight="true" outlineLevel="0" collapsed="false">
      <c r="A42" s="1"/>
      <c r="B42" s="23" t="s">
        <v>56</v>
      </c>
      <c r="C42" s="7"/>
      <c r="D42" s="8" t="s">
        <v>57</v>
      </c>
      <c r="E42" s="7"/>
      <c r="F42" s="7"/>
      <c r="G42" s="1"/>
    </row>
    <row r="43" customFormat="false" ht="12.9" hidden="false" customHeight="true" outlineLevel="0" collapsed="false">
      <c r="B43" s="5"/>
      <c r="C43" s="5"/>
      <c r="D43" s="5"/>
      <c r="E43" s="5"/>
      <c r="F43" s="5"/>
      <c r="G43" s="4"/>
    </row>
    <row r="44" s="25" customFormat="true" ht="12.9" hidden="false" customHeight="true" outlineLevel="0" collapsed="false">
      <c r="A44" s="4"/>
      <c r="B44" s="24" t="s">
        <v>58</v>
      </c>
      <c r="C44" s="7"/>
      <c r="D44" s="8" t="s">
        <v>59</v>
      </c>
      <c r="E44" s="7"/>
      <c r="F44" s="7"/>
      <c r="G44" s="1"/>
    </row>
    <row r="45" customFormat="false" ht="12.9" hidden="false" customHeight="true" outlineLevel="0" collapsed="false">
      <c r="B45" s="26"/>
      <c r="C45" s="7"/>
      <c r="D45" s="13" t="s">
        <v>60</v>
      </c>
      <c r="E45" s="7"/>
      <c r="F45" s="7"/>
      <c r="G45" s="25"/>
    </row>
    <row r="46" customFormat="false" ht="12.9" hidden="false" customHeight="true" outlineLevel="0" collapsed="false">
      <c r="A46" s="25"/>
      <c r="B46" s="26"/>
      <c r="C46" s="7"/>
      <c r="D46" s="7" t="s">
        <v>61</v>
      </c>
      <c r="E46" s="7"/>
      <c r="F46" s="7"/>
    </row>
    <row r="47" customFormat="false" ht="12.9" hidden="false" customHeight="true" outlineLevel="0" collapsed="false">
      <c r="B47" s="26"/>
      <c r="C47" s="7"/>
      <c r="D47" s="7" t="s">
        <v>62</v>
      </c>
      <c r="E47" s="7"/>
      <c r="F47" s="7"/>
    </row>
    <row r="48" customFormat="false" ht="12.9" hidden="false" customHeight="true" outlineLevel="0" collapsed="false">
      <c r="B48" s="26"/>
      <c r="C48" s="7"/>
      <c r="D48" s="7" t="s">
        <v>63</v>
      </c>
      <c r="E48" s="7"/>
      <c r="F48" s="7"/>
    </row>
    <row r="49" customFormat="false" ht="12.9" hidden="false" customHeight="true" outlineLevel="0" collapsed="false">
      <c r="B49" s="26"/>
      <c r="C49" s="7"/>
      <c r="D49" s="7" t="s">
        <v>64</v>
      </c>
      <c r="E49" s="7"/>
      <c r="F49" s="7"/>
    </row>
    <row r="50" customFormat="false" ht="12.9" hidden="false" customHeight="true" outlineLevel="0" collapsed="false">
      <c r="B50" s="26"/>
      <c r="C50" s="7"/>
      <c r="D50" s="7" t="s">
        <v>65</v>
      </c>
      <c r="E50" s="7"/>
      <c r="F50" s="7"/>
    </row>
    <row r="51" customFormat="false" ht="12.9" hidden="false" customHeight="true" outlineLevel="0" collapsed="false">
      <c r="B51" s="5"/>
      <c r="C51" s="5"/>
      <c r="D51" s="5"/>
      <c r="E51" s="5"/>
      <c r="F51" s="5"/>
    </row>
    <row r="52" customFormat="false" ht="12.9" hidden="false" customHeight="true" outlineLevel="0" collapsed="false">
      <c r="B52" s="24" t="s">
        <v>66</v>
      </c>
      <c r="C52" s="7"/>
      <c r="D52" s="27" t="s">
        <v>67</v>
      </c>
      <c r="E52" s="7"/>
      <c r="F52" s="7"/>
    </row>
    <row r="53" customFormat="false" ht="12.9" hidden="false" customHeight="true" outlineLevel="0" collapsed="false">
      <c r="B53" s="26"/>
      <c r="C53" s="28"/>
      <c r="D53" s="7" t="s">
        <v>68</v>
      </c>
      <c r="E53" s="28"/>
      <c r="F53" s="28"/>
    </row>
    <row r="54" customFormat="false" ht="12.9" hidden="false" customHeight="true" outlineLevel="0" collapsed="false">
      <c r="B54" s="7"/>
      <c r="C54" s="7"/>
      <c r="D54" s="7" t="s">
        <v>69</v>
      </c>
      <c r="E54" s="7"/>
      <c r="F54" s="7"/>
    </row>
    <row r="55" customFormat="false" ht="12.9" hidden="false" customHeight="true" outlineLevel="0" collapsed="false">
      <c r="B55" s="7"/>
      <c r="C55" s="7"/>
      <c r="D55" s="7" t="s">
        <v>70</v>
      </c>
      <c r="E55" s="7"/>
      <c r="F55" s="7"/>
    </row>
  </sheetData>
  <sheetProtection sheet="true" password="8205" objects="true" scenarios="true" selectLockedCells="true" selectUnlockedCells="true"/>
  <printOptions headings="false" gridLines="false" gridLinesSet="true" horizontalCentered="false" verticalCentered="false"/>
  <pageMargins left="0.170138888888889" right="0.220138888888889" top="0.279861111111111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opawilli.de - &amp;F - Ausdruck vom &amp;D - &amp;T&amp;RSeite: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W38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30" width="18.66"/>
    <col collapsed="false" customWidth="true" hidden="false" outlineLevel="0" max="3" min="3" style="30" width="16.43"/>
    <col collapsed="false" customWidth="true" hidden="false" outlineLevel="0" max="4" min="4" style="30" width="12.66"/>
    <col collapsed="false" customWidth="true" hidden="false" outlineLevel="0" max="5" min="5" style="30" width="14.87"/>
    <col collapsed="false" customWidth="true" hidden="false" outlineLevel="0" max="6" min="6" style="30" width="5.66"/>
    <col collapsed="false" customWidth="true" hidden="false" outlineLevel="0" max="13" min="7" style="30" width="3.32"/>
    <col collapsed="false" customWidth="true" hidden="false" outlineLevel="0" max="14" min="14" style="31" width="7.66"/>
    <col collapsed="false" customWidth="true" hidden="false" outlineLevel="0" max="15" min="15" style="32" width="7.66"/>
    <col collapsed="false" customWidth="true" hidden="false" outlineLevel="0" max="20" min="16" style="31" width="7.66"/>
    <col collapsed="false" customWidth="true" hidden="false" outlineLevel="0" max="21" min="21" style="33" width="7.66"/>
    <col collapsed="false" customWidth="true" hidden="false" outlineLevel="0" max="22" min="22" style="31" width="7.66"/>
    <col collapsed="false" customWidth="true" hidden="false" outlineLevel="0" max="25" min="23" style="32" width="7.66"/>
    <col collapsed="false" customWidth="true" hidden="false" outlineLevel="0" max="26" min="26" style="32" width="5.66"/>
    <col collapsed="false" customWidth="true" hidden="false" outlineLevel="0" max="38" min="27" style="34" width="5.66"/>
    <col collapsed="false" customWidth="false" hidden="false" outlineLevel="0" max="257" min="39" style="29" width="11.43"/>
  </cols>
  <sheetData>
    <row r="2" customFormat="false" ht="15.6" hidden="false" customHeight="false" outlineLevel="0" collapsed="false">
      <c r="B2" s="35" t="s">
        <v>71</v>
      </c>
      <c r="C2" s="36" t="n">
        <v>2016</v>
      </c>
      <c r="D2" s="37" t="str">
        <f aca="false">IF(C2="","Bitte das Kalenderjahr eingeben!","")</f>
        <v/>
      </c>
    </row>
    <row r="4" s="38" customFormat="true" ht="15" hidden="false" customHeight="true" outlineLevel="0" collapsed="false">
      <c r="B4" s="39" t="s">
        <v>7</v>
      </c>
      <c r="C4" s="40"/>
      <c r="D4" s="40"/>
      <c r="E4" s="41"/>
      <c r="F4" s="40" t="s">
        <v>9</v>
      </c>
      <c r="G4" s="40"/>
      <c r="H4" s="40"/>
      <c r="I4" s="40"/>
      <c r="J4" s="40"/>
      <c r="K4" s="40"/>
      <c r="L4" s="40"/>
      <c r="M4" s="41"/>
      <c r="N4" s="42" t="s">
        <v>17</v>
      </c>
      <c r="O4" s="43"/>
      <c r="P4" s="44"/>
      <c r="Q4" s="45" t="s">
        <v>19</v>
      </c>
      <c r="R4" s="43"/>
      <c r="S4" s="43"/>
      <c r="T4" s="43"/>
      <c r="U4" s="43"/>
      <c r="V4" s="43"/>
      <c r="W4" s="44"/>
    </row>
    <row r="5" s="46" customFormat="true" ht="118.5" hidden="false" customHeight="true" outlineLevel="0" collapsed="false">
      <c r="B5" s="47" t="s">
        <v>72</v>
      </c>
      <c r="C5" s="47" t="s">
        <v>73</v>
      </c>
      <c r="D5" s="47" t="s">
        <v>74</v>
      </c>
      <c r="E5" s="48" t="s">
        <v>75</v>
      </c>
      <c r="F5" s="49" t="s">
        <v>76</v>
      </c>
      <c r="G5" s="50" t="s">
        <v>77</v>
      </c>
      <c r="H5" s="50" t="s">
        <v>78</v>
      </c>
      <c r="I5" s="50" t="s">
        <v>79</v>
      </c>
      <c r="J5" s="50" t="s">
        <v>80</v>
      </c>
      <c r="K5" s="50" t="s">
        <v>81</v>
      </c>
      <c r="L5" s="50" t="s">
        <v>82</v>
      </c>
      <c r="M5" s="51" t="s">
        <v>83</v>
      </c>
      <c r="N5" s="52" t="s">
        <v>84</v>
      </c>
      <c r="O5" s="53" t="s">
        <v>85</v>
      </c>
      <c r="P5" s="54" t="s">
        <v>86</v>
      </c>
      <c r="Q5" s="55" t="str">
        <f aca="false">CONCATENATE("Resturlaub ",C2-1)</f>
        <v>Resturlaub 2015</v>
      </c>
      <c r="R5" s="56" t="str">
        <f aca="false">CONCATENATE("Urlaub ",C2)</f>
        <v>Urlaub 2016</v>
      </c>
      <c r="S5" s="56" t="s">
        <v>87</v>
      </c>
      <c r="T5" s="57" t="s">
        <v>38</v>
      </c>
      <c r="U5" s="58" t="s">
        <v>88</v>
      </c>
      <c r="V5" s="59" t="s">
        <v>89</v>
      </c>
      <c r="W5" s="60" t="s">
        <v>90</v>
      </c>
    </row>
    <row r="6" s="46" customFormat="true" ht="6" hidden="false" customHeight="true" outlineLevel="0" collapsed="false">
      <c r="B6" s="61"/>
      <c r="C6" s="61"/>
      <c r="D6" s="61"/>
      <c r="E6" s="62"/>
      <c r="F6" s="63"/>
      <c r="G6" s="64"/>
      <c r="H6" s="64"/>
      <c r="I6" s="64"/>
      <c r="J6" s="64"/>
      <c r="K6" s="64"/>
      <c r="L6" s="64"/>
      <c r="M6" s="65"/>
      <c r="N6" s="66"/>
      <c r="O6" s="67"/>
      <c r="P6" s="68"/>
      <c r="Q6" s="69"/>
      <c r="R6" s="70"/>
      <c r="S6" s="70"/>
      <c r="T6" s="71"/>
      <c r="U6" s="72"/>
      <c r="V6" s="70"/>
      <c r="W6" s="73"/>
    </row>
    <row r="7" s="74" customFormat="true" ht="18" hidden="false" customHeight="true" outlineLevel="0" collapsed="false">
      <c r="B7" s="75"/>
      <c r="C7" s="75"/>
      <c r="D7" s="76"/>
      <c r="E7" s="77"/>
      <c r="F7" s="78"/>
      <c r="G7" s="79"/>
      <c r="H7" s="79"/>
      <c r="I7" s="79"/>
      <c r="J7" s="79"/>
      <c r="K7" s="79"/>
      <c r="L7" s="79"/>
      <c r="M7" s="80"/>
      <c r="N7" s="81"/>
      <c r="O7" s="82" t="n">
        <f aca="false">COUNTIF(Plan!F15:GE15,"f")+(COUNTIF(Plan!F15:GE15,"f2")/2)+COUNTIF(Plan!F58:GG58,"f")+(COUNTIF(Plan!F58:GG58,"f2")/2)</f>
        <v>0</v>
      </c>
      <c r="P7" s="83" t="str">
        <f aca="false">IF(N7="",IF(O7&lt;&gt;0,N7-O7,""),N7-O7)</f>
        <v/>
      </c>
      <c r="Q7" s="84"/>
      <c r="R7" s="84"/>
      <c r="S7" s="85"/>
      <c r="T7" s="86"/>
      <c r="U7" s="87" t="n">
        <f aca="false">SUM(Q7:T7)</f>
        <v>0</v>
      </c>
      <c r="V7" s="82" t="n">
        <f aca="false">COUNTIF(Plan!F15:GE15,"u")+(COUNTIF(Plan!F15:GE15,"u2")/2)+COUNTIF(Plan!F58:GG58,"u")+(COUNTIF(Plan!F58:GG58,"u2")/2)</f>
        <v>0</v>
      </c>
      <c r="W7" s="88" t="n">
        <f aca="false">U7-V7</f>
        <v>0</v>
      </c>
    </row>
    <row r="8" s="74" customFormat="true" ht="18" hidden="false" customHeight="true" outlineLevel="0" collapsed="false">
      <c r="B8" s="89"/>
      <c r="C8" s="89"/>
      <c r="D8" s="90"/>
      <c r="E8" s="91"/>
      <c r="F8" s="92"/>
      <c r="G8" s="93"/>
      <c r="H8" s="93"/>
      <c r="I8" s="93"/>
      <c r="J8" s="93"/>
      <c r="K8" s="93"/>
      <c r="L8" s="93"/>
      <c r="M8" s="94"/>
      <c r="N8" s="95"/>
      <c r="O8" s="96" t="n">
        <f aca="false">COUNTIF(Plan!F16:GE16,"f")+(COUNTIF(Plan!F16:GE16,"f2")/2)+COUNTIF(Plan!F59:GG59,"f")+(COUNTIF(Plan!F59:GG59,"f2")/2)</f>
        <v>0</v>
      </c>
      <c r="P8" s="97" t="str">
        <f aca="false">IF(N8="",IF(O8&lt;&gt;0,N8-O8,""),N8-O8)</f>
        <v/>
      </c>
      <c r="Q8" s="98"/>
      <c r="R8" s="98"/>
      <c r="S8" s="99"/>
      <c r="T8" s="100"/>
      <c r="U8" s="101" t="n">
        <f aca="false">SUM(Q8:T8)</f>
        <v>0</v>
      </c>
      <c r="V8" s="96" t="n">
        <f aca="false">COUNTIF(Plan!F16:GE16,"u")+(COUNTIF(Plan!F16:GE16,"u2")/2)+COUNTIF(Plan!F59:GG59,"u")+(COUNTIF(Plan!F59:GG59,"u2")/2)</f>
        <v>0</v>
      </c>
      <c r="W8" s="102" t="n">
        <f aca="false">U8-V8</f>
        <v>0</v>
      </c>
    </row>
    <row r="9" s="74" customFormat="true" ht="18" hidden="false" customHeight="true" outlineLevel="0" collapsed="false">
      <c r="B9" s="75"/>
      <c r="C9" s="75"/>
      <c r="D9" s="76"/>
      <c r="E9" s="77"/>
      <c r="F9" s="78"/>
      <c r="G9" s="79"/>
      <c r="H9" s="79"/>
      <c r="I9" s="79"/>
      <c r="J9" s="79"/>
      <c r="K9" s="79"/>
      <c r="L9" s="79"/>
      <c r="M9" s="80"/>
      <c r="N9" s="81"/>
      <c r="O9" s="82" t="n">
        <f aca="false">COUNTIF(Plan!F17:GE17,"f")+(COUNTIF(Plan!F17:GE17,"f2")/2)+COUNTIF(Plan!F60:GG60,"f")+(COUNTIF(Plan!F60:GG60,"f2")/2)</f>
        <v>0</v>
      </c>
      <c r="P9" s="83" t="str">
        <f aca="false">IF(N9="",IF(O9&lt;&gt;0,N9-O9,""),N9-O9)</f>
        <v/>
      </c>
      <c r="Q9" s="84"/>
      <c r="R9" s="84"/>
      <c r="S9" s="85"/>
      <c r="T9" s="86"/>
      <c r="U9" s="87" t="n">
        <f aca="false">SUM(Q9:T9)</f>
        <v>0</v>
      </c>
      <c r="V9" s="82" t="n">
        <f aca="false">COUNTIF(Plan!F17:GE17,"u")+(COUNTIF(Plan!F17:GE17,"u2")/2)+COUNTIF(Plan!F60:GG60,"u")+(COUNTIF(Plan!F60:GG60,"u2")/2)</f>
        <v>0</v>
      </c>
      <c r="W9" s="88" t="n">
        <f aca="false">U9-V9</f>
        <v>0</v>
      </c>
    </row>
    <row r="10" s="74" customFormat="true" ht="18" hidden="false" customHeight="true" outlineLevel="0" collapsed="false">
      <c r="B10" s="89"/>
      <c r="C10" s="89"/>
      <c r="D10" s="90"/>
      <c r="E10" s="91"/>
      <c r="F10" s="92"/>
      <c r="G10" s="93"/>
      <c r="H10" s="93"/>
      <c r="I10" s="93"/>
      <c r="J10" s="93"/>
      <c r="K10" s="93"/>
      <c r="L10" s="93"/>
      <c r="M10" s="94"/>
      <c r="N10" s="95"/>
      <c r="O10" s="96" t="n">
        <f aca="false">COUNTIF(Plan!F18:GE18,"f")+(COUNTIF(Plan!F18:GE18,"f2")/2)+COUNTIF(Plan!F61:GG61,"f")+(COUNTIF(Plan!F61:GG61,"f2")/2)</f>
        <v>0</v>
      </c>
      <c r="P10" s="97" t="str">
        <f aca="false">IF(N10="",IF(O10&lt;&gt;0,N10-O10,""),N10-O10)</f>
        <v/>
      </c>
      <c r="Q10" s="98"/>
      <c r="R10" s="98"/>
      <c r="S10" s="99"/>
      <c r="T10" s="100"/>
      <c r="U10" s="103" t="n">
        <f aca="false">SUM(Q10:T10)</f>
        <v>0</v>
      </c>
      <c r="V10" s="96" t="n">
        <f aca="false">COUNTIF(Plan!F18:GE18,"u")+(COUNTIF(Plan!F18:GE18,"u2")/2)+COUNTIF(Plan!F61:GG61,"u")+(COUNTIF(Plan!F61:GG61,"u2")/2)</f>
        <v>0</v>
      </c>
      <c r="W10" s="102" t="n">
        <f aca="false">U10-V10</f>
        <v>0</v>
      </c>
    </row>
    <row r="11" s="74" customFormat="true" ht="18" hidden="false" customHeight="true" outlineLevel="0" collapsed="false">
      <c r="B11" s="75"/>
      <c r="C11" s="75"/>
      <c r="D11" s="76"/>
      <c r="E11" s="77"/>
      <c r="F11" s="78"/>
      <c r="G11" s="79"/>
      <c r="H11" s="79"/>
      <c r="I11" s="79"/>
      <c r="J11" s="79"/>
      <c r="K11" s="79"/>
      <c r="L11" s="79"/>
      <c r="M11" s="80"/>
      <c r="N11" s="81"/>
      <c r="O11" s="82" t="n">
        <f aca="false">COUNTIF(Plan!F19:GE19,"f")+(COUNTIF(Plan!F19:GE19,"f2")/2)+COUNTIF(Plan!F62:GG62,"f")+(COUNTIF(Plan!F62:GG62,"f2")/2)</f>
        <v>0</v>
      </c>
      <c r="P11" s="83" t="str">
        <f aca="false">IF(N11="",IF(O11&lt;&gt;0,N11-O11,""),N11-O11)</f>
        <v/>
      </c>
      <c r="Q11" s="84"/>
      <c r="R11" s="84"/>
      <c r="S11" s="85"/>
      <c r="T11" s="86"/>
      <c r="U11" s="87" t="n">
        <f aca="false">SUM(Q11:T11)</f>
        <v>0</v>
      </c>
      <c r="V11" s="82" t="n">
        <f aca="false">COUNTIF(Plan!F19:GE19,"u")+(COUNTIF(Plan!F19:GE19,"u2")/2)+COUNTIF(Plan!F62:GG62,"u")+(COUNTIF(Plan!F62:GG62,"u2")/2)</f>
        <v>0</v>
      </c>
      <c r="W11" s="88" t="n">
        <f aca="false">U11-V11</f>
        <v>0</v>
      </c>
    </row>
    <row r="12" s="74" customFormat="true" ht="18" hidden="false" customHeight="true" outlineLevel="0" collapsed="false">
      <c r="B12" s="89"/>
      <c r="C12" s="89"/>
      <c r="D12" s="90"/>
      <c r="E12" s="91"/>
      <c r="F12" s="92"/>
      <c r="G12" s="93"/>
      <c r="H12" s="93"/>
      <c r="I12" s="93"/>
      <c r="J12" s="93"/>
      <c r="K12" s="93"/>
      <c r="L12" s="93"/>
      <c r="M12" s="94"/>
      <c r="N12" s="95"/>
      <c r="O12" s="96" t="n">
        <f aca="false">COUNTIF(Plan!F20:GE20,"f")+(COUNTIF(Plan!F20:GE20,"f2")/2)+COUNTIF(Plan!F63:GG63,"f")+(COUNTIF(Plan!F63:GG63,"f2")/2)</f>
        <v>0</v>
      </c>
      <c r="P12" s="97" t="str">
        <f aca="false">IF(N12="",IF(O12&lt;&gt;0,N12-O12,""),N12-O12)</f>
        <v/>
      </c>
      <c r="Q12" s="98"/>
      <c r="R12" s="98"/>
      <c r="S12" s="99"/>
      <c r="T12" s="100"/>
      <c r="U12" s="103" t="n">
        <f aca="false">SUM(Q12:T12)</f>
        <v>0</v>
      </c>
      <c r="V12" s="96" t="n">
        <f aca="false">COUNTIF(Plan!F20:GE20,"u")+(COUNTIF(Plan!F20:GE20,"u2")/2)+COUNTIF(Plan!F63:GG63,"u")+(COUNTIF(Plan!F63:GG63,"u2")/2)</f>
        <v>0</v>
      </c>
      <c r="W12" s="102" t="n">
        <f aca="false">U12-V12</f>
        <v>0</v>
      </c>
    </row>
    <row r="13" s="74" customFormat="true" ht="18" hidden="false" customHeight="true" outlineLevel="0" collapsed="false">
      <c r="B13" s="75"/>
      <c r="C13" s="75"/>
      <c r="D13" s="76"/>
      <c r="E13" s="77"/>
      <c r="F13" s="78"/>
      <c r="G13" s="79"/>
      <c r="H13" s="79"/>
      <c r="I13" s="79"/>
      <c r="J13" s="79"/>
      <c r="K13" s="79"/>
      <c r="L13" s="79"/>
      <c r="M13" s="80"/>
      <c r="N13" s="81"/>
      <c r="O13" s="82" t="n">
        <f aca="false">COUNTIF(Plan!F21:GE21,"f")+(COUNTIF(Plan!F21:GE21,"f2")/2)+COUNTIF(Plan!F64:GG64,"f")+(COUNTIF(Plan!F64:GG64,"f2")/2)</f>
        <v>0</v>
      </c>
      <c r="P13" s="83" t="str">
        <f aca="false">IF(N13="",IF(O13&lt;&gt;0,N13-O13,""),N13-O13)</f>
        <v/>
      </c>
      <c r="Q13" s="84"/>
      <c r="R13" s="84"/>
      <c r="S13" s="85"/>
      <c r="T13" s="86"/>
      <c r="U13" s="87" t="n">
        <f aca="false">SUM(Q13:T13)</f>
        <v>0</v>
      </c>
      <c r="V13" s="82" t="n">
        <f aca="false">COUNTIF(Plan!F21:GE21,"u")+(COUNTIF(Plan!F21:GE21,"u2")/2)+COUNTIF(Plan!F64:GG64,"u")+(COUNTIF(Plan!F64:GG64,"u2")/2)</f>
        <v>0</v>
      </c>
      <c r="W13" s="88" t="n">
        <f aca="false">U13-V13</f>
        <v>0</v>
      </c>
    </row>
    <row r="14" s="74" customFormat="true" ht="18" hidden="false" customHeight="true" outlineLevel="0" collapsed="false">
      <c r="B14" s="89"/>
      <c r="C14" s="89"/>
      <c r="D14" s="90"/>
      <c r="E14" s="91"/>
      <c r="F14" s="92"/>
      <c r="G14" s="93"/>
      <c r="H14" s="93"/>
      <c r="I14" s="93"/>
      <c r="J14" s="93"/>
      <c r="K14" s="93"/>
      <c r="L14" s="93"/>
      <c r="M14" s="94"/>
      <c r="N14" s="95"/>
      <c r="O14" s="96" t="n">
        <f aca="false">COUNTIF(Plan!F22:GE22,"f")+(COUNTIF(Plan!F22:GE22,"f2")/2)+COUNTIF(Plan!F65:GG65,"f")+(COUNTIF(Plan!F65:GG65,"f2")/2)</f>
        <v>0</v>
      </c>
      <c r="P14" s="97" t="str">
        <f aca="false">IF(N14="",IF(O14&lt;&gt;0,N14-O14,""),N14-O14)</f>
        <v/>
      </c>
      <c r="Q14" s="98"/>
      <c r="R14" s="98"/>
      <c r="S14" s="99"/>
      <c r="T14" s="100"/>
      <c r="U14" s="103" t="n">
        <f aca="false">SUM(Q14:T14)</f>
        <v>0</v>
      </c>
      <c r="V14" s="96" t="n">
        <f aca="false">COUNTIF(Plan!F22:GE22,"u")+(COUNTIF(Plan!F22:GE22,"u2")/2)+COUNTIF(Plan!F65:GG65,"u")+(COUNTIF(Plan!F65:GG65,"u2")/2)</f>
        <v>0</v>
      </c>
      <c r="W14" s="102" t="n">
        <f aca="false">U14-V14</f>
        <v>0</v>
      </c>
    </row>
    <row r="15" s="74" customFormat="true" ht="18" hidden="false" customHeight="true" outlineLevel="0" collapsed="false">
      <c r="B15" s="75"/>
      <c r="C15" s="75"/>
      <c r="D15" s="76"/>
      <c r="E15" s="77"/>
      <c r="F15" s="78"/>
      <c r="G15" s="79"/>
      <c r="H15" s="79"/>
      <c r="I15" s="79"/>
      <c r="J15" s="79"/>
      <c r="K15" s="79"/>
      <c r="L15" s="79"/>
      <c r="M15" s="80"/>
      <c r="N15" s="81"/>
      <c r="O15" s="82" t="n">
        <f aca="false">COUNTIF(Plan!F23:GE23,"f")+(COUNTIF(Plan!F23:GE23,"f2")/2)+COUNTIF(Plan!F66:GG66,"f")+(COUNTIF(Plan!F66:GG66,"f2")/2)</f>
        <v>0</v>
      </c>
      <c r="P15" s="83" t="str">
        <f aca="false">IF(N15="",IF(O15&lt;&gt;0,N15-O15,""),N15-O15)</f>
        <v/>
      </c>
      <c r="Q15" s="84"/>
      <c r="R15" s="84"/>
      <c r="S15" s="85"/>
      <c r="T15" s="86"/>
      <c r="U15" s="87" t="n">
        <f aca="false">SUM(Q15:T15)</f>
        <v>0</v>
      </c>
      <c r="V15" s="82" t="n">
        <f aca="false">COUNTIF(Plan!F23:GE23,"u")+(COUNTIF(Plan!F23:GE23,"u2")/2)+COUNTIF(Plan!F66:GG66,"u")+(COUNTIF(Plan!F66:GG66,"u2")/2)</f>
        <v>0</v>
      </c>
      <c r="W15" s="88" t="n">
        <f aca="false">U15-V15</f>
        <v>0</v>
      </c>
    </row>
    <row r="16" s="74" customFormat="true" ht="18" hidden="false" customHeight="true" outlineLevel="0" collapsed="false">
      <c r="B16" s="89"/>
      <c r="C16" s="89"/>
      <c r="D16" s="90"/>
      <c r="E16" s="91"/>
      <c r="F16" s="92"/>
      <c r="G16" s="93"/>
      <c r="H16" s="93"/>
      <c r="I16" s="93"/>
      <c r="J16" s="93"/>
      <c r="K16" s="93"/>
      <c r="L16" s="93"/>
      <c r="M16" s="94"/>
      <c r="N16" s="95"/>
      <c r="O16" s="96" t="n">
        <f aca="false">COUNTIF(Plan!F24:GE24,"f")+(COUNTIF(Plan!F24:GE24,"f2")/2)+COUNTIF(Plan!F67:GG67,"f")+(COUNTIF(Plan!F67:GG67,"f2")/2)</f>
        <v>0</v>
      </c>
      <c r="P16" s="97" t="str">
        <f aca="false">IF(N16="",IF(O16&lt;&gt;0,N16-O16,""),N16-O16)</f>
        <v/>
      </c>
      <c r="Q16" s="98"/>
      <c r="R16" s="98"/>
      <c r="S16" s="99"/>
      <c r="T16" s="100"/>
      <c r="U16" s="103" t="n">
        <f aca="false">SUM(Q16:T16)</f>
        <v>0</v>
      </c>
      <c r="V16" s="96" t="n">
        <f aca="false">COUNTIF(Plan!F24:GE24,"u")+(COUNTIF(Plan!F24:GE24,"u2")/2)+COUNTIF(Plan!F67:GG67,"u")+(COUNTIF(Plan!F67:GG67,"u2")/2)</f>
        <v>0</v>
      </c>
      <c r="W16" s="102" t="n">
        <f aca="false">U16-V16</f>
        <v>0</v>
      </c>
    </row>
    <row r="17" s="74" customFormat="true" ht="18" hidden="false" customHeight="true" outlineLevel="0" collapsed="false">
      <c r="B17" s="75"/>
      <c r="C17" s="75"/>
      <c r="D17" s="76"/>
      <c r="E17" s="77"/>
      <c r="F17" s="78"/>
      <c r="G17" s="79"/>
      <c r="H17" s="79"/>
      <c r="I17" s="79"/>
      <c r="J17" s="79"/>
      <c r="K17" s="79"/>
      <c r="L17" s="79"/>
      <c r="M17" s="80"/>
      <c r="N17" s="81"/>
      <c r="O17" s="82" t="n">
        <f aca="false">COUNTIF(Plan!F25:GE25,"f")+(COUNTIF(Plan!F25:GE25,"f2")/2)+COUNTIF(Plan!F68:GG68,"f")+(COUNTIF(Plan!F68:GG68,"f2")/2)</f>
        <v>0</v>
      </c>
      <c r="P17" s="83" t="str">
        <f aca="false">IF(N17="",IF(O17&lt;&gt;0,N17-O17,""),N17-O17)</f>
        <v/>
      </c>
      <c r="Q17" s="84"/>
      <c r="R17" s="84"/>
      <c r="S17" s="85"/>
      <c r="T17" s="86"/>
      <c r="U17" s="87" t="n">
        <f aca="false">SUM(Q17:T17)</f>
        <v>0</v>
      </c>
      <c r="V17" s="82" t="n">
        <f aca="false">COUNTIF(Plan!F25:GE25,"u")+(COUNTIF(Plan!F25:GE25,"u2")/2)+COUNTIF(Plan!F68:GG68,"u")+(COUNTIF(Plan!F68:GG68,"u2")/2)</f>
        <v>0</v>
      </c>
      <c r="W17" s="88" t="n">
        <f aca="false">U17-V17</f>
        <v>0</v>
      </c>
    </row>
    <row r="18" s="74" customFormat="true" ht="18" hidden="false" customHeight="true" outlineLevel="0" collapsed="false">
      <c r="B18" s="89"/>
      <c r="C18" s="89"/>
      <c r="D18" s="90"/>
      <c r="E18" s="91"/>
      <c r="F18" s="92"/>
      <c r="G18" s="93"/>
      <c r="H18" s="93"/>
      <c r="I18" s="93"/>
      <c r="J18" s="93"/>
      <c r="K18" s="93"/>
      <c r="L18" s="93"/>
      <c r="M18" s="94"/>
      <c r="N18" s="95"/>
      <c r="O18" s="96" t="n">
        <f aca="false">COUNTIF(Plan!F26:GE26,"f")+(COUNTIF(Plan!F26:GE26,"f2")/2)+COUNTIF(Plan!F69:GG69,"f")+(COUNTIF(Plan!F69:GG69,"f2")/2)</f>
        <v>0</v>
      </c>
      <c r="P18" s="97" t="str">
        <f aca="false">IF(N18="",IF(O18&lt;&gt;0,N18-O18,""),N18-O18)</f>
        <v/>
      </c>
      <c r="Q18" s="98"/>
      <c r="R18" s="98"/>
      <c r="S18" s="99"/>
      <c r="T18" s="100"/>
      <c r="U18" s="101" t="n">
        <f aca="false">SUM(Q18:T18)</f>
        <v>0</v>
      </c>
      <c r="V18" s="96" t="n">
        <f aca="false">COUNTIF(Plan!F26:GE26,"u")+(COUNTIF(Plan!F26:GE26,"u2")/2)+COUNTIF(Plan!F69:GG69,"u")+(COUNTIF(Plan!F69:GG69,"u2")/2)</f>
        <v>0</v>
      </c>
      <c r="W18" s="102" t="n">
        <f aca="false">U18-V18</f>
        <v>0</v>
      </c>
    </row>
    <row r="19" s="74" customFormat="true" ht="18" hidden="false" customHeight="true" outlineLevel="0" collapsed="false">
      <c r="B19" s="75"/>
      <c r="C19" s="75"/>
      <c r="D19" s="76"/>
      <c r="E19" s="77"/>
      <c r="F19" s="78"/>
      <c r="G19" s="79"/>
      <c r="H19" s="79"/>
      <c r="I19" s="79"/>
      <c r="J19" s="79"/>
      <c r="K19" s="79"/>
      <c r="L19" s="79"/>
      <c r="M19" s="80"/>
      <c r="N19" s="81"/>
      <c r="O19" s="82" t="n">
        <f aca="false">COUNTIF(Plan!F27:GE27,"f")+(COUNTIF(Plan!F27:GE27,"f2")/2)+COUNTIF(Plan!F70:GG70,"f")+(COUNTIF(Plan!F70:GG70,"f2")/2)</f>
        <v>0</v>
      </c>
      <c r="P19" s="83" t="str">
        <f aca="false">IF(N19="",IF(O19&lt;&gt;0,N19-O19,""),N19-O19)</f>
        <v/>
      </c>
      <c r="Q19" s="84"/>
      <c r="R19" s="84"/>
      <c r="S19" s="85"/>
      <c r="T19" s="86"/>
      <c r="U19" s="87" t="n">
        <f aca="false">SUM(Q19:T19)</f>
        <v>0</v>
      </c>
      <c r="V19" s="82" t="n">
        <f aca="false">COUNTIF(Plan!F27:GE27,"u")+(COUNTIF(Plan!F27:GE27,"u2")/2)+COUNTIF(Plan!F70:GG70,"u")+(COUNTIF(Plan!F70:GG70,"u2")/2)</f>
        <v>0</v>
      </c>
      <c r="W19" s="88" t="n">
        <f aca="false">U19-V19</f>
        <v>0</v>
      </c>
    </row>
    <row r="20" s="74" customFormat="true" ht="18" hidden="false" customHeight="true" outlineLevel="0" collapsed="false">
      <c r="B20" s="89"/>
      <c r="C20" s="89"/>
      <c r="D20" s="90"/>
      <c r="E20" s="91"/>
      <c r="F20" s="92"/>
      <c r="G20" s="93"/>
      <c r="H20" s="93"/>
      <c r="I20" s="93"/>
      <c r="J20" s="93"/>
      <c r="K20" s="93"/>
      <c r="L20" s="93"/>
      <c r="M20" s="94"/>
      <c r="N20" s="95"/>
      <c r="O20" s="96" t="n">
        <f aca="false">COUNTIF(Plan!F28:GE28,"f")+(COUNTIF(Plan!F28:GE28,"f2")/2)+COUNTIF(Plan!F71:GG71,"f")+(COUNTIF(Plan!F71:GG71,"f2")/2)</f>
        <v>0</v>
      </c>
      <c r="P20" s="97" t="str">
        <f aca="false">IF(N20="",IF(O20&lt;&gt;0,N20-O20,""),N20-O20)</f>
        <v/>
      </c>
      <c r="Q20" s="98"/>
      <c r="R20" s="98"/>
      <c r="S20" s="99"/>
      <c r="T20" s="100"/>
      <c r="U20" s="103" t="n">
        <f aca="false">SUM(Q20:T20)</f>
        <v>0</v>
      </c>
      <c r="V20" s="96" t="n">
        <f aca="false">COUNTIF(Plan!F28:GE28,"u")+(COUNTIF(Plan!F28:GE28,"u2")/2)+COUNTIF(Plan!F71:GG71,"u")+(COUNTIF(Plan!F71:GG71,"u2")/2)</f>
        <v>0</v>
      </c>
      <c r="W20" s="102" t="n">
        <f aca="false">U20-V20</f>
        <v>0</v>
      </c>
    </row>
    <row r="21" s="74" customFormat="true" ht="18" hidden="false" customHeight="true" outlineLevel="0" collapsed="false">
      <c r="B21" s="75"/>
      <c r="C21" s="75"/>
      <c r="D21" s="76"/>
      <c r="E21" s="77"/>
      <c r="F21" s="78"/>
      <c r="G21" s="79"/>
      <c r="H21" s="79"/>
      <c r="I21" s="79"/>
      <c r="J21" s="79"/>
      <c r="K21" s="79"/>
      <c r="L21" s="79"/>
      <c r="M21" s="80"/>
      <c r="N21" s="81"/>
      <c r="O21" s="82" t="n">
        <f aca="false">COUNTIF(Plan!F29:GE29,"f")+(COUNTIF(Plan!F29:GE29,"f2")/2)+COUNTIF(Plan!F72:GG72,"f")+(COUNTIF(Plan!F72:GG72,"f2")/2)</f>
        <v>0</v>
      </c>
      <c r="P21" s="83" t="str">
        <f aca="false">IF(N21="",IF(O21&lt;&gt;0,N21-O21,""),N21-O21)</f>
        <v/>
      </c>
      <c r="Q21" s="84"/>
      <c r="R21" s="84"/>
      <c r="S21" s="85"/>
      <c r="T21" s="86"/>
      <c r="U21" s="87" t="n">
        <f aca="false">SUM(Q21:T21)</f>
        <v>0</v>
      </c>
      <c r="V21" s="82" t="n">
        <f aca="false">COUNTIF(Plan!F29:GE29,"u")+(COUNTIF(Plan!F29:GE29,"u2")/2)+COUNTIF(Plan!F72:GG72,"u")+(COUNTIF(Plan!F72:GG72,"u2")/2)</f>
        <v>0</v>
      </c>
      <c r="W21" s="88" t="n">
        <f aca="false">U21-V21</f>
        <v>0</v>
      </c>
    </row>
    <row r="22" s="74" customFormat="true" ht="18" hidden="false" customHeight="true" outlineLevel="0" collapsed="false">
      <c r="B22" s="89"/>
      <c r="C22" s="89"/>
      <c r="D22" s="90"/>
      <c r="E22" s="91"/>
      <c r="F22" s="92"/>
      <c r="G22" s="93"/>
      <c r="H22" s="93"/>
      <c r="I22" s="93"/>
      <c r="J22" s="93"/>
      <c r="K22" s="93"/>
      <c r="L22" s="93"/>
      <c r="M22" s="94"/>
      <c r="N22" s="95"/>
      <c r="O22" s="96" t="n">
        <f aca="false">COUNTIF(Plan!F30:GE30,"f")+(COUNTIF(Plan!F30:GE30,"f2")/2)+COUNTIF(Plan!F73:GG73,"f")+(COUNTIF(Plan!F73:GG73,"f2")/2)</f>
        <v>0</v>
      </c>
      <c r="P22" s="97" t="str">
        <f aca="false">IF(N22="",IF(O22&lt;&gt;0,N22-O22,""),N22-O22)</f>
        <v/>
      </c>
      <c r="Q22" s="98"/>
      <c r="R22" s="98"/>
      <c r="S22" s="99"/>
      <c r="T22" s="100"/>
      <c r="U22" s="103" t="n">
        <f aca="false">SUM(Q22:T22)</f>
        <v>0</v>
      </c>
      <c r="V22" s="96" t="n">
        <f aca="false">COUNTIF(Plan!F30:GE30,"u")+(COUNTIF(Plan!F30:GE30,"u2")/2)+COUNTIF(Plan!F73:GG73,"u")+(COUNTIF(Plan!F73:GG73,"u2")/2)</f>
        <v>0</v>
      </c>
      <c r="W22" s="102" t="n">
        <f aca="false">U22-V22</f>
        <v>0</v>
      </c>
    </row>
    <row r="23" s="74" customFormat="true" ht="18" hidden="false" customHeight="true" outlineLevel="0" collapsed="false">
      <c r="B23" s="75"/>
      <c r="C23" s="75"/>
      <c r="D23" s="76"/>
      <c r="E23" s="77"/>
      <c r="F23" s="78"/>
      <c r="G23" s="79"/>
      <c r="H23" s="79"/>
      <c r="I23" s="79"/>
      <c r="J23" s="79"/>
      <c r="K23" s="79"/>
      <c r="L23" s="79"/>
      <c r="M23" s="80"/>
      <c r="N23" s="81"/>
      <c r="O23" s="82" t="n">
        <f aca="false">COUNTIF(Plan!F31:GE31,"f")+(COUNTIF(Plan!F31:GE31,"f2")/2)+COUNTIF(Plan!F74:GG74,"f")+(COUNTIF(Plan!F74:GG74,"f2")/2)</f>
        <v>0</v>
      </c>
      <c r="P23" s="83" t="str">
        <f aca="false">IF(N23="",IF(O23&lt;&gt;0,N23-O23,""),N23-O23)</f>
        <v/>
      </c>
      <c r="Q23" s="84"/>
      <c r="R23" s="84"/>
      <c r="S23" s="85"/>
      <c r="T23" s="86"/>
      <c r="U23" s="87" t="n">
        <f aca="false">SUM(Q23:T23)</f>
        <v>0</v>
      </c>
      <c r="V23" s="82" t="n">
        <f aca="false">COUNTIF(Plan!F31:GE31,"u")+(COUNTIF(Plan!F31:GE31,"u2")/2)+COUNTIF(Plan!F74:GG74,"u")+(COUNTIF(Plan!F74:GG74,"u2")/2)</f>
        <v>0</v>
      </c>
      <c r="W23" s="88" t="n">
        <f aca="false">U23-V23</f>
        <v>0</v>
      </c>
    </row>
    <row r="24" s="74" customFormat="true" ht="18" hidden="false" customHeight="true" outlineLevel="0" collapsed="false">
      <c r="B24" s="89"/>
      <c r="C24" s="89"/>
      <c r="D24" s="90"/>
      <c r="E24" s="91"/>
      <c r="F24" s="92"/>
      <c r="G24" s="93"/>
      <c r="H24" s="93"/>
      <c r="I24" s="93"/>
      <c r="J24" s="93"/>
      <c r="K24" s="93"/>
      <c r="L24" s="93"/>
      <c r="M24" s="94"/>
      <c r="N24" s="95"/>
      <c r="O24" s="96" t="n">
        <f aca="false">COUNTIF(Plan!F32:GE32,"f")+(COUNTIF(Plan!F32:GE32,"f2")/2)+COUNTIF(Plan!F75:GG75,"f")+(COUNTIF(Plan!F75:GG75,"f2")/2)</f>
        <v>0</v>
      </c>
      <c r="P24" s="97" t="str">
        <f aca="false">IF(N24="",IF(O24&lt;&gt;0,N24-O24,""),N24-O24)</f>
        <v/>
      </c>
      <c r="Q24" s="98"/>
      <c r="R24" s="98"/>
      <c r="S24" s="99"/>
      <c r="T24" s="100"/>
      <c r="U24" s="103" t="n">
        <f aca="false">SUM(Q24:T24)</f>
        <v>0</v>
      </c>
      <c r="V24" s="96" t="n">
        <f aca="false">COUNTIF(Plan!F32:GE32,"u")+(COUNTIF(Plan!F32:GE32,"u2")/2)+COUNTIF(Plan!F75:GG75,"u")+(COUNTIF(Plan!F75:GG75,"u2")/2)</f>
        <v>0</v>
      </c>
      <c r="W24" s="102" t="n">
        <f aca="false">U24-V24</f>
        <v>0</v>
      </c>
    </row>
    <row r="25" s="74" customFormat="true" ht="18" hidden="false" customHeight="true" outlineLevel="0" collapsed="false">
      <c r="B25" s="75"/>
      <c r="C25" s="75"/>
      <c r="D25" s="76"/>
      <c r="E25" s="77"/>
      <c r="F25" s="78"/>
      <c r="G25" s="79"/>
      <c r="H25" s="79"/>
      <c r="I25" s="79"/>
      <c r="J25" s="79"/>
      <c r="K25" s="79"/>
      <c r="L25" s="79"/>
      <c r="M25" s="80"/>
      <c r="N25" s="81"/>
      <c r="O25" s="82" t="n">
        <f aca="false">COUNTIF(Plan!F33:GE33,"f")+(COUNTIF(Plan!F33:GE33,"f2")/2)+COUNTIF(Plan!F76:GG76,"f")+(COUNTIF(Plan!F76:GG76,"f2")/2)</f>
        <v>0</v>
      </c>
      <c r="P25" s="83" t="str">
        <f aca="false">IF(N25="",IF(O25&lt;&gt;0,N25-O25,""),N25-O25)</f>
        <v/>
      </c>
      <c r="Q25" s="84"/>
      <c r="R25" s="84"/>
      <c r="S25" s="85"/>
      <c r="T25" s="86"/>
      <c r="U25" s="87" t="n">
        <f aca="false">SUM(Q25:T25)</f>
        <v>0</v>
      </c>
      <c r="V25" s="82" t="n">
        <f aca="false">COUNTIF(Plan!F33:GE33,"u")+(COUNTIF(Plan!F33:GE33,"u2")/2)+COUNTIF(Plan!F76:GG76,"u")+(COUNTIF(Plan!F76:GG76,"u2")/2)</f>
        <v>0</v>
      </c>
      <c r="W25" s="88" t="n">
        <f aca="false">U25-V25</f>
        <v>0</v>
      </c>
    </row>
    <row r="26" s="74" customFormat="true" ht="18" hidden="false" customHeight="true" outlineLevel="0" collapsed="false">
      <c r="B26" s="89"/>
      <c r="C26" s="89"/>
      <c r="D26" s="90"/>
      <c r="E26" s="91"/>
      <c r="F26" s="92"/>
      <c r="G26" s="93"/>
      <c r="H26" s="93"/>
      <c r="I26" s="93"/>
      <c r="J26" s="93"/>
      <c r="K26" s="93"/>
      <c r="L26" s="93"/>
      <c r="M26" s="94"/>
      <c r="N26" s="95"/>
      <c r="O26" s="96" t="n">
        <f aca="false">COUNTIF(Plan!F34:GE34,"f")+(COUNTIF(Plan!F34:GE34,"f2")/2)+COUNTIF(Plan!F77:GG77,"f")+(COUNTIF(Plan!F77:GG77,"f2")/2)</f>
        <v>0</v>
      </c>
      <c r="P26" s="97" t="str">
        <f aca="false">IF(N26="",IF(O26&lt;&gt;0,N26-O26,""),N26-O26)</f>
        <v/>
      </c>
      <c r="Q26" s="98"/>
      <c r="R26" s="98"/>
      <c r="S26" s="99"/>
      <c r="T26" s="100"/>
      <c r="U26" s="103" t="n">
        <f aca="false">SUM(Q26:T26)</f>
        <v>0</v>
      </c>
      <c r="V26" s="96" t="n">
        <f aca="false">COUNTIF(Plan!F34:GE34,"u")+(COUNTIF(Plan!F34:GE34,"u2")/2)+COUNTIF(Plan!F77:GG77,"u")+(COUNTIF(Plan!F77:GG77,"u2")/2)</f>
        <v>0</v>
      </c>
      <c r="W26" s="102" t="n">
        <f aca="false">U26-V26</f>
        <v>0</v>
      </c>
    </row>
    <row r="27" s="74" customFormat="true" ht="18" hidden="false" customHeight="true" outlineLevel="0" collapsed="false">
      <c r="B27" s="75"/>
      <c r="C27" s="75"/>
      <c r="D27" s="76"/>
      <c r="E27" s="77"/>
      <c r="F27" s="78"/>
      <c r="G27" s="79"/>
      <c r="H27" s="79"/>
      <c r="I27" s="79"/>
      <c r="J27" s="79"/>
      <c r="K27" s="79"/>
      <c r="L27" s="79"/>
      <c r="M27" s="80"/>
      <c r="N27" s="81"/>
      <c r="O27" s="82" t="n">
        <f aca="false">COUNTIF(Plan!F35:GE35,"f")+(COUNTIF(Plan!F35:GE35,"f2")/2)+COUNTIF(Plan!F78:GG78,"f")+(COUNTIF(Plan!F78:GG78,"f2")/2)</f>
        <v>0</v>
      </c>
      <c r="P27" s="83" t="str">
        <f aca="false">IF(N27="",IF(O27&lt;&gt;0,N27-O27,""),N27-O27)</f>
        <v/>
      </c>
      <c r="Q27" s="84"/>
      <c r="R27" s="84"/>
      <c r="S27" s="85"/>
      <c r="T27" s="86"/>
      <c r="U27" s="87" t="n">
        <f aca="false">SUM(Q27:T27)</f>
        <v>0</v>
      </c>
      <c r="V27" s="82" t="n">
        <f aca="false">COUNTIF(Plan!F35:GE35,"u")+(COUNTIF(Plan!F35:GE35,"u2")/2)+COUNTIF(Plan!F78:GG78,"u")+(COUNTIF(Plan!F78:GG78,"u2")/2)</f>
        <v>0</v>
      </c>
      <c r="W27" s="88" t="n">
        <f aca="false">U27-V27</f>
        <v>0</v>
      </c>
    </row>
    <row r="28" s="74" customFormat="true" ht="18" hidden="false" customHeight="true" outlineLevel="0" collapsed="false">
      <c r="B28" s="89"/>
      <c r="C28" s="89"/>
      <c r="D28" s="90"/>
      <c r="E28" s="91"/>
      <c r="F28" s="92"/>
      <c r="G28" s="93"/>
      <c r="H28" s="93"/>
      <c r="I28" s="93"/>
      <c r="J28" s="93"/>
      <c r="K28" s="93"/>
      <c r="L28" s="93"/>
      <c r="M28" s="94"/>
      <c r="N28" s="95"/>
      <c r="O28" s="96" t="n">
        <f aca="false">COUNTIF(Plan!F36:GE36,"f")+(COUNTIF(Plan!F36:GE36,"f2")/2)+COUNTIF(Plan!F79:GG79,"f")+(COUNTIF(Plan!F79:GG79,"f2")/2)</f>
        <v>0</v>
      </c>
      <c r="P28" s="97" t="str">
        <f aca="false">IF(N28="",IF(O28&lt;&gt;0,N28-O28,""),N28-O28)</f>
        <v/>
      </c>
      <c r="Q28" s="98"/>
      <c r="R28" s="98"/>
      <c r="S28" s="99"/>
      <c r="T28" s="100"/>
      <c r="U28" s="103" t="n">
        <f aca="false">SUM(Q28:T28)</f>
        <v>0</v>
      </c>
      <c r="V28" s="96" t="n">
        <f aca="false">COUNTIF(Plan!F36:GE36,"u")+(COUNTIF(Plan!F36:GE36,"u2")/2)+COUNTIF(Plan!F79:GG79,"u")+(COUNTIF(Plan!F79:GG79,"u2")/2)</f>
        <v>0</v>
      </c>
      <c r="W28" s="102" t="n">
        <f aca="false">U28-V28</f>
        <v>0</v>
      </c>
    </row>
    <row r="29" s="74" customFormat="true" ht="18" hidden="false" customHeight="true" outlineLevel="0" collapsed="false">
      <c r="B29" s="75"/>
      <c r="C29" s="75"/>
      <c r="D29" s="76"/>
      <c r="E29" s="77"/>
      <c r="F29" s="78"/>
      <c r="G29" s="79"/>
      <c r="H29" s="79"/>
      <c r="I29" s="79"/>
      <c r="J29" s="79"/>
      <c r="K29" s="79"/>
      <c r="L29" s="79"/>
      <c r="M29" s="80"/>
      <c r="N29" s="81"/>
      <c r="O29" s="82" t="n">
        <f aca="false">COUNTIF(Plan!F37:GE37,"f")+(COUNTIF(Plan!F37:GE37,"f2")/2)+COUNTIF(Plan!F80:GG80,"f")+(COUNTIF(Plan!F80:GG80,"f2")/2)</f>
        <v>0</v>
      </c>
      <c r="P29" s="83" t="str">
        <f aca="false">IF(N29="",IF(O29&lt;&gt;0,N29-O29,""),N29-O29)</f>
        <v/>
      </c>
      <c r="Q29" s="84"/>
      <c r="R29" s="84"/>
      <c r="S29" s="85"/>
      <c r="T29" s="86"/>
      <c r="U29" s="87" t="n">
        <f aca="false">SUM(Q29:T29)</f>
        <v>0</v>
      </c>
      <c r="V29" s="82" t="n">
        <f aca="false">COUNTIF(Plan!F37:GE37,"u")+(COUNTIF(Plan!F37:GE37,"u2")/2)+COUNTIF(Plan!F80:GG80,"u")+(COUNTIF(Plan!F80:GG80,"u2")/2)</f>
        <v>0</v>
      </c>
      <c r="W29" s="88" t="n">
        <f aca="false">U29-V29</f>
        <v>0</v>
      </c>
    </row>
    <row r="30" s="74" customFormat="true" ht="18" hidden="false" customHeight="true" outlineLevel="0" collapsed="false">
      <c r="B30" s="89"/>
      <c r="C30" s="89"/>
      <c r="D30" s="90"/>
      <c r="E30" s="91"/>
      <c r="F30" s="92"/>
      <c r="G30" s="93"/>
      <c r="H30" s="93"/>
      <c r="I30" s="93"/>
      <c r="J30" s="93"/>
      <c r="K30" s="93"/>
      <c r="L30" s="93"/>
      <c r="M30" s="94"/>
      <c r="N30" s="95"/>
      <c r="O30" s="96" t="n">
        <f aca="false">COUNTIF(Plan!F38:GE38,"f")+(COUNTIF(Plan!F38:GE38,"f2")/2)+COUNTIF(Plan!F81:GG81,"f")+(COUNTIF(Plan!F81:GG81,"f2")/2)</f>
        <v>0</v>
      </c>
      <c r="P30" s="97" t="str">
        <f aca="false">IF(N30="",IF(O30&lt;&gt;0,N30-O30,""),N30-O30)</f>
        <v/>
      </c>
      <c r="Q30" s="98"/>
      <c r="R30" s="98"/>
      <c r="S30" s="99"/>
      <c r="T30" s="100"/>
      <c r="U30" s="103" t="n">
        <f aca="false">SUM(Q30:T30)</f>
        <v>0</v>
      </c>
      <c r="V30" s="96" t="n">
        <f aca="false">COUNTIF(Plan!F38:GE38,"u")+(COUNTIF(Plan!F38:GE38,"u2")/2)+COUNTIF(Plan!F81:GG81,"u")+(COUNTIF(Plan!F81:GG81,"u2")/2)</f>
        <v>0</v>
      </c>
      <c r="W30" s="102" t="n">
        <f aca="false">U30-V30</f>
        <v>0</v>
      </c>
    </row>
    <row r="31" s="74" customFormat="true" ht="18" hidden="false" customHeight="true" outlineLevel="0" collapsed="false">
      <c r="B31" s="75"/>
      <c r="C31" s="75"/>
      <c r="D31" s="76"/>
      <c r="E31" s="77"/>
      <c r="F31" s="78"/>
      <c r="G31" s="79"/>
      <c r="H31" s="79"/>
      <c r="I31" s="79"/>
      <c r="J31" s="79"/>
      <c r="K31" s="79"/>
      <c r="L31" s="79"/>
      <c r="M31" s="80"/>
      <c r="N31" s="81"/>
      <c r="O31" s="82" t="n">
        <f aca="false">COUNTIF(Plan!F39:GE39,"f")+(COUNTIF(Plan!F39:GE39,"f2")/2)+COUNTIF(Plan!F82:GG82,"f")+(COUNTIF(Plan!F82:GG82,"f2")/2)</f>
        <v>0</v>
      </c>
      <c r="P31" s="83" t="str">
        <f aca="false">IF(N31="",IF(O31&lt;&gt;0,N31-O31,""),N31-O31)</f>
        <v/>
      </c>
      <c r="Q31" s="84"/>
      <c r="R31" s="84"/>
      <c r="S31" s="85"/>
      <c r="T31" s="86"/>
      <c r="U31" s="87" t="n">
        <f aca="false">SUM(Q31:T31)</f>
        <v>0</v>
      </c>
      <c r="V31" s="82" t="n">
        <f aca="false">COUNTIF(Plan!F39:GE39,"u")+(COUNTIF(Plan!F39:GE39,"u2")/2)+COUNTIF(Plan!F82:GG82,"u")+(COUNTIF(Plan!F82:GG82,"u2")/2)</f>
        <v>0</v>
      </c>
      <c r="W31" s="88" t="n">
        <f aca="false">U31-V31</f>
        <v>0</v>
      </c>
    </row>
    <row r="32" s="74" customFormat="true" ht="18" hidden="false" customHeight="true" outlineLevel="0" collapsed="false">
      <c r="B32" s="89"/>
      <c r="C32" s="89"/>
      <c r="D32" s="90"/>
      <c r="E32" s="91"/>
      <c r="F32" s="92"/>
      <c r="G32" s="93"/>
      <c r="H32" s="93"/>
      <c r="I32" s="93"/>
      <c r="J32" s="93"/>
      <c r="K32" s="93"/>
      <c r="L32" s="93"/>
      <c r="M32" s="94"/>
      <c r="N32" s="95"/>
      <c r="O32" s="96" t="n">
        <f aca="false">COUNTIF(Plan!F40:GE40,"f")+(COUNTIF(Plan!F40:GE40,"f2")/2)+COUNTIF(Plan!F83:GG83,"f")+(COUNTIF(Plan!F83:GG83,"f2")/2)</f>
        <v>0</v>
      </c>
      <c r="P32" s="97" t="str">
        <f aca="false">IF(N32="",IF(O32&lt;&gt;0,N32-O32,""),N32-O32)</f>
        <v/>
      </c>
      <c r="Q32" s="98"/>
      <c r="R32" s="98"/>
      <c r="S32" s="99"/>
      <c r="T32" s="100"/>
      <c r="U32" s="103" t="n">
        <f aca="false">SUM(Q32:T32)</f>
        <v>0</v>
      </c>
      <c r="V32" s="96" t="n">
        <f aca="false">COUNTIF(Plan!F40:GE40,"u")+(COUNTIF(Plan!F40:GE40,"u2")/2)+COUNTIF(Plan!F83:GG83,"u")+(COUNTIF(Plan!F83:GG83,"u2")/2)</f>
        <v>0</v>
      </c>
      <c r="W32" s="102" t="n">
        <f aca="false">U32-V32</f>
        <v>0</v>
      </c>
    </row>
    <row r="33" s="74" customFormat="true" ht="18" hidden="false" customHeight="true" outlineLevel="0" collapsed="false">
      <c r="B33" s="75"/>
      <c r="C33" s="75"/>
      <c r="D33" s="76"/>
      <c r="E33" s="77"/>
      <c r="F33" s="78"/>
      <c r="G33" s="79"/>
      <c r="H33" s="79"/>
      <c r="I33" s="79"/>
      <c r="J33" s="79"/>
      <c r="K33" s="79"/>
      <c r="L33" s="79"/>
      <c r="M33" s="80"/>
      <c r="N33" s="81"/>
      <c r="O33" s="82" t="n">
        <f aca="false">COUNTIF(Plan!F41:GE41,"f")+(COUNTIF(Plan!F41:GE41,"f2")/2)+COUNTIF(Plan!F84:GG84,"f")+(COUNTIF(Plan!F84:GG84,"f2")/2)</f>
        <v>0</v>
      </c>
      <c r="P33" s="83" t="str">
        <f aca="false">IF(N33="",IF(O33&lt;&gt;0,N33-O33,""),N33-O33)</f>
        <v/>
      </c>
      <c r="Q33" s="84"/>
      <c r="R33" s="84"/>
      <c r="S33" s="85"/>
      <c r="T33" s="86"/>
      <c r="U33" s="87" t="n">
        <f aca="false">SUM(Q33:T33)</f>
        <v>0</v>
      </c>
      <c r="V33" s="82" t="n">
        <f aca="false">COUNTIF(Plan!F41:GE41,"u")+(COUNTIF(Plan!F41:GE41,"u2")/2)+COUNTIF(Plan!F84:GG84,"u")+(COUNTIF(Plan!F84:GG84,"u2")/2)</f>
        <v>0</v>
      </c>
      <c r="W33" s="88" t="n">
        <f aca="false">U33-V33</f>
        <v>0</v>
      </c>
    </row>
    <row r="34" s="74" customFormat="true" ht="18" hidden="false" customHeight="true" outlineLevel="0" collapsed="false">
      <c r="B34" s="89"/>
      <c r="C34" s="89"/>
      <c r="D34" s="90"/>
      <c r="E34" s="91"/>
      <c r="F34" s="92"/>
      <c r="G34" s="93"/>
      <c r="H34" s="93"/>
      <c r="I34" s="93"/>
      <c r="J34" s="93"/>
      <c r="K34" s="93"/>
      <c r="L34" s="93"/>
      <c r="M34" s="94"/>
      <c r="N34" s="95"/>
      <c r="O34" s="96" t="n">
        <f aca="false">COUNTIF(Plan!F42:GE42,"f")+(COUNTIF(Plan!F42:GE42,"f2")/2)+COUNTIF(Plan!F85:GG85,"f")+(COUNTIF(Plan!F85:GG85,"f2")/2)</f>
        <v>0</v>
      </c>
      <c r="P34" s="97" t="str">
        <f aca="false">IF(N34="",IF(O34&lt;&gt;0,N34-O34,""),N34-O34)</f>
        <v/>
      </c>
      <c r="Q34" s="98"/>
      <c r="R34" s="98"/>
      <c r="S34" s="99"/>
      <c r="T34" s="100"/>
      <c r="U34" s="103" t="n">
        <f aca="false">SUM(Q34:T34)</f>
        <v>0</v>
      </c>
      <c r="V34" s="96" t="n">
        <f aca="false">COUNTIF(Plan!F42:GE42,"u")+(COUNTIF(Plan!F42:GE42,"u2")/2)+COUNTIF(Plan!F85:GG85,"u")+(COUNTIF(Plan!F85:GG85,"u2")/2)</f>
        <v>0</v>
      </c>
      <c r="W34" s="102" t="n">
        <f aca="false">U34-V34</f>
        <v>0</v>
      </c>
    </row>
    <row r="35" s="74" customFormat="true" ht="18" hidden="false" customHeight="true" outlineLevel="0" collapsed="false">
      <c r="B35" s="75"/>
      <c r="C35" s="75"/>
      <c r="D35" s="76"/>
      <c r="E35" s="77"/>
      <c r="F35" s="78"/>
      <c r="G35" s="79"/>
      <c r="H35" s="79"/>
      <c r="I35" s="79"/>
      <c r="J35" s="79"/>
      <c r="K35" s="79"/>
      <c r="L35" s="79"/>
      <c r="M35" s="80"/>
      <c r="N35" s="81"/>
      <c r="O35" s="82" t="n">
        <f aca="false">COUNTIF(Plan!F43:GE43,"f")+(COUNTIF(Plan!F43:GE43,"f2")/2)+COUNTIF(Plan!F86:GG86,"f")+(COUNTIF(Plan!F86:GG86,"f2")/2)</f>
        <v>0</v>
      </c>
      <c r="P35" s="83" t="str">
        <f aca="false">IF(N35="",IF(O35&lt;&gt;0,N35-O35,""),N35-O35)</f>
        <v/>
      </c>
      <c r="Q35" s="84"/>
      <c r="R35" s="84"/>
      <c r="S35" s="85"/>
      <c r="T35" s="86"/>
      <c r="U35" s="87" t="n">
        <f aca="false">SUM(Q35:T35)</f>
        <v>0</v>
      </c>
      <c r="V35" s="82" t="n">
        <f aca="false">COUNTIF(Plan!F43:GE43,"u")+(COUNTIF(Plan!F43:GE43,"u2")/2)+COUNTIF(Plan!F86:GG86,"u")+(COUNTIF(Plan!F86:GG86,"u2")/2)</f>
        <v>0</v>
      </c>
      <c r="W35" s="88" t="n">
        <f aca="false">U35-V35</f>
        <v>0</v>
      </c>
    </row>
    <row r="36" s="74" customFormat="true" ht="18" hidden="false" customHeight="true" outlineLevel="0" collapsed="false">
      <c r="B36" s="89"/>
      <c r="C36" s="89"/>
      <c r="D36" s="90"/>
      <c r="E36" s="91"/>
      <c r="F36" s="92"/>
      <c r="G36" s="93"/>
      <c r="H36" s="93"/>
      <c r="I36" s="93"/>
      <c r="J36" s="93"/>
      <c r="K36" s="93"/>
      <c r="L36" s="93"/>
      <c r="M36" s="94"/>
      <c r="N36" s="95"/>
      <c r="O36" s="96" t="n">
        <f aca="false">COUNTIF(Plan!F44:GE44,"f")+(COUNTIF(Plan!F44:GE44,"f2")/2)+COUNTIF(Plan!F87:GG87,"f")+(COUNTIF(Plan!F87:GG87,"f2")/2)</f>
        <v>0</v>
      </c>
      <c r="P36" s="97" t="str">
        <f aca="false">IF(N36="",IF(O36&lt;&gt;0,N36-O36,""),N36-O36)</f>
        <v/>
      </c>
      <c r="Q36" s="98"/>
      <c r="R36" s="98"/>
      <c r="S36" s="99"/>
      <c r="T36" s="100"/>
      <c r="U36" s="103" t="n">
        <f aca="false">SUM(Q36:T36)</f>
        <v>0</v>
      </c>
      <c r="V36" s="96" t="n">
        <f aca="false">COUNTIF(Plan!F44:GE44,"u")+(COUNTIF(Plan!F44:GE44,"u2")/2)+COUNTIF(Plan!F87:GG87,"u")+(COUNTIF(Plan!F87:GG87,"u2")/2)</f>
        <v>0</v>
      </c>
      <c r="W36" s="102" t="n">
        <f aca="false">U36-V36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sheetProtection sheet="true" password="8205" objects="true" scenarios="true" selectLockedCells="true"/>
  <conditionalFormatting sqref="W7:W36 P7:P36">
    <cfRule type="expression" priority="2" aboveAverage="0" equalAverage="0" bottom="0" percent="0" rank="0" text="" dxfId="0">
      <formula>W7&lt;0</formula>
    </cfRule>
  </conditionalFormatting>
  <printOptions headings="false" gridLines="false" gridLinesSet="true" horizontalCentered="true" verticalCentered="false"/>
  <pageMargins left="0.157638888888889" right="0.196527777777778" top="0.472222222222222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D - &amp;T&amp;RSeite: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8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5" activeCellId="0" sqref="F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04" width="1.55"/>
    <col collapsed="false" customWidth="true" hidden="false" outlineLevel="0" max="2" min="2" style="105" width="15.32"/>
    <col collapsed="false" customWidth="true" hidden="false" outlineLevel="0" max="3" min="3" style="105" width="13.33"/>
    <col collapsed="false" customWidth="true" hidden="false" outlineLevel="0" max="4" min="4" style="105" width="12.1"/>
    <col collapsed="false" customWidth="true" hidden="false" outlineLevel="0" max="5" min="5" style="105" width="9.33"/>
    <col collapsed="false" customWidth="true" hidden="false" outlineLevel="0" max="189" min="6" style="106" width="2.66"/>
    <col collapsed="false" customWidth="false" hidden="true" outlineLevel="0" max="257" min="190" style="106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customFormat="false" ht="13.2" hidden="false" customHeight="false" outlineLevel="0" collapsed="false">
      <c r="B2" s="107" t="s">
        <v>71</v>
      </c>
      <c r="C2" s="108" t="n">
        <f aca="false">Mitarbeiter!C2</f>
        <v>2016</v>
      </c>
      <c r="F2" s="109" t="s">
        <v>25</v>
      </c>
      <c r="G2" s="110" t="s">
        <v>91</v>
      </c>
      <c r="H2" s="106" t="s">
        <v>92</v>
      </c>
      <c r="M2" s="109" t="s">
        <v>27</v>
      </c>
      <c r="N2" s="110" t="s">
        <v>91</v>
      </c>
      <c r="O2" s="106" t="s">
        <v>93</v>
      </c>
      <c r="U2" s="109" t="s">
        <v>29</v>
      </c>
      <c r="V2" s="106" t="s">
        <v>91</v>
      </c>
      <c r="W2" s="106" t="s">
        <v>94</v>
      </c>
      <c r="AD2" s="109" t="s">
        <v>31</v>
      </c>
      <c r="AE2" s="106" t="s">
        <v>91</v>
      </c>
      <c r="AF2" s="106" t="s">
        <v>95</v>
      </c>
      <c r="AM2" s="111" t="s">
        <v>33</v>
      </c>
      <c r="AN2" s="106" t="s">
        <v>91</v>
      </c>
      <c r="AO2" s="106" t="s">
        <v>34</v>
      </c>
      <c r="AW2" s="111" t="s">
        <v>35</v>
      </c>
      <c r="AX2" s="106" t="s">
        <v>91</v>
      </c>
      <c r="AY2" s="106" t="s">
        <v>36</v>
      </c>
      <c r="BF2" s="109" t="s">
        <v>37</v>
      </c>
      <c r="BG2" s="106" t="s">
        <v>91</v>
      </c>
      <c r="BH2" s="106" t="s">
        <v>38</v>
      </c>
      <c r="BN2" s="112" t="s">
        <v>47</v>
      </c>
      <c r="BO2" s="110" t="s">
        <v>91</v>
      </c>
      <c r="BP2" s="106" t="s">
        <v>96</v>
      </c>
      <c r="BV2" s="112" t="s">
        <v>43</v>
      </c>
      <c r="BW2" s="106" t="s">
        <v>91</v>
      </c>
      <c r="BX2" s="106" t="s">
        <v>44</v>
      </c>
      <c r="CD2" s="112" t="s">
        <v>45</v>
      </c>
      <c r="CE2" s="106" t="s">
        <v>91</v>
      </c>
      <c r="CF2" s="106" t="s">
        <v>46</v>
      </c>
      <c r="CM2" s="112" t="s">
        <v>39</v>
      </c>
      <c r="CN2" s="110" t="s">
        <v>91</v>
      </c>
      <c r="CO2" s="106" t="s">
        <v>97</v>
      </c>
      <c r="CU2" s="112" t="s">
        <v>41</v>
      </c>
      <c r="CV2" s="110" t="s">
        <v>91</v>
      </c>
      <c r="CW2" s="106" t="s">
        <v>42</v>
      </c>
      <c r="DD2" s="112" t="s">
        <v>49</v>
      </c>
      <c r="DE2" s="110" t="s">
        <v>91</v>
      </c>
      <c r="DF2" s="106" t="s">
        <v>98</v>
      </c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13.2" hidden="false" customHeight="false" outlineLevel="0" collapsed="false">
      <c r="D3" s="113"/>
      <c r="E3" s="11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3.2" hidden="true" customHeight="false" outlineLevel="0" collapsed="false">
      <c r="E4" s="105" t="s">
        <v>99</v>
      </c>
      <c r="F4" s="115" t="n">
        <f aca="false">DATE(C2,1,1)</f>
        <v>42370</v>
      </c>
      <c r="G4" s="115" t="n">
        <f aca="false">F4+1</f>
        <v>42371</v>
      </c>
      <c r="H4" s="115" t="n">
        <f aca="false">G4+1</f>
        <v>42372</v>
      </c>
      <c r="I4" s="115" t="n">
        <f aca="false">H4+1</f>
        <v>42373</v>
      </c>
      <c r="J4" s="115" t="n">
        <f aca="false">I4+1</f>
        <v>42374</v>
      </c>
      <c r="K4" s="115" t="n">
        <f aca="false">J4+1</f>
        <v>42375</v>
      </c>
      <c r="L4" s="115" t="n">
        <f aca="false">K4+1</f>
        <v>42376</v>
      </c>
      <c r="M4" s="115" t="n">
        <f aca="false">L4+1</f>
        <v>42377</v>
      </c>
      <c r="N4" s="115" t="n">
        <f aca="false">M4+1</f>
        <v>42378</v>
      </c>
      <c r="O4" s="115" t="n">
        <f aca="false">N4+1</f>
        <v>42379</v>
      </c>
      <c r="P4" s="115" t="n">
        <f aca="false">O4+1</f>
        <v>42380</v>
      </c>
      <c r="Q4" s="115" t="n">
        <f aca="false">P4+1</f>
        <v>42381</v>
      </c>
      <c r="R4" s="115" t="n">
        <f aca="false">Q4+1</f>
        <v>42382</v>
      </c>
      <c r="S4" s="115" t="n">
        <f aca="false">R4+1</f>
        <v>42383</v>
      </c>
      <c r="T4" s="115" t="n">
        <f aca="false">S4+1</f>
        <v>42384</v>
      </c>
      <c r="U4" s="115" t="n">
        <f aca="false">T4+1</f>
        <v>42385</v>
      </c>
      <c r="V4" s="115" t="n">
        <f aca="false">U4+1</f>
        <v>42386</v>
      </c>
      <c r="W4" s="115" t="n">
        <f aca="false">V4+1</f>
        <v>42387</v>
      </c>
      <c r="X4" s="115" t="n">
        <f aca="false">W4+1</f>
        <v>42388</v>
      </c>
      <c r="Y4" s="115" t="n">
        <f aca="false">X4+1</f>
        <v>42389</v>
      </c>
      <c r="Z4" s="115" t="n">
        <f aca="false">Y4+1</f>
        <v>42390</v>
      </c>
      <c r="AA4" s="115" t="n">
        <f aca="false">Z4+1</f>
        <v>42391</v>
      </c>
      <c r="AB4" s="115" t="n">
        <f aca="false">AA4+1</f>
        <v>42392</v>
      </c>
      <c r="AC4" s="115" t="n">
        <f aca="false">AB4+1</f>
        <v>42393</v>
      </c>
      <c r="AD4" s="115" t="n">
        <f aca="false">AC4+1</f>
        <v>42394</v>
      </c>
      <c r="AE4" s="115" t="n">
        <f aca="false">AD4+1</f>
        <v>42395</v>
      </c>
      <c r="AF4" s="115" t="n">
        <f aca="false">AE4+1</f>
        <v>42396</v>
      </c>
      <c r="AG4" s="115" t="n">
        <f aca="false">AF4+1</f>
        <v>42397</v>
      </c>
      <c r="AH4" s="115" t="n">
        <f aca="false">AG4+1</f>
        <v>42398</v>
      </c>
      <c r="AI4" s="115" t="n">
        <f aca="false">AH4+1</f>
        <v>42399</v>
      </c>
      <c r="AJ4" s="115" t="n">
        <f aca="false">AI4+1</f>
        <v>42400</v>
      </c>
      <c r="AK4" s="115" t="n">
        <f aca="false">AJ4+1</f>
        <v>42401</v>
      </c>
      <c r="AL4" s="115" t="n">
        <f aca="false">AK4+1</f>
        <v>42402</v>
      </c>
      <c r="AM4" s="115" t="n">
        <f aca="false">AL4+1</f>
        <v>42403</v>
      </c>
      <c r="AN4" s="115" t="n">
        <f aca="false">AM4+1</f>
        <v>42404</v>
      </c>
      <c r="AO4" s="115" t="n">
        <f aca="false">AN4+1</f>
        <v>42405</v>
      </c>
      <c r="AP4" s="115" t="n">
        <f aca="false">AO4+1</f>
        <v>42406</v>
      </c>
      <c r="AQ4" s="115" t="n">
        <f aca="false">AP4+1</f>
        <v>42407</v>
      </c>
      <c r="AR4" s="115" t="n">
        <f aca="false">AQ4+1</f>
        <v>42408</v>
      </c>
      <c r="AS4" s="115" t="n">
        <f aca="false">AR4+1</f>
        <v>42409</v>
      </c>
      <c r="AT4" s="115" t="n">
        <f aca="false">AS4+1</f>
        <v>42410</v>
      </c>
      <c r="AU4" s="115" t="n">
        <f aca="false">AT4+1</f>
        <v>42411</v>
      </c>
      <c r="AV4" s="116" t="n">
        <f aca="false">AU4+1</f>
        <v>42412</v>
      </c>
      <c r="AW4" s="115" t="n">
        <f aca="false">AV4+1</f>
        <v>42413</v>
      </c>
      <c r="AX4" s="115" t="n">
        <f aca="false">AW4+1</f>
        <v>42414</v>
      </c>
      <c r="AY4" s="115" t="n">
        <f aca="false">AX4+1</f>
        <v>42415</v>
      </c>
      <c r="AZ4" s="115" t="n">
        <f aca="false">AY4+1</f>
        <v>42416</v>
      </c>
      <c r="BA4" s="115" t="n">
        <f aca="false">AZ4+1</f>
        <v>42417</v>
      </c>
      <c r="BB4" s="115" t="n">
        <f aca="false">BA4+1</f>
        <v>42418</v>
      </c>
      <c r="BC4" s="115" t="n">
        <f aca="false">BB4+1</f>
        <v>42419</v>
      </c>
      <c r="BD4" s="115" t="n">
        <f aca="false">BC4+1</f>
        <v>42420</v>
      </c>
      <c r="BE4" s="115" t="n">
        <f aca="false">BD4+1</f>
        <v>42421</v>
      </c>
      <c r="BF4" s="115" t="n">
        <f aca="false">BE4+1</f>
        <v>42422</v>
      </c>
      <c r="BG4" s="115" t="n">
        <f aca="false">BF4+1</f>
        <v>42423</v>
      </c>
      <c r="BH4" s="115" t="n">
        <f aca="false">BG4+1</f>
        <v>42424</v>
      </c>
      <c r="BI4" s="115" t="n">
        <f aca="false">BH4+1</f>
        <v>42425</v>
      </c>
      <c r="BJ4" s="115" t="n">
        <f aca="false">BI4+1</f>
        <v>42426</v>
      </c>
      <c r="BK4" s="115" t="n">
        <f aca="false">BJ4+1</f>
        <v>42427</v>
      </c>
      <c r="BL4" s="115" t="n">
        <f aca="false">BK4+1</f>
        <v>42428</v>
      </c>
      <c r="BM4" s="115" t="n">
        <f aca="false">BL4+1</f>
        <v>42429</v>
      </c>
      <c r="BN4" s="115" t="n">
        <f aca="false">BM4+1</f>
        <v>42430</v>
      </c>
      <c r="BO4" s="115" t="n">
        <f aca="false">BN4+1</f>
        <v>42431</v>
      </c>
      <c r="BP4" s="115" t="n">
        <f aca="false">BO4+1</f>
        <v>42432</v>
      </c>
      <c r="BQ4" s="115" t="n">
        <f aca="false">BP4+1</f>
        <v>42433</v>
      </c>
      <c r="BR4" s="115" t="n">
        <f aca="false">BQ4+1</f>
        <v>42434</v>
      </c>
      <c r="BS4" s="115" t="n">
        <f aca="false">BR4+1</f>
        <v>42435</v>
      </c>
      <c r="BT4" s="115" t="n">
        <f aca="false">BS4+1</f>
        <v>42436</v>
      </c>
      <c r="BU4" s="115" t="n">
        <f aca="false">BT4+1</f>
        <v>42437</v>
      </c>
      <c r="BV4" s="115" t="n">
        <f aca="false">BU4+1</f>
        <v>42438</v>
      </c>
      <c r="BW4" s="115" t="n">
        <f aca="false">BV4+1</f>
        <v>42439</v>
      </c>
      <c r="BX4" s="115" t="n">
        <f aca="false">BW4+1</f>
        <v>42440</v>
      </c>
      <c r="BY4" s="115" t="n">
        <f aca="false">BX4+1</f>
        <v>42441</v>
      </c>
      <c r="BZ4" s="115" t="n">
        <f aca="false">BY4+1</f>
        <v>42442</v>
      </c>
      <c r="CA4" s="115" t="n">
        <f aca="false">BZ4+1</f>
        <v>42443</v>
      </c>
      <c r="CB4" s="115" t="n">
        <f aca="false">CA4+1</f>
        <v>42444</v>
      </c>
      <c r="CC4" s="115" t="n">
        <f aca="false">CB4+1</f>
        <v>42445</v>
      </c>
      <c r="CD4" s="115" t="n">
        <f aca="false">CC4+1</f>
        <v>42446</v>
      </c>
      <c r="CE4" s="115" t="n">
        <f aca="false">CD4+1</f>
        <v>42447</v>
      </c>
      <c r="CF4" s="115" t="n">
        <f aca="false">CE4+1</f>
        <v>42448</v>
      </c>
      <c r="CG4" s="115" t="n">
        <f aca="false">CF4+1</f>
        <v>42449</v>
      </c>
      <c r="CH4" s="115" t="n">
        <f aca="false">CG4+1</f>
        <v>42450</v>
      </c>
      <c r="CI4" s="115" t="n">
        <f aca="false">CH4+1</f>
        <v>42451</v>
      </c>
      <c r="CJ4" s="115" t="n">
        <f aca="false">CI4+1</f>
        <v>42452</v>
      </c>
      <c r="CK4" s="115" t="n">
        <f aca="false">CJ4+1</f>
        <v>42453</v>
      </c>
      <c r="CL4" s="115" t="n">
        <f aca="false">CK4+1</f>
        <v>42454</v>
      </c>
      <c r="CM4" s="115" t="n">
        <f aca="false">CL4+1</f>
        <v>42455</v>
      </c>
      <c r="CN4" s="115" t="n">
        <f aca="false">CM4+1</f>
        <v>42456</v>
      </c>
      <c r="CO4" s="115" t="n">
        <f aca="false">CN4+1</f>
        <v>42457</v>
      </c>
      <c r="CP4" s="115" t="n">
        <f aca="false">CO4+1</f>
        <v>42458</v>
      </c>
      <c r="CQ4" s="115" t="n">
        <f aca="false">CP4+1</f>
        <v>42459</v>
      </c>
      <c r="CR4" s="115" t="n">
        <f aca="false">CQ4+1</f>
        <v>42460</v>
      </c>
      <c r="CS4" s="115" t="n">
        <f aca="false">CR4+1</f>
        <v>42461</v>
      </c>
      <c r="CT4" s="115" t="n">
        <f aca="false">CS4+1</f>
        <v>42462</v>
      </c>
      <c r="CU4" s="115" t="n">
        <f aca="false">CT4+1</f>
        <v>42463</v>
      </c>
      <c r="CV4" s="115" t="n">
        <f aca="false">CU4+1</f>
        <v>42464</v>
      </c>
      <c r="CW4" s="115" t="n">
        <f aca="false">CV4+1</f>
        <v>42465</v>
      </c>
      <c r="CX4" s="115" t="n">
        <f aca="false">CW4+1</f>
        <v>42466</v>
      </c>
      <c r="CY4" s="115" t="n">
        <f aca="false">CX4+1</f>
        <v>42467</v>
      </c>
      <c r="CZ4" s="115" t="n">
        <f aca="false">CY4+1</f>
        <v>42468</v>
      </c>
      <c r="DA4" s="115" t="n">
        <f aca="false">CZ4+1</f>
        <v>42469</v>
      </c>
      <c r="DB4" s="115" t="n">
        <f aca="false">DA4+1</f>
        <v>42470</v>
      </c>
      <c r="DC4" s="115" t="n">
        <f aca="false">DB4+1</f>
        <v>42471</v>
      </c>
      <c r="DD4" s="115" t="n">
        <f aca="false">DC4+1</f>
        <v>42472</v>
      </c>
      <c r="DE4" s="115" t="n">
        <f aca="false">DD4+1</f>
        <v>42473</v>
      </c>
      <c r="DF4" s="115" t="n">
        <f aca="false">DE4+1</f>
        <v>42474</v>
      </c>
      <c r="DG4" s="115" t="n">
        <f aca="false">DF4+1</f>
        <v>42475</v>
      </c>
      <c r="DH4" s="115" t="n">
        <f aca="false">DG4+1</f>
        <v>42476</v>
      </c>
      <c r="DI4" s="115" t="n">
        <f aca="false">DH4+1</f>
        <v>42477</v>
      </c>
      <c r="DJ4" s="115" t="n">
        <f aca="false">DI4+1</f>
        <v>42478</v>
      </c>
      <c r="DK4" s="115" t="n">
        <f aca="false">DJ4+1</f>
        <v>42479</v>
      </c>
      <c r="DL4" s="115" t="n">
        <f aca="false">DK4+1</f>
        <v>42480</v>
      </c>
      <c r="DM4" s="115" t="n">
        <f aca="false">DL4+1</f>
        <v>42481</v>
      </c>
      <c r="DN4" s="115" t="n">
        <f aca="false">DM4+1</f>
        <v>42482</v>
      </c>
      <c r="DO4" s="115" t="n">
        <f aca="false">DN4+1</f>
        <v>42483</v>
      </c>
      <c r="DP4" s="115" t="n">
        <f aca="false">DO4+1</f>
        <v>42484</v>
      </c>
      <c r="DQ4" s="115" t="n">
        <f aca="false">DP4+1</f>
        <v>42485</v>
      </c>
      <c r="DR4" s="115" t="n">
        <f aca="false">DQ4+1</f>
        <v>42486</v>
      </c>
      <c r="DS4" s="115" t="n">
        <f aca="false">DR4+1</f>
        <v>42487</v>
      </c>
      <c r="DT4" s="115" t="n">
        <f aca="false">DS4+1</f>
        <v>42488</v>
      </c>
      <c r="DU4" s="115" t="n">
        <f aca="false">DT4+1</f>
        <v>42489</v>
      </c>
      <c r="DV4" s="115" t="n">
        <f aca="false">DU4+1</f>
        <v>42490</v>
      </c>
      <c r="DW4" s="115" t="n">
        <f aca="false">DV4+1</f>
        <v>42491</v>
      </c>
      <c r="DX4" s="115" t="n">
        <f aca="false">DW4+1</f>
        <v>42492</v>
      </c>
      <c r="DY4" s="115" t="n">
        <f aca="false">DX4+1</f>
        <v>42493</v>
      </c>
      <c r="DZ4" s="115" t="n">
        <f aca="false">DY4+1</f>
        <v>42494</v>
      </c>
      <c r="EA4" s="115" t="n">
        <f aca="false">DZ4+1</f>
        <v>42495</v>
      </c>
      <c r="EB4" s="115" t="n">
        <f aca="false">EA4+1</f>
        <v>42496</v>
      </c>
      <c r="EC4" s="115" t="n">
        <f aca="false">EB4+1</f>
        <v>42497</v>
      </c>
      <c r="ED4" s="115" t="n">
        <f aca="false">EC4+1</f>
        <v>42498</v>
      </c>
      <c r="EE4" s="115" t="n">
        <f aca="false">ED4+1</f>
        <v>42499</v>
      </c>
      <c r="EF4" s="115" t="n">
        <f aca="false">EE4+1</f>
        <v>42500</v>
      </c>
      <c r="EG4" s="115" t="n">
        <f aca="false">EF4+1</f>
        <v>42501</v>
      </c>
      <c r="EH4" s="115" t="n">
        <f aca="false">EG4+1</f>
        <v>42502</v>
      </c>
      <c r="EI4" s="115" t="n">
        <f aca="false">EH4+1</f>
        <v>42503</v>
      </c>
      <c r="EJ4" s="115" t="n">
        <f aca="false">EI4+1</f>
        <v>42504</v>
      </c>
      <c r="EK4" s="115" t="n">
        <f aca="false">EJ4+1</f>
        <v>42505</v>
      </c>
      <c r="EL4" s="115" t="n">
        <f aca="false">EK4+1</f>
        <v>42506</v>
      </c>
      <c r="EM4" s="115" t="n">
        <f aca="false">EL4+1</f>
        <v>42507</v>
      </c>
      <c r="EN4" s="115" t="n">
        <f aca="false">EM4+1</f>
        <v>42508</v>
      </c>
      <c r="EO4" s="115" t="n">
        <f aca="false">EN4+1</f>
        <v>42509</v>
      </c>
      <c r="EP4" s="115" t="n">
        <f aca="false">EO4+1</f>
        <v>42510</v>
      </c>
      <c r="EQ4" s="115" t="n">
        <f aca="false">EP4+1</f>
        <v>42511</v>
      </c>
      <c r="ER4" s="115" t="n">
        <f aca="false">EQ4+1</f>
        <v>42512</v>
      </c>
      <c r="ES4" s="115" t="n">
        <f aca="false">ER4+1</f>
        <v>42513</v>
      </c>
      <c r="ET4" s="115" t="n">
        <f aca="false">ES4+1</f>
        <v>42514</v>
      </c>
      <c r="EU4" s="115" t="n">
        <f aca="false">ET4+1</f>
        <v>42515</v>
      </c>
      <c r="EV4" s="115" t="n">
        <f aca="false">EU4+1</f>
        <v>42516</v>
      </c>
      <c r="EW4" s="115" t="n">
        <f aca="false">EV4+1</f>
        <v>42517</v>
      </c>
      <c r="EX4" s="115" t="n">
        <f aca="false">EW4+1</f>
        <v>42518</v>
      </c>
      <c r="EY4" s="115" t="n">
        <f aca="false">EX4+1</f>
        <v>42519</v>
      </c>
      <c r="EZ4" s="115" t="n">
        <f aca="false">EY4+1</f>
        <v>42520</v>
      </c>
      <c r="FA4" s="115" t="n">
        <f aca="false">EZ4+1</f>
        <v>42521</v>
      </c>
      <c r="FB4" s="115" t="n">
        <f aca="false">FA4+1</f>
        <v>42522</v>
      </c>
      <c r="FC4" s="115" t="n">
        <f aca="false">FB4+1</f>
        <v>42523</v>
      </c>
      <c r="FD4" s="115" t="n">
        <f aca="false">FC4+1</f>
        <v>42524</v>
      </c>
      <c r="FE4" s="115" t="n">
        <f aca="false">FD4+1</f>
        <v>42525</v>
      </c>
      <c r="FF4" s="115" t="n">
        <f aca="false">FE4+1</f>
        <v>42526</v>
      </c>
      <c r="FG4" s="115" t="n">
        <f aca="false">FF4+1</f>
        <v>42527</v>
      </c>
      <c r="FH4" s="115" t="n">
        <f aca="false">FG4+1</f>
        <v>42528</v>
      </c>
      <c r="FI4" s="115" t="n">
        <f aca="false">FH4+1</f>
        <v>42529</v>
      </c>
      <c r="FJ4" s="115" t="n">
        <f aca="false">FI4+1</f>
        <v>42530</v>
      </c>
      <c r="FK4" s="115" t="n">
        <f aca="false">FJ4+1</f>
        <v>42531</v>
      </c>
      <c r="FL4" s="115" t="n">
        <f aca="false">FK4+1</f>
        <v>42532</v>
      </c>
      <c r="FM4" s="115" t="n">
        <f aca="false">FL4+1</f>
        <v>42533</v>
      </c>
      <c r="FN4" s="115" t="n">
        <f aca="false">FM4+1</f>
        <v>42534</v>
      </c>
      <c r="FO4" s="115" t="n">
        <f aca="false">FN4+1</f>
        <v>42535</v>
      </c>
      <c r="FP4" s="115" t="n">
        <f aca="false">FO4+1</f>
        <v>42536</v>
      </c>
      <c r="FQ4" s="115" t="n">
        <f aca="false">FP4+1</f>
        <v>42537</v>
      </c>
      <c r="FR4" s="115" t="n">
        <f aca="false">FQ4+1</f>
        <v>42538</v>
      </c>
      <c r="FS4" s="115" t="n">
        <f aca="false">FR4+1</f>
        <v>42539</v>
      </c>
      <c r="FT4" s="115" t="n">
        <f aca="false">FS4+1</f>
        <v>42540</v>
      </c>
      <c r="FU4" s="115" t="n">
        <f aca="false">FT4+1</f>
        <v>42541</v>
      </c>
      <c r="FV4" s="115" t="n">
        <f aca="false">FU4+1</f>
        <v>42542</v>
      </c>
      <c r="FW4" s="115" t="n">
        <f aca="false">FV4+1</f>
        <v>42543</v>
      </c>
      <c r="FX4" s="115" t="n">
        <f aca="false">FW4+1</f>
        <v>42544</v>
      </c>
      <c r="FY4" s="115" t="n">
        <f aca="false">FX4+1</f>
        <v>42545</v>
      </c>
      <c r="FZ4" s="115" t="n">
        <f aca="false">FY4+1</f>
        <v>42546</v>
      </c>
      <c r="GA4" s="115" t="n">
        <f aca="false">FZ4+1</f>
        <v>42547</v>
      </c>
      <c r="GB4" s="115" t="n">
        <f aca="false">GA4+1</f>
        <v>42548</v>
      </c>
      <c r="GC4" s="115" t="n">
        <f aca="false">GB4+1</f>
        <v>42549</v>
      </c>
      <c r="GD4" s="115" t="n">
        <f aca="false">GC4+1</f>
        <v>42550</v>
      </c>
      <c r="GE4" s="115" t="n">
        <f aca="false">IF(MONTH(GD4+1)=7,"",GD4+1)</f>
        <v>42551</v>
      </c>
      <c r="GF4" s="104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3.2" hidden="true" customHeight="false" outlineLevel="0" collapsed="false">
      <c r="E5" s="105" t="s">
        <v>100</v>
      </c>
      <c r="F5" s="118" t="n">
        <f aca="false">IF(F4="","",MONTH(F4))</f>
        <v>1</v>
      </c>
      <c r="G5" s="118" t="n">
        <f aca="false">IF(G4="","",MONTH(G4))</f>
        <v>1</v>
      </c>
      <c r="H5" s="118" t="n">
        <f aca="false">IF(H4="","",MONTH(H4))</f>
        <v>1</v>
      </c>
      <c r="I5" s="118" t="n">
        <f aca="false">IF(I4="","",MONTH(I4))</f>
        <v>1</v>
      </c>
      <c r="J5" s="118" t="n">
        <f aca="false">IF(J4="","",MONTH(J4))</f>
        <v>1</v>
      </c>
      <c r="K5" s="118" t="n">
        <f aca="false">IF(K4="","",MONTH(K4))</f>
        <v>1</v>
      </c>
      <c r="L5" s="118" t="n">
        <f aca="false">IF(L4="","",MONTH(L4))</f>
        <v>1</v>
      </c>
      <c r="M5" s="118" t="n">
        <f aca="false">IF(M4="","",MONTH(M4))</f>
        <v>1</v>
      </c>
      <c r="N5" s="118" t="n">
        <f aca="false">IF(N4="","",MONTH(N4))</f>
        <v>1</v>
      </c>
      <c r="O5" s="118" t="n">
        <f aca="false">IF(O4="","",MONTH(O4))</f>
        <v>1</v>
      </c>
      <c r="P5" s="118" t="n">
        <f aca="false">IF(P4="","",MONTH(P4))</f>
        <v>1</v>
      </c>
      <c r="Q5" s="118" t="n">
        <f aca="false">IF(Q4="","",MONTH(Q4))</f>
        <v>1</v>
      </c>
      <c r="R5" s="118" t="n">
        <f aca="false">IF(R4="","",MONTH(R4))</f>
        <v>1</v>
      </c>
      <c r="S5" s="118" t="n">
        <f aca="false">IF(S4="","",MONTH(S4))</f>
        <v>1</v>
      </c>
      <c r="T5" s="118" t="n">
        <f aca="false">IF(T4="","",MONTH(T4))</f>
        <v>1</v>
      </c>
      <c r="U5" s="118" t="n">
        <f aca="false">IF(U4="","",MONTH(U4))</f>
        <v>1</v>
      </c>
      <c r="V5" s="118" t="n">
        <f aca="false">IF(V4="","",MONTH(V4))</f>
        <v>1</v>
      </c>
      <c r="W5" s="118" t="n">
        <f aca="false">IF(W4="","",MONTH(W4))</f>
        <v>1</v>
      </c>
      <c r="X5" s="118" t="n">
        <f aca="false">IF(X4="","",MONTH(X4))</f>
        <v>1</v>
      </c>
      <c r="Y5" s="118" t="n">
        <f aca="false">IF(Y4="","",MONTH(Y4))</f>
        <v>1</v>
      </c>
      <c r="Z5" s="118" t="n">
        <f aca="false">IF(Z4="","",MONTH(Z4))</f>
        <v>1</v>
      </c>
      <c r="AA5" s="118" t="n">
        <f aca="false">IF(AA4="","",MONTH(AA4))</f>
        <v>1</v>
      </c>
      <c r="AB5" s="118" t="n">
        <f aca="false">IF(AB4="","",MONTH(AB4))</f>
        <v>1</v>
      </c>
      <c r="AC5" s="118" t="n">
        <f aca="false">IF(AC4="","",MONTH(AC4))</f>
        <v>1</v>
      </c>
      <c r="AD5" s="118" t="n">
        <f aca="false">IF(AD4="","",MONTH(AD4))</f>
        <v>1</v>
      </c>
      <c r="AE5" s="118" t="n">
        <f aca="false">IF(AE4="","",MONTH(AE4))</f>
        <v>1</v>
      </c>
      <c r="AF5" s="118" t="n">
        <f aca="false">IF(AF4="","",MONTH(AF4))</f>
        <v>1</v>
      </c>
      <c r="AG5" s="118" t="n">
        <f aca="false">IF(AG4="","",MONTH(AG4))</f>
        <v>1</v>
      </c>
      <c r="AH5" s="118" t="n">
        <f aca="false">IF(AH4="","",MONTH(AH4))</f>
        <v>1</v>
      </c>
      <c r="AI5" s="118" t="n">
        <f aca="false">IF(AI4="","",MONTH(AI4))</f>
        <v>1</v>
      </c>
      <c r="AJ5" s="118" t="n">
        <f aca="false">IF(AJ4="","",MONTH(AJ4))</f>
        <v>1</v>
      </c>
      <c r="AK5" s="118" t="n">
        <f aca="false">IF(AK4="","",MONTH(AK4))</f>
        <v>2</v>
      </c>
      <c r="AL5" s="118" t="n">
        <f aca="false">IF(AL4="","",MONTH(AL4))</f>
        <v>2</v>
      </c>
      <c r="AM5" s="118" t="n">
        <f aca="false">IF(AM4="","",MONTH(AM4))</f>
        <v>2</v>
      </c>
      <c r="AN5" s="118" t="n">
        <f aca="false">IF(AN4="","",MONTH(AN4))</f>
        <v>2</v>
      </c>
      <c r="AO5" s="118" t="n">
        <f aca="false">IF(AO4="","",MONTH(AO4))</f>
        <v>2</v>
      </c>
      <c r="AP5" s="118" t="n">
        <f aca="false">IF(AP4="","",MONTH(AP4))</f>
        <v>2</v>
      </c>
      <c r="AQ5" s="118" t="n">
        <f aca="false">IF(AQ4="","",MONTH(AQ4))</f>
        <v>2</v>
      </c>
      <c r="AR5" s="118" t="n">
        <f aca="false">IF(AR4="","",MONTH(AR4))</f>
        <v>2</v>
      </c>
      <c r="AS5" s="118" t="n">
        <f aca="false">IF(AS4="","",MONTH(AS4))</f>
        <v>2</v>
      </c>
      <c r="AT5" s="118" t="n">
        <f aca="false">IF(AT4="","",MONTH(AT4))</f>
        <v>2</v>
      </c>
      <c r="AU5" s="118" t="n">
        <f aca="false">IF(AU4="","",MONTH(AU4))</f>
        <v>2</v>
      </c>
      <c r="AV5" s="118" t="n">
        <f aca="false">IF(AV4="","",MONTH(AV4))</f>
        <v>2</v>
      </c>
      <c r="AW5" s="118" t="n">
        <f aca="false">IF(AW4="","",MONTH(AW4))</f>
        <v>2</v>
      </c>
      <c r="AX5" s="118" t="n">
        <f aca="false">IF(AX4="","",MONTH(AX4))</f>
        <v>2</v>
      </c>
      <c r="AY5" s="118" t="n">
        <f aca="false">IF(AY4="","",MONTH(AY4))</f>
        <v>2</v>
      </c>
      <c r="AZ5" s="118" t="n">
        <f aca="false">IF(AZ4="","",MONTH(AZ4))</f>
        <v>2</v>
      </c>
      <c r="BA5" s="118" t="n">
        <f aca="false">IF(BA4="","",MONTH(BA4))</f>
        <v>2</v>
      </c>
      <c r="BB5" s="118" t="n">
        <f aca="false">IF(BB4="","",MONTH(BB4))</f>
        <v>2</v>
      </c>
      <c r="BC5" s="118" t="n">
        <f aca="false">IF(BC4="","",MONTH(BC4))</f>
        <v>2</v>
      </c>
      <c r="BD5" s="118" t="n">
        <f aca="false">IF(BD4="","",MONTH(BD4))</f>
        <v>2</v>
      </c>
      <c r="BE5" s="118" t="n">
        <f aca="false">IF(BE4="","",MONTH(BE4))</f>
        <v>2</v>
      </c>
      <c r="BF5" s="118" t="n">
        <f aca="false">IF(BF4="","",MONTH(BF4))</f>
        <v>2</v>
      </c>
      <c r="BG5" s="118" t="n">
        <f aca="false">IF(BG4="","",MONTH(BG4))</f>
        <v>2</v>
      </c>
      <c r="BH5" s="118" t="n">
        <f aca="false">IF(BH4="","",MONTH(BH4))</f>
        <v>2</v>
      </c>
      <c r="BI5" s="118" t="n">
        <f aca="false">IF(BI4="","",MONTH(BI4))</f>
        <v>2</v>
      </c>
      <c r="BJ5" s="118" t="n">
        <f aca="false">IF(BJ4="","",MONTH(BJ4))</f>
        <v>2</v>
      </c>
      <c r="BK5" s="118" t="n">
        <f aca="false">IF(BK4="","",MONTH(BK4))</f>
        <v>2</v>
      </c>
      <c r="BL5" s="118" t="n">
        <f aca="false">IF(BL4="","",MONTH(BL4))</f>
        <v>2</v>
      </c>
      <c r="BM5" s="118" t="n">
        <f aca="false">IF(BM4="","",MONTH(BM4))</f>
        <v>2</v>
      </c>
      <c r="BN5" s="118" t="n">
        <f aca="false">IF(BN4="","",MONTH(BN4))</f>
        <v>3</v>
      </c>
      <c r="BO5" s="118" t="n">
        <f aca="false">IF(BO4="","",MONTH(BO4))</f>
        <v>3</v>
      </c>
      <c r="BP5" s="118" t="n">
        <f aca="false">IF(BP4="","",MONTH(BP4))</f>
        <v>3</v>
      </c>
      <c r="BQ5" s="118" t="n">
        <f aca="false">IF(BQ4="","",MONTH(BQ4))</f>
        <v>3</v>
      </c>
      <c r="BR5" s="118" t="n">
        <f aca="false">IF(BR4="","",MONTH(BR4))</f>
        <v>3</v>
      </c>
      <c r="BS5" s="118" t="n">
        <f aca="false">IF(BS4="","",MONTH(BS4))</f>
        <v>3</v>
      </c>
      <c r="BT5" s="118" t="n">
        <f aca="false">IF(BT4="","",MONTH(BT4))</f>
        <v>3</v>
      </c>
      <c r="BU5" s="118" t="n">
        <f aca="false">IF(BU4="","",MONTH(BU4))</f>
        <v>3</v>
      </c>
      <c r="BV5" s="118" t="n">
        <f aca="false">IF(BV4="","",MONTH(BV4))</f>
        <v>3</v>
      </c>
      <c r="BW5" s="118" t="n">
        <f aca="false">IF(BW4="","",MONTH(BW4))</f>
        <v>3</v>
      </c>
      <c r="BX5" s="118" t="n">
        <f aca="false">IF(BX4="","",MONTH(BX4))</f>
        <v>3</v>
      </c>
      <c r="BY5" s="118" t="n">
        <f aca="false">IF(BY4="","",MONTH(BY4))</f>
        <v>3</v>
      </c>
      <c r="BZ5" s="118" t="n">
        <f aca="false">IF(BZ4="","",MONTH(BZ4))</f>
        <v>3</v>
      </c>
      <c r="CA5" s="118" t="n">
        <f aca="false">IF(CA4="","",MONTH(CA4))</f>
        <v>3</v>
      </c>
      <c r="CB5" s="118" t="n">
        <f aca="false">IF(CB4="","",MONTH(CB4))</f>
        <v>3</v>
      </c>
      <c r="CC5" s="118" t="n">
        <f aca="false">IF(CC4="","",MONTH(CC4))</f>
        <v>3</v>
      </c>
      <c r="CD5" s="118" t="n">
        <f aca="false">IF(CD4="","",MONTH(CD4))</f>
        <v>3</v>
      </c>
      <c r="CE5" s="118" t="n">
        <f aca="false">IF(CE4="","",MONTH(CE4))</f>
        <v>3</v>
      </c>
      <c r="CF5" s="118" t="n">
        <f aca="false">IF(CF4="","",MONTH(CF4))</f>
        <v>3</v>
      </c>
      <c r="CG5" s="118" t="n">
        <f aca="false">IF(CG4="","",MONTH(CG4))</f>
        <v>3</v>
      </c>
      <c r="CH5" s="118" t="n">
        <f aca="false">IF(CH4="","",MONTH(CH4))</f>
        <v>3</v>
      </c>
      <c r="CI5" s="118" t="n">
        <f aca="false">IF(CI4="","",MONTH(CI4))</f>
        <v>3</v>
      </c>
      <c r="CJ5" s="118" t="n">
        <f aca="false">IF(CJ4="","",MONTH(CJ4))</f>
        <v>3</v>
      </c>
      <c r="CK5" s="118" t="n">
        <f aca="false">IF(CK4="","",MONTH(CK4))</f>
        <v>3</v>
      </c>
      <c r="CL5" s="118" t="n">
        <f aca="false">IF(CL4="","",MONTH(CL4))</f>
        <v>3</v>
      </c>
      <c r="CM5" s="118" t="n">
        <f aca="false">IF(CM4="","",MONTH(CM4))</f>
        <v>3</v>
      </c>
      <c r="CN5" s="118" t="n">
        <f aca="false">IF(CN4="","",MONTH(CN4))</f>
        <v>3</v>
      </c>
      <c r="CO5" s="118" t="n">
        <f aca="false">IF(CO4="","",MONTH(CO4))</f>
        <v>3</v>
      </c>
      <c r="CP5" s="118" t="n">
        <f aca="false">IF(CP4="","",MONTH(CP4))</f>
        <v>3</v>
      </c>
      <c r="CQ5" s="118" t="n">
        <f aca="false">IF(CQ4="","",MONTH(CQ4))</f>
        <v>3</v>
      </c>
      <c r="CR5" s="118" t="n">
        <f aca="false">IF(CR4="","",MONTH(CR4))</f>
        <v>3</v>
      </c>
      <c r="CS5" s="118" t="n">
        <f aca="false">IF(CS4="","",MONTH(CS4))</f>
        <v>4</v>
      </c>
      <c r="CT5" s="118" t="n">
        <f aca="false">IF(CT4="","",MONTH(CT4))</f>
        <v>4</v>
      </c>
      <c r="CU5" s="118" t="n">
        <f aca="false">IF(CU4="","",MONTH(CU4))</f>
        <v>4</v>
      </c>
      <c r="CV5" s="118" t="n">
        <f aca="false">IF(CV4="","",MONTH(CV4))</f>
        <v>4</v>
      </c>
      <c r="CW5" s="118" t="n">
        <f aca="false">IF(CW4="","",MONTH(CW4))</f>
        <v>4</v>
      </c>
      <c r="CX5" s="118" t="n">
        <f aca="false">IF(CX4="","",MONTH(CX4))</f>
        <v>4</v>
      </c>
      <c r="CY5" s="118" t="n">
        <f aca="false">IF(CY4="","",MONTH(CY4))</f>
        <v>4</v>
      </c>
      <c r="CZ5" s="118" t="n">
        <f aca="false">IF(CZ4="","",MONTH(CZ4))</f>
        <v>4</v>
      </c>
      <c r="DA5" s="118" t="n">
        <f aca="false">IF(DA4="","",MONTH(DA4))</f>
        <v>4</v>
      </c>
      <c r="DB5" s="118" t="n">
        <f aca="false">IF(DB4="","",MONTH(DB4))</f>
        <v>4</v>
      </c>
      <c r="DC5" s="118" t="n">
        <f aca="false">IF(DC4="","",MONTH(DC4))</f>
        <v>4</v>
      </c>
      <c r="DD5" s="118" t="n">
        <f aca="false">IF(DD4="","",MONTH(DD4))</f>
        <v>4</v>
      </c>
      <c r="DE5" s="118" t="n">
        <f aca="false">IF(DE4="","",MONTH(DE4))</f>
        <v>4</v>
      </c>
      <c r="DF5" s="118" t="n">
        <f aca="false">IF(DF4="","",MONTH(DF4))</f>
        <v>4</v>
      </c>
      <c r="DG5" s="118" t="n">
        <f aca="false">IF(DG4="","",MONTH(DG4))</f>
        <v>4</v>
      </c>
      <c r="DH5" s="118" t="n">
        <f aca="false">IF(DH4="","",MONTH(DH4))</f>
        <v>4</v>
      </c>
      <c r="DI5" s="118" t="n">
        <f aca="false">IF(DI4="","",MONTH(DI4))</f>
        <v>4</v>
      </c>
      <c r="DJ5" s="118" t="n">
        <f aca="false">IF(DJ4="","",MONTH(DJ4))</f>
        <v>4</v>
      </c>
      <c r="DK5" s="118" t="n">
        <f aca="false">IF(DK4="","",MONTH(DK4))</f>
        <v>4</v>
      </c>
      <c r="DL5" s="118" t="n">
        <f aca="false">IF(DL4="","",MONTH(DL4))</f>
        <v>4</v>
      </c>
      <c r="DM5" s="118" t="n">
        <f aca="false">IF(DM4="","",MONTH(DM4))</f>
        <v>4</v>
      </c>
      <c r="DN5" s="118" t="n">
        <f aca="false">IF(DN4="","",MONTH(DN4))</f>
        <v>4</v>
      </c>
      <c r="DO5" s="118" t="n">
        <f aca="false">IF(DO4="","",MONTH(DO4))</f>
        <v>4</v>
      </c>
      <c r="DP5" s="118" t="n">
        <f aca="false">IF(DP4="","",MONTH(DP4))</f>
        <v>4</v>
      </c>
      <c r="DQ5" s="118" t="n">
        <f aca="false">IF(DQ4="","",MONTH(DQ4))</f>
        <v>4</v>
      </c>
      <c r="DR5" s="118" t="n">
        <f aca="false">IF(DR4="","",MONTH(DR4))</f>
        <v>4</v>
      </c>
      <c r="DS5" s="118" t="n">
        <f aca="false">IF(DS4="","",MONTH(DS4))</f>
        <v>4</v>
      </c>
      <c r="DT5" s="118" t="n">
        <f aca="false">IF(DT4="","",MONTH(DT4))</f>
        <v>4</v>
      </c>
      <c r="DU5" s="118" t="n">
        <f aca="false">IF(DU4="","",MONTH(DU4))</f>
        <v>4</v>
      </c>
      <c r="DV5" s="118" t="n">
        <f aca="false">IF(DV4="","",MONTH(DV4))</f>
        <v>4</v>
      </c>
      <c r="DW5" s="118" t="n">
        <f aca="false">IF(DW4="","",MONTH(DW4))</f>
        <v>5</v>
      </c>
      <c r="DX5" s="118" t="n">
        <f aca="false">IF(DX4="","",MONTH(DX4))</f>
        <v>5</v>
      </c>
      <c r="DY5" s="118" t="n">
        <f aca="false">IF(DY4="","",MONTH(DY4))</f>
        <v>5</v>
      </c>
      <c r="DZ5" s="118" t="n">
        <f aca="false">IF(DZ4="","",MONTH(DZ4))</f>
        <v>5</v>
      </c>
      <c r="EA5" s="118" t="n">
        <f aca="false">IF(EA4="","",MONTH(EA4))</f>
        <v>5</v>
      </c>
      <c r="EB5" s="118" t="n">
        <f aca="false">IF(EB4="","",MONTH(EB4))</f>
        <v>5</v>
      </c>
      <c r="EC5" s="118" t="n">
        <f aca="false">IF(EC4="","",MONTH(EC4))</f>
        <v>5</v>
      </c>
      <c r="ED5" s="118" t="n">
        <f aca="false">IF(ED4="","",MONTH(ED4))</f>
        <v>5</v>
      </c>
      <c r="EE5" s="118" t="n">
        <f aca="false">IF(EE4="","",MONTH(EE4))</f>
        <v>5</v>
      </c>
      <c r="EF5" s="118" t="n">
        <f aca="false">IF(EF4="","",MONTH(EF4))</f>
        <v>5</v>
      </c>
      <c r="EG5" s="118" t="n">
        <f aca="false">IF(EG4="","",MONTH(EG4))</f>
        <v>5</v>
      </c>
      <c r="EH5" s="118" t="n">
        <f aca="false">IF(EH4="","",MONTH(EH4))</f>
        <v>5</v>
      </c>
      <c r="EI5" s="118" t="n">
        <f aca="false">IF(EI4="","",MONTH(EI4))</f>
        <v>5</v>
      </c>
      <c r="EJ5" s="118" t="n">
        <f aca="false">IF(EJ4="","",MONTH(EJ4))</f>
        <v>5</v>
      </c>
      <c r="EK5" s="118" t="n">
        <f aca="false">IF(EK4="","",MONTH(EK4))</f>
        <v>5</v>
      </c>
      <c r="EL5" s="118" t="n">
        <f aca="false">IF(EL4="","",MONTH(EL4))</f>
        <v>5</v>
      </c>
      <c r="EM5" s="118" t="n">
        <f aca="false">IF(EM4="","",MONTH(EM4))</f>
        <v>5</v>
      </c>
      <c r="EN5" s="118" t="n">
        <f aca="false">IF(EN4="","",MONTH(EN4))</f>
        <v>5</v>
      </c>
      <c r="EO5" s="118" t="n">
        <f aca="false">IF(EO4="","",MONTH(EO4))</f>
        <v>5</v>
      </c>
      <c r="EP5" s="118" t="n">
        <f aca="false">IF(EP4="","",MONTH(EP4))</f>
        <v>5</v>
      </c>
      <c r="EQ5" s="118" t="n">
        <f aca="false">IF(EQ4="","",MONTH(EQ4))</f>
        <v>5</v>
      </c>
      <c r="ER5" s="118" t="n">
        <f aca="false">IF(ER4="","",MONTH(ER4))</f>
        <v>5</v>
      </c>
      <c r="ES5" s="118" t="n">
        <f aca="false">IF(ES4="","",MONTH(ES4))</f>
        <v>5</v>
      </c>
      <c r="ET5" s="118" t="n">
        <f aca="false">IF(ET4="","",MONTH(ET4))</f>
        <v>5</v>
      </c>
      <c r="EU5" s="118" t="n">
        <f aca="false">IF(EU4="","",MONTH(EU4))</f>
        <v>5</v>
      </c>
      <c r="EV5" s="118" t="n">
        <f aca="false">IF(EV4="","",MONTH(EV4))</f>
        <v>5</v>
      </c>
      <c r="EW5" s="118" t="n">
        <f aca="false">IF(EW4="","",MONTH(EW4))</f>
        <v>5</v>
      </c>
      <c r="EX5" s="118" t="n">
        <f aca="false">IF(EX4="","",MONTH(EX4))</f>
        <v>5</v>
      </c>
      <c r="EY5" s="118" t="n">
        <f aca="false">IF(EY4="","",MONTH(EY4))</f>
        <v>5</v>
      </c>
      <c r="EZ5" s="118" t="n">
        <f aca="false">IF(EZ4="","",MONTH(EZ4))</f>
        <v>5</v>
      </c>
      <c r="FA5" s="118" t="n">
        <f aca="false">IF(FA4="","",MONTH(FA4))</f>
        <v>5</v>
      </c>
      <c r="FB5" s="118" t="n">
        <f aca="false">IF(FB4="","",MONTH(FB4))</f>
        <v>6</v>
      </c>
      <c r="FC5" s="118" t="n">
        <f aca="false">IF(FC4="","",MONTH(FC4))</f>
        <v>6</v>
      </c>
      <c r="FD5" s="118" t="n">
        <f aca="false">IF(FD4="","",MONTH(FD4))</f>
        <v>6</v>
      </c>
      <c r="FE5" s="118" t="n">
        <f aca="false">IF(FE4="","",MONTH(FE4))</f>
        <v>6</v>
      </c>
      <c r="FF5" s="118" t="n">
        <f aca="false">IF(FF4="","",MONTH(FF4))</f>
        <v>6</v>
      </c>
      <c r="FG5" s="118" t="n">
        <f aca="false">IF(FG4="","",MONTH(FG4))</f>
        <v>6</v>
      </c>
      <c r="FH5" s="118" t="n">
        <f aca="false">IF(FH4="","",MONTH(FH4))</f>
        <v>6</v>
      </c>
      <c r="FI5" s="118" t="n">
        <f aca="false">IF(FI4="","",MONTH(FI4))</f>
        <v>6</v>
      </c>
      <c r="FJ5" s="118" t="n">
        <f aca="false">IF(FJ4="","",MONTH(FJ4))</f>
        <v>6</v>
      </c>
      <c r="FK5" s="118" t="n">
        <f aca="false">IF(FK4="","",MONTH(FK4))</f>
        <v>6</v>
      </c>
      <c r="FL5" s="118" t="n">
        <f aca="false">IF(FL4="","",MONTH(FL4))</f>
        <v>6</v>
      </c>
      <c r="FM5" s="118" t="n">
        <f aca="false">IF(FM4="","",MONTH(FM4))</f>
        <v>6</v>
      </c>
      <c r="FN5" s="118" t="n">
        <f aca="false">IF(FN4="","",MONTH(FN4))</f>
        <v>6</v>
      </c>
      <c r="FO5" s="118" t="n">
        <f aca="false">IF(FO4="","",MONTH(FO4))</f>
        <v>6</v>
      </c>
      <c r="FP5" s="118" t="n">
        <f aca="false">IF(FP4="","",MONTH(FP4))</f>
        <v>6</v>
      </c>
      <c r="FQ5" s="118" t="n">
        <f aca="false">IF(FQ4="","",MONTH(FQ4))</f>
        <v>6</v>
      </c>
      <c r="FR5" s="118" t="n">
        <f aca="false">IF(FR4="","",MONTH(FR4))</f>
        <v>6</v>
      </c>
      <c r="FS5" s="118" t="n">
        <f aca="false">IF(FS4="","",MONTH(FS4))</f>
        <v>6</v>
      </c>
      <c r="FT5" s="118" t="n">
        <f aca="false">IF(FT4="","",MONTH(FT4))</f>
        <v>6</v>
      </c>
      <c r="FU5" s="118" t="n">
        <f aca="false">IF(FU4="","",MONTH(FU4))</f>
        <v>6</v>
      </c>
      <c r="FV5" s="118" t="n">
        <f aca="false">IF(FV4="","",MONTH(FV4))</f>
        <v>6</v>
      </c>
      <c r="FW5" s="118" t="n">
        <f aca="false">IF(FW4="","",MONTH(FW4))</f>
        <v>6</v>
      </c>
      <c r="FX5" s="118" t="n">
        <f aca="false">IF(FX4="","",MONTH(FX4))</f>
        <v>6</v>
      </c>
      <c r="FY5" s="118" t="n">
        <f aca="false">IF(FY4="","",MONTH(FY4))</f>
        <v>6</v>
      </c>
      <c r="FZ5" s="118" t="n">
        <f aca="false">IF(FZ4="","",MONTH(FZ4))</f>
        <v>6</v>
      </c>
      <c r="GA5" s="118" t="n">
        <f aca="false">IF(GA4="","",MONTH(GA4))</f>
        <v>6</v>
      </c>
      <c r="GB5" s="118" t="n">
        <f aca="false">IF(GB4="","",MONTH(GB4))</f>
        <v>6</v>
      </c>
      <c r="GC5" s="118" t="n">
        <f aca="false">IF(GC4="","",MONTH(GC4))</f>
        <v>6</v>
      </c>
      <c r="GD5" s="118" t="n">
        <f aca="false">IF(GD4="","",MONTH(GD4))</f>
        <v>6</v>
      </c>
      <c r="GE5" s="118" t="n">
        <f aca="false">IF(GE4="","",MONTH(GE4))</f>
        <v>6</v>
      </c>
      <c r="GF5" s="104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24" hidden="false" customHeight="false" outlineLevel="0" collapsed="false">
      <c r="B6" s="119" t="s">
        <v>72</v>
      </c>
      <c r="C6" s="119" t="s">
        <v>73</v>
      </c>
      <c r="D6" s="120" t="s">
        <v>101</v>
      </c>
      <c r="E6" s="121" t="s">
        <v>102</v>
      </c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 t="s">
        <v>103</v>
      </c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 t="s">
        <v>104</v>
      </c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 t="s">
        <v>105</v>
      </c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 t="s">
        <v>106</v>
      </c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 t="s">
        <v>107</v>
      </c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 t="s">
        <v>108</v>
      </c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4"/>
      <c r="GF6" s="104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45" hidden="true" customHeight="true" outlineLevel="0" collapsed="false">
      <c r="B7" s="125"/>
      <c r="C7" s="125"/>
      <c r="D7" s="126"/>
      <c r="E7" s="127"/>
      <c r="F7" s="128" t="str">
        <f aca="false">IF(F5=1,"Januar",IF(F5=2,"Februar",IF(F5=3,"März",IF(F5=4,"April",IF(F5=5,"Mai",IF(F5=6,"Juni",""))))))</f>
        <v>Januar</v>
      </c>
      <c r="G7" s="128" t="str">
        <f aca="false">IF(G5=1,"Januar",IF(G5=2,"Februar",IF(G5=3,"März",IF(G5=4,"April",IF(G5=5,"Mai",IF(G5=6,"Juni",""))))))</f>
        <v>Januar</v>
      </c>
      <c r="H7" s="128" t="str">
        <f aca="false">IF(H5=1,"Januar",IF(H5=2,"Februar",IF(H5=3,"März",IF(H5=4,"April",IF(H5=5,"Mai",IF(H5=6,"Juni",""))))))</f>
        <v>Januar</v>
      </c>
      <c r="I7" s="128" t="str">
        <f aca="false">IF(I5=1,"Januar",IF(I5=2,"Februar",IF(I5=3,"März",IF(I5=4,"April",IF(I5=5,"Mai",IF(I5=6,"Juni",""))))))</f>
        <v>Januar</v>
      </c>
      <c r="J7" s="128" t="str">
        <f aca="false">IF(J5=1,"Januar",IF(J5=2,"Februar",IF(J5=3,"März",IF(J5=4,"April",IF(J5=5,"Mai",IF(J5=6,"Juni",""))))))</f>
        <v>Januar</v>
      </c>
      <c r="K7" s="128" t="str">
        <f aca="false">IF(K5=1,"Januar",IF(K5=2,"Februar",IF(K5=3,"März",IF(K5=4,"April",IF(K5=5,"Mai",IF(K5=6,"Juni",""))))))</f>
        <v>Januar</v>
      </c>
      <c r="L7" s="128" t="str">
        <f aca="false">IF(L5=1,"Januar",IF(L5=2,"Februar",IF(L5=3,"März",IF(L5=4,"April",IF(L5=5,"Mai",IF(L5=6,"Juni",""))))))</f>
        <v>Januar</v>
      </c>
      <c r="M7" s="128" t="str">
        <f aca="false">IF(M5=1,"Januar",IF(M5=2,"Februar",IF(M5=3,"März",IF(M5=4,"April",IF(M5=5,"Mai",IF(M5=6,"Juni",""))))))</f>
        <v>Januar</v>
      </c>
      <c r="N7" s="128" t="str">
        <f aca="false">IF(N5=1,"Januar",IF(N5=2,"Februar",IF(N5=3,"März",IF(N5=4,"April",IF(N5=5,"Mai",IF(N5=6,"Juni",""))))))</f>
        <v>Januar</v>
      </c>
      <c r="O7" s="128" t="str">
        <f aca="false">IF(O5=1,"Januar",IF(O5=2,"Februar",IF(O5=3,"März",IF(O5=4,"April",IF(O5=5,"Mai",IF(O5=6,"Juni",""))))))</f>
        <v>Januar</v>
      </c>
      <c r="P7" s="128" t="str">
        <f aca="false">IF(P5=1,"Januar",IF(P5=2,"Februar",IF(P5=3,"März",IF(P5=4,"April",IF(P5=5,"Mai",IF(P5=6,"Juni",""))))))</f>
        <v>Januar</v>
      </c>
      <c r="Q7" s="128" t="str">
        <f aca="false">IF(Q5=1,"Januar",IF(Q5=2,"Februar",IF(Q5=3,"März",IF(Q5=4,"April",IF(Q5=5,"Mai",IF(Q5=6,"Juni",""))))))</f>
        <v>Januar</v>
      </c>
      <c r="R7" s="128" t="str">
        <f aca="false">IF(R5=1,"Januar",IF(R5=2,"Februar",IF(R5=3,"März",IF(R5=4,"April",IF(R5=5,"Mai",IF(R5=6,"Juni",""))))))</f>
        <v>Januar</v>
      </c>
      <c r="S7" s="128" t="str">
        <f aca="false">IF(S5=1,"Januar",IF(S5=2,"Februar",IF(S5=3,"März",IF(S5=4,"April",IF(S5=5,"Mai",IF(S5=6,"Juni",""))))))</f>
        <v>Januar</v>
      </c>
      <c r="T7" s="128" t="str">
        <f aca="false">IF(T5=1,"Januar",IF(T5=2,"Februar",IF(T5=3,"März",IF(T5=4,"April",IF(T5=5,"Mai",IF(T5=6,"Juni",""))))))</f>
        <v>Januar</v>
      </c>
      <c r="U7" s="128" t="str">
        <f aca="false">IF(U5=1,"Januar",IF(U5=2,"Februar",IF(U5=3,"März",IF(U5=4,"April",IF(U5=5,"Mai",IF(U5=6,"Juni",""))))))</f>
        <v>Januar</v>
      </c>
      <c r="V7" s="128" t="str">
        <f aca="false">IF(V5=1,"Januar",IF(V5=2,"Februar",IF(V5=3,"März",IF(V5=4,"April",IF(V5=5,"Mai",IF(V5=6,"Juni",""))))))</f>
        <v>Januar</v>
      </c>
      <c r="W7" s="128" t="str">
        <f aca="false">IF(W5=1,"Januar",IF(W5=2,"Februar",IF(W5=3,"März",IF(W5=4,"April",IF(W5=5,"Mai",IF(W5=6,"Juni",""))))))</f>
        <v>Januar</v>
      </c>
      <c r="X7" s="128" t="str">
        <f aca="false">IF(X5=1,"Januar",IF(X5=2,"Februar",IF(X5=3,"März",IF(X5=4,"April",IF(X5=5,"Mai",IF(X5=6,"Juni",""))))))</f>
        <v>Januar</v>
      </c>
      <c r="Y7" s="128" t="str">
        <f aca="false">IF(Y5=1,"Januar",IF(Y5=2,"Februar",IF(Y5=3,"März",IF(Y5=4,"April",IF(Y5=5,"Mai",IF(Y5=6,"Juni",""))))))</f>
        <v>Januar</v>
      </c>
      <c r="Z7" s="128" t="str">
        <f aca="false">IF(Z5=1,"Januar",IF(Z5=2,"Februar",IF(Z5=3,"März",IF(Z5=4,"April",IF(Z5=5,"Mai",IF(Z5=6,"Juni",""))))))</f>
        <v>Januar</v>
      </c>
      <c r="AA7" s="128" t="str">
        <f aca="false">IF(AA5=1,"Januar",IF(AA5=2,"Februar",IF(AA5=3,"März",IF(AA5=4,"April",IF(AA5=5,"Mai",IF(AA5=6,"Juni",""))))))</f>
        <v>Januar</v>
      </c>
      <c r="AB7" s="128" t="str">
        <f aca="false">IF(AB5=1,"Januar",IF(AB5=2,"Februar",IF(AB5=3,"März",IF(AB5=4,"April",IF(AB5=5,"Mai",IF(AB5=6,"Juni",""))))))</f>
        <v>Januar</v>
      </c>
      <c r="AC7" s="128" t="str">
        <f aca="false">IF(AC5=1,"Januar",IF(AC5=2,"Februar",IF(AC5=3,"März",IF(AC5=4,"April",IF(AC5=5,"Mai",IF(AC5=6,"Juni",""))))))</f>
        <v>Januar</v>
      </c>
      <c r="AD7" s="128" t="str">
        <f aca="false">IF(AD5=1,"Januar",IF(AD5=2,"Februar",IF(AD5=3,"März",IF(AD5=4,"April",IF(AD5=5,"Mai",IF(AD5=6,"Juni",""))))))</f>
        <v>Januar</v>
      </c>
      <c r="AE7" s="128" t="str">
        <f aca="false">IF(AE5=1,"Januar",IF(AE5=2,"Februar",IF(AE5=3,"März",IF(AE5=4,"April",IF(AE5=5,"Mai",IF(AE5=6,"Juni",""))))))</f>
        <v>Januar</v>
      </c>
      <c r="AF7" s="128" t="str">
        <f aca="false">IF(AF5=1,"Januar",IF(AF5=2,"Februar",IF(AF5=3,"März",IF(AF5=4,"April",IF(AF5=5,"Mai",IF(AF5=6,"Juni",""))))))</f>
        <v>Januar</v>
      </c>
      <c r="AG7" s="128" t="str">
        <f aca="false">IF(AG5=1,"Januar",IF(AG5=2,"Februar",IF(AG5=3,"März",IF(AG5=4,"April",IF(AG5=5,"Mai",IF(AG5=6,"Juni",""))))))</f>
        <v>Januar</v>
      </c>
      <c r="AH7" s="128" t="str">
        <f aca="false">IF(AH5=1,"Januar",IF(AH5=2,"Februar",IF(AH5=3,"März",IF(AH5=4,"April",IF(AH5=5,"Mai",IF(AH5=6,"Juni",""))))))</f>
        <v>Januar</v>
      </c>
      <c r="AI7" s="128" t="str">
        <f aca="false">IF(AI5=1,"Januar",IF(AI5=2,"Februar",IF(AI5=3,"März",IF(AI5=4,"April",IF(AI5=5,"Mai",IF(AI5=6,"Juni",""))))))</f>
        <v>Januar</v>
      </c>
      <c r="AJ7" s="128" t="str">
        <f aca="false">IF(AJ5=1,"Januar",IF(AJ5=2,"Februar",IF(AJ5=3,"März",IF(AJ5=4,"April",IF(AJ5=5,"Mai",IF(AJ5=6,"Juni",""))))))</f>
        <v>Januar</v>
      </c>
      <c r="AK7" s="128" t="str">
        <f aca="false">IF(AK5=1,"Januar",IF(AK5=2,"Februar",IF(AK5=3,"März",IF(AK5=4,"April",IF(AK5=5,"Mai",IF(AK5=6,"Juni",""))))))</f>
        <v>Februar</v>
      </c>
      <c r="AL7" s="128" t="str">
        <f aca="false">IF(AL5=1,"Januar",IF(AL5=2,"Februar",IF(AL5=3,"März",IF(AL5=4,"April",IF(AL5=5,"Mai",IF(AL5=6,"Juni",""))))))</f>
        <v>Februar</v>
      </c>
      <c r="AM7" s="128" t="str">
        <f aca="false">IF(AM5=1,"Januar",IF(AM5=2,"Februar",IF(AM5=3,"März",IF(AM5=4,"April",IF(AM5=5,"Mai",IF(AM5=6,"Juni",""))))))</f>
        <v>Februar</v>
      </c>
      <c r="AN7" s="128" t="str">
        <f aca="false">IF(AN5=1,"Januar",IF(AN5=2,"Februar",IF(AN5=3,"März",IF(AN5=4,"April",IF(AN5=5,"Mai",IF(AN5=6,"Juni",""))))))</f>
        <v>Februar</v>
      </c>
      <c r="AO7" s="128" t="str">
        <f aca="false">IF(AO5=1,"Januar",IF(AO5=2,"Februar",IF(AO5=3,"März",IF(AO5=4,"April",IF(AO5=5,"Mai",IF(AO5=6,"Juni",""))))))</f>
        <v>Februar</v>
      </c>
      <c r="AP7" s="128" t="str">
        <f aca="false">IF(AP5=1,"Januar",IF(AP5=2,"Februar",IF(AP5=3,"März",IF(AP5=4,"April",IF(AP5=5,"Mai",IF(AP5=6,"Juni",""))))))</f>
        <v>Februar</v>
      </c>
      <c r="AQ7" s="128" t="str">
        <f aca="false">IF(AQ5=1,"Januar",IF(AQ5=2,"Februar",IF(AQ5=3,"März",IF(AQ5=4,"April",IF(AQ5=5,"Mai",IF(AQ5=6,"Juni",""))))))</f>
        <v>Februar</v>
      </c>
      <c r="AR7" s="128" t="str">
        <f aca="false">IF(AR5=1,"Januar",IF(AR5=2,"Februar",IF(AR5=3,"März",IF(AR5=4,"April",IF(AR5=5,"Mai",IF(AR5=6,"Juni",""))))))</f>
        <v>Februar</v>
      </c>
      <c r="AS7" s="128" t="str">
        <f aca="false">IF(AS5=1,"Januar",IF(AS5=2,"Februar",IF(AS5=3,"März",IF(AS5=4,"April",IF(AS5=5,"Mai",IF(AS5=6,"Juni",""))))))</f>
        <v>Februar</v>
      </c>
      <c r="AT7" s="128" t="str">
        <f aca="false">IF(AT5=1,"Januar",IF(AT5=2,"Februar",IF(AT5=3,"März",IF(AT5=4,"April",IF(AT5=5,"Mai",IF(AT5=6,"Juni",""))))))</f>
        <v>Februar</v>
      </c>
      <c r="AU7" s="128" t="str">
        <f aca="false">IF(AU5=1,"Januar",IF(AU5=2,"Februar",IF(AU5=3,"März",IF(AU5=4,"April",IF(AU5=5,"Mai",IF(AU5=6,"Juni",""))))))</f>
        <v>Februar</v>
      </c>
      <c r="AV7" s="128" t="str">
        <f aca="false">IF(AV5=1,"Januar",IF(AV5=2,"Februar",IF(AV5=3,"März",IF(AV5=4,"April",IF(AV5=5,"Mai",IF(AV5=6,"Juni",""))))))</f>
        <v>Februar</v>
      </c>
      <c r="AW7" s="128" t="str">
        <f aca="false">IF(AW5=1,"Januar",IF(AW5=2,"Februar",IF(AW5=3,"März",IF(AW5=4,"April",IF(AW5=5,"Mai",IF(AW5=6,"Juni",""))))))</f>
        <v>Februar</v>
      </c>
      <c r="AX7" s="128" t="str">
        <f aca="false">IF(AX5=1,"Januar",IF(AX5=2,"Februar",IF(AX5=3,"März",IF(AX5=4,"April",IF(AX5=5,"Mai",IF(AX5=6,"Juni",""))))))</f>
        <v>Februar</v>
      </c>
      <c r="AY7" s="128" t="str">
        <f aca="false">IF(AY5=1,"Januar",IF(AY5=2,"Februar",IF(AY5=3,"März",IF(AY5=4,"April",IF(AY5=5,"Mai",IF(AY5=6,"Juni",""))))))</f>
        <v>Februar</v>
      </c>
      <c r="AZ7" s="128" t="str">
        <f aca="false">IF(AZ5=1,"Januar",IF(AZ5=2,"Februar",IF(AZ5=3,"März",IF(AZ5=4,"April",IF(AZ5=5,"Mai",IF(AZ5=6,"Juni",""))))))</f>
        <v>Februar</v>
      </c>
      <c r="BA7" s="128" t="str">
        <f aca="false">IF(BA5=1,"Januar",IF(BA5=2,"Februar",IF(BA5=3,"März",IF(BA5=4,"April",IF(BA5=5,"Mai",IF(BA5=6,"Juni",""))))))</f>
        <v>Februar</v>
      </c>
      <c r="BB7" s="128" t="str">
        <f aca="false">IF(BB5=1,"Januar",IF(BB5=2,"Februar",IF(BB5=3,"März",IF(BB5=4,"April",IF(BB5=5,"Mai",IF(BB5=6,"Juni",""))))))</f>
        <v>Februar</v>
      </c>
      <c r="BC7" s="128" t="str">
        <f aca="false">IF(BC5=1,"Januar",IF(BC5=2,"Februar",IF(BC5=3,"März",IF(BC5=4,"April",IF(BC5=5,"Mai",IF(BC5=6,"Juni",""))))))</f>
        <v>Februar</v>
      </c>
      <c r="BD7" s="128" t="str">
        <f aca="false">IF(BD5=1,"Januar",IF(BD5=2,"Februar",IF(BD5=3,"März",IF(BD5=4,"April",IF(BD5=5,"Mai",IF(BD5=6,"Juni",""))))))</f>
        <v>Februar</v>
      </c>
      <c r="BE7" s="128" t="str">
        <f aca="false">IF(BE5=1,"Januar",IF(BE5=2,"Februar",IF(BE5=3,"März",IF(BE5=4,"April",IF(BE5=5,"Mai",IF(BE5=6,"Juni",""))))))</f>
        <v>Februar</v>
      </c>
      <c r="BF7" s="128" t="str">
        <f aca="false">IF(BF5=1,"Januar",IF(BF5=2,"Februar",IF(BF5=3,"März",IF(BF5=4,"April",IF(BF5=5,"Mai",IF(BF5=6,"Juni",""))))))</f>
        <v>Februar</v>
      </c>
      <c r="BG7" s="128" t="str">
        <f aca="false">IF(BG5=1,"Januar",IF(BG5=2,"Februar",IF(BG5=3,"März",IF(BG5=4,"April",IF(BG5=5,"Mai",IF(BG5=6,"Juni",""))))))</f>
        <v>Februar</v>
      </c>
      <c r="BH7" s="128" t="str">
        <f aca="false">IF(BH5=1,"Januar",IF(BH5=2,"Februar",IF(BH5=3,"März",IF(BH5=4,"April",IF(BH5=5,"Mai",IF(BH5=6,"Juni",""))))))</f>
        <v>Februar</v>
      </c>
      <c r="BI7" s="128" t="str">
        <f aca="false">IF(BI5=1,"Januar",IF(BI5=2,"Februar",IF(BI5=3,"März",IF(BI5=4,"April",IF(BI5=5,"Mai",IF(BI5=6,"Juni",""))))))</f>
        <v>Februar</v>
      </c>
      <c r="BJ7" s="128" t="str">
        <f aca="false">IF(BJ5=1,"Januar",IF(BJ5=2,"Februar",IF(BJ5=3,"März",IF(BJ5=4,"April",IF(BJ5=5,"Mai",IF(BJ5=6,"Juni",""))))))</f>
        <v>Februar</v>
      </c>
      <c r="BK7" s="128" t="str">
        <f aca="false">IF(BK5=1,"Januar",IF(BK5=2,"Februar",IF(BK5=3,"März",IF(BK5=4,"April",IF(BK5=5,"Mai",IF(BK5=6,"Juni",""))))))</f>
        <v>Februar</v>
      </c>
      <c r="BL7" s="128" t="str">
        <f aca="false">IF(BL5=1,"Januar",IF(BL5=2,"Februar",IF(BL5=3,"März",IF(BL5=4,"April",IF(BL5=5,"Mai",IF(BL5=6,"Juni",""))))))</f>
        <v>Februar</v>
      </c>
      <c r="BM7" s="128" t="str">
        <f aca="false">IF(BM5=1,"Januar",IF(BM5=2,"Februar",IF(BM5=3,"März",IF(BM5=4,"April",IF(BM5=5,"Mai",IF(BM5=6,"Juni",""))))))</f>
        <v>Februar</v>
      </c>
      <c r="BN7" s="128" t="str">
        <f aca="false">IF(BN5=1,"Januar",IF(BN5=2,"Februar",IF(BN5=3,"März",IF(BN5=4,"April",IF(BN5=5,"Mai",IF(BN5=6,"Juni",""))))))</f>
        <v>März</v>
      </c>
      <c r="BO7" s="128" t="str">
        <f aca="false">IF(BO5=1,"Januar",IF(BO5=2,"Februar",IF(BO5=3,"März",IF(BO5=4,"April",IF(BO5=5,"Mai",IF(BO5=6,"Juni",""))))))</f>
        <v>März</v>
      </c>
      <c r="BP7" s="128" t="str">
        <f aca="false">IF(BP5=1,"Januar",IF(BP5=2,"Februar",IF(BP5=3,"März",IF(BP5=4,"April",IF(BP5=5,"Mai",IF(BP5=6,"Juni",""))))))</f>
        <v>März</v>
      </c>
      <c r="BQ7" s="128" t="str">
        <f aca="false">IF(BQ5=1,"Januar",IF(BQ5=2,"Februar",IF(BQ5=3,"März",IF(BQ5=4,"April",IF(BQ5=5,"Mai",IF(BQ5=6,"Juni",""))))))</f>
        <v>März</v>
      </c>
      <c r="BR7" s="128" t="str">
        <f aca="false">IF(BR5=1,"Januar",IF(BR5=2,"Februar",IF(BR5=3,"März",IF(BR5=4,"April",IF(BR5=5,"Mai",IF(BR5=6,"Juni",""))))))</f>
        <v>März</v>
      </c>
      <c r="BS7" s="128" t="str">
        <f aca="false">IF(BS5=1,"Januar",IF(BS5=2,"Februar",IF(BS5=3,"März",IF(BS5=4,"April",IF(BS5=5,"Mai",IF(BS5=6,"Juni",""))))))</f>
        <v>März</v>
      </c>
      <c r="BT7" s="128" t="str">
        <f aca="false">IF(BT5=1,"Januar",IF(BT5=2,"Februar",IF(BT5=3,"März",IF(BT5=4,"April",IF(BT5=5,"Mai",IF(BT5=6,"Juni",""))))))</f>
        <v>März</v>
      </c>
      <c r="BU7" s="128" t="str">
        <f aca="false">IF(BU5=1,"Januar",IF(BU5=2,"Februar",IF(BU5=3,"März",IF(BU5=4,"April",IF(BU5=5,"Mai",IF(BU5=6,"Juni",""))))))</f>
        <v>März</v>
      </c>
      <c r="BV7" s="128" t="str">
        <f aca="false">IF(BV5=1,"Januar",IF(BV5=2,"Februar",IF(BV5=3,"März",IF(BV5=4,"April",IF(BV5=5,"Mai",IF(BV5=6,"Juni",""))))))</f>
        <v>März</v>
      </c>
      <c r="BW7" s="128" t="str">
        <f aca="false">IF(BW5=1,"Januar",IF(BW5=2,"Februar",IF(BW5=3,"März",IF(BW5=4,"April",IF(BW5=5,"Mai",IF(BW5=6,"Juni",""))))))</f>
        <v>März</v>
      </c>
      <c r="BX7" s="128" t="str">
        <f aca="false">IF(BX5=1,"Januar",IF(BX5=2,"Februar",IF(BX5=3,"März",IF(BX5=4,"April",IF(BX5=5,"Mai",IF(BX5=6,"Juni",""))))))</f>
        <v>März</v>
      </c>
      <c r="BY7" s="128" t="str">
        <f aca="false">IF(BY5=1,"Januar",IF(BY5=2,"Februar",IF(BY5=3,"März",IF(BY5=4,"April",IF(BY5=5,"Mai",IF(BY5=6,"Juni",""))))))</f>
        <v>März</v>
      </c>
      <c r="BZ7" s="128" t="str">
        <f aca="false">IF(BZ5=1,"Januar",IF(BZ5=2,"Februar",IF(BZ5=3,"März",IF(BZ5=4,"April",IF(BZ5=5,"Mai",IF(BZ5=6,"Juni",""))))))</f>
        <v>März</v>
      </c>
      <c r="CA7" s="128" t="str">
        <f aca="false">IF(CA5=1,"Januar",IF(CA5=2,"Februar",IF(CA5=3,"März",IF(CA5=4,"April",IF(CA5=5,"Mai",IF(CA5=6,"Juni",""))))))</f>
        <v>März</v>
      </c>
      <c r="CB7" s="128" t="str">
        <f aca="false">IF(CB5=1,"Januar",IF(CB5=2,"Februar",IF(CB5=3,"März",IF(CB5=4,"April",IF(CB5=5,"Mai",IF(CB5=6,"Juni",""))))))</f>
        <v>März</v>
      </c>
      <c r="CC7" s="128" t="str">
        <f aca="false">IF(CC5=1,"Januar",IF(CC5=2,"Februar",IF(CC5=3,"März",IF(CC5=4,"April",IF(CC5=5,"Mai",IF(CC5=6,"Juni",""))))))</f>
        <v>März</v>
      </c>
      <c r="CD7" s="128" t="str">
        <f aca="false">IF(CD5=1,"Januar",IF(CD5=2,"Februar",IF(CD5=3,"März",IF(CD5=4,"April",IF(CD5=5,"Mai",IF(CD5=6,"Juni",""))))))</f>
        <v>März</v>
      </c>
      <c r="CE7" s="128" t="str">
        <f aca="false">IF(CE5=1,"Januar",IF(CE5=2,"Februar",IF(CE5=3,"März",IF(CE5=4,"April",IF(CE5=5,"Mai",IF(CE5=6,"Juni",""))))))</f>
        <v>März</v>
      </c>
      <c r="CF7" s="128" t="str">
        <f aca="false">IF(CF5=1,"Januar",IF(CF5=2,"Februar",IF(CF5=3,"März",IF(CF5=4,"April",IF(CF5=5,"Mai",IF(CF5=6,"Juni",""))))))</f>
        <v>März</v>
      </c>
      <c r="CG7" s="128" t="str">
        <f aca="false">IF(CG5=1,"Januar",IF(CG5=2,"Februar",IF(CG5=3,"März",IF(CG5=4,"April",IF(CG5=5,"Mai",IF(CG5=6,"Juni",""))))))</f>
        <v>März</v>
      </c>
      <c r="CH7" s="128" t="str">
        <f aca="false">IF(CH5=1,"Januar",IF(CH5=2,"Februar",IF(CH5=3,"März",IF(CH5=4,"April",IF(CH5=5,"Mai",IF(CH5=6,"Juni",""))))))</f>
        <v>März</v>
      </c>
      <c r="CI7" s="128" t="str">
        <f aca="false">IF(CI5=1,"Januar",IF(CI5=2,"Februar",IF(CI5=3,"März",IF(CI5=4,"April",IF(CI5=5,"Mai",IF(CI5=6,"Juni",""))))))</f>
        <v>März</v>
      </c>
      <c r="CJ7" s="128" t="str">
        <f aca="false">IF(CJ5=1,"Januar",IF(CJ5=2,"Februar",IF(CJ5=3,"März",IF(CJ5=4,"April",IF(CJ5=5,"Mai",IF(CJ5=6,"Juni",""))))))</f>
        <v>März</v>
      </c>
      <c r="CK7" s="128" t="str">
        <f aca="false">IF(CK5=1,"Januar",IF(CK5=2,"Februar",IF(CK5=3,"März",IF(CK5=4,"April",IF(CK5=5,"Mai",IF(CK5=6,"Juni",""))))))</f>
        <v>März</v>
      </c>
      <c r="CL7" s="128" t="str">
        <f aca="false">IF(CL5=1,"Januar",IF(CL5=2,"Februar",IF(CL5=3,"März",IF(CL5=4,"April",IF(CL5=5,"Mai",IF(CL5=6,"Juni",""))))))</f>
        <v>März</v>
      </c>
      <c r="CM7" s="128" t="str">
        <f aca="false">IF(CM5=1,"Januar",IF(CM5=2,"Februar",IF(CM5=3,"März",IF(CM5=4,"April",IF(CM5=5,"Mai",IF(CM5=6,"Juni",""))))))</f>
        <v>März</v>
      </c>
      <c r="CN7" s="128" t="str">
        <f aca="false">IF(CN5=1,"Januar",IF(CN5=2,"Februar",IF(CN5=3,"März",IF(CN5=4,"April",IF(CN5=5,"Mai",IF(CN5=6,"Juni",""))))))</f>
        <v>März</v>
      </c>
      <c r="CO7" s="128" t="str">
        <f aca="false">IF(CO5=1,"Januar",IF(CO5=2,"Februar",IF(CO5=3,"März",IF(CO5=4,"April",IF(CO5=5,"Mai",IF(CO5=6,"Juni",""))))))</f>
        <v>März</v>
      </c>
      <c r="CP7" s="128" t="str">
        <f aca="false">IF(CP5=1,"Januar",IF(CP5=2,"Februar",IF(CP5=3,"März",IF(CP5=4,"April",IF(CP5=5,"Mai",IF(CP5=6,"Juni",""))))))</f>
        <v>März</v>
      </c>
      <c r="CQ7" s="128" t="str">
        <f aca="false">IF(CQ5=1,"Januar",IF(CQ5=2,"Februar",IF(CQ5=3,"März",IF(CQ5=4,"April",IF(CQ5=5,"Mai",IF(CQ5=6,"Juni",""))))))</f>
        <v>März</v>
      </c>
      <c r="CR7" s="128" t="str">
        <f aca="false">IF(CR5=1,"Januar",IF(CR5=2,"Februar",IF(CR5=3,"März",IF(CR5=4,"April",IF(CR5=5,"Mai",IF(CR5=6,"Juni",""))))))</f>
        <v>März</v>
      </c>
      <c r="CS7" s="128" t="str">
        <f aca="false">IF(CS5=1,"Januar",IF(CS5=2,"Februar",IF(CS5=3,"März",IF(CS5=4,"April",IF(CS5=5,"Mai",IF(CS5=6,"Juni",""))))))</f>
        <v>April</v>
      </c>
      <c r="CT7" s="128" t="str">
        <f aca="false">IF(CT5=1,"Januar",IF(CT5=2,"Februar",IF(CT5=3,"März",IF(CT5=4,"April",IF(CT5=5,"Mai",IF(CT5=6,"Juni",""))))))</f>
        <v>April</v>
      </c>
      <c r="CU7" s="128" t="str">
        <f aca="false">IF(CU5=1,"Januar",IF(CU5=2,"Februar",IF(CU5=3,"März",IF(CU5=4,"April",IF(CU5=5,"Mai",IF(CU5=6,"Juni",""))))))</f>
        <v>April</v>
      </c>
      <c r="CV7" s="128" t="str">
        <f aca="false">IF(CV5=1,"Januar",IF(CV5=2,"Februar",IF(CV5=3,"März",IF(CV5=4,"April",IF(CV5=5,"Mai",IF(CV5=6,"Juni",""))))))</f>
        <v>April</v>
      </c>
      <c r="CW7" s="128" t="str">
        <f aca="false">IF(CW5=1,"Januar",IF(CW5=2,"Februar",IF(CW5=3,"März",IF(CW5=4,"April",IF(CW5=5,"Mai",IF(CW5=6,"Juni",""))))))</f>
        <v>April</v>
      </c>
      <c r="CX7" s="128" t="str">
        <f aca="false">IF(CX5=1,"Januar",IF(CX5=2,"Februar",IF(CX5=3,"März",IF(CX5=4,"April",IF(CX5=5,"Mai",IF(CX5=6,"Juni",""))))))</f>
        <v>April</v>
      </c>
      <c r="CY7" s="128" t="str">
        <f aca="false">IF(CY5=1,"Januar",IF(CY5=2,"Februar",IF(CY5=3,"März",IF(CY5=4,"April",IF(CY5=5,"Mai",IF(CY5=6,"Juni",""))))))</f>
        <v>April</v>
      </c>
      <c r="CZ7" s="128" t="str">
        <f aca="false">IF(CZ5=1,"Januar",IF(CZ5=2,"Februar",IF(CZ5=3,"März",IF(CZ5=4,"April",IF(CZ5=5,"Mai",IF(CZ5=6,"Juni",""))))))</f>
        <v>April</v>
      </c>
      <c r="DA7" s="128" t="str">
        <f aca="false">IF(DA5=1,"Januar",IF(DA5=2,"Februar",IF(DA5=3,"März",IF(DA5=4,"April",IF(DA5=5,"Mai",IF(DA5=6,"Juni",""))))))</f>
        <v>April</v>
      </c>
      <c r="DB7" s="128" t="str">
        <f aca="false">IF(DB5=1,"Januar",IF(DB5=2,"Februar",IF(DB5=3,"März",IF(DB5=4,"April",IF(DB5=5,"Mai",IF(DB5=6,"Juni",""))))))</f>
        <v>April</v>
      </c>
      <c r="DC7" s="128" t="str">
        <f aca="false">IF(DC5=1,"Januar",IF(DC5=2,"Februar",IF(DC5=3,"März",IF(DC5=4,"April",IF(DC5=5,"Mai",IF(DC5=6,"Juni",""))))))</f>
        <v>April</v>
      </c>
      <c r="DD7" s="128" t="str">
        <f aca="false">IF(DD5=1,"Januar",IF(DD5=2,"Februar",IF(DD5=3,"März",IF(DD5=4,"April",IF(DD5=5,"Mai",IF(DD5=6,"Juni",""))))))</f>
        <v>April</v>
      </c>
      <c r="DE7" s="128" t="str">
        <f aca="false">IF(DE5=1,"Januar",IF(DE5=2,"Februar",IF(DE5=3,"März",IF(DE5=4,"April",IF(DE5=5,"Mai",IF(DE5=6,"Juni",""))))))</f>
        <v>April</v>
      </c>
      <c r="DF7" s="128" t="str">
        <f aca="false">IF(DF5=1,"Januar",IF(DF5=2,"Februar",IF(DF5=3,"März",IF(DF5=4,"April",IF(DF5=5,"Mai",IF(DF5=6,"Juni",""))))))</f>
        <v>April</v>
      </c>
      <c r="DG7" s="128" t="str">
        <f aca="false">IF(DG5=1,"Januar",IF(DG5=2,"Februar",IF(DG5=3,"März",IF(DG5=4,"April",IF(DG5=5,"Mai",IF(DG5=6,"Juni",""))))))</f>
        <v>April</v>
      </c>
      <c r="DH7" s="128" t="str">
        <f aca="false">IF(DH5=1,"Januar",IF(DH5=2,"Februar",IF(DH5=3,"März",IF(DH5=4,"April",IF(DH5=5,"Mai",IF(DH5=6,"Juni",""))))))</f>
        <v>April</v>
      </c>
      <c r="DI7" s="128" t="str">
        <f aca="false">IF(DI5=1,"Januar",IF(DI5=2,"Februar",IF(DI5=3,"März",IF(DI5=4,"April",IF(DI5=5,"Mai",IF(DI5=6,"Juni",""))))))</f>
        <v>April</v>
      </c>
      <c r="DJ7" s="128" t="str">
        <f aca="false">IF(DJ5=1,"Januar",IF(DJ5=2,"Februar",IF(DJ5=3,"März",IF(DJ5=4,"April",IF(DJ5=5,"Mai",IF(DJ5=6,"Juni",""))))))</f>
        <v>April</v>
      </c>
      <c r="DK7" s="128" t="str">
        <f aca="false">IF(DK5=1,"Januar",IF(DK5=2,"Februar",IF(DK5=3,"März",IF(DK5=4,"April",IF(DK5=5,"Mai",IF(DK5=6,"Juni",""))))))</f>
        <v>April</v>
      </c>
      <c r="DL7" s="128" t="str">
        <f aca="false">IF(DL5=1,"Januar",IF(DL5=2,"Februar",IF(DL5=3,"März",IF(DL5=4,"April",IF(DL5=5,"Mai",IF(DL5=6,"Juni",""))))))</f>
        <v>April</v>
      </c>
      <c r="DM7" s="128" t="str">
        <f aca="false">IF(DM5=1,"Januar",IF(DM5=2,"Februar",IF(DM5=3,"März",IF(DM5=4,"April",IF(DM5=5,"Mai",IF(DM5=6,"Juni",""))))))</f>
        <v>April</v>
      </c>
      <c r="DN7" s="128" t="str">
        <f aca="false">IF(DN5=1,"Januar",IF(DN5=2,"Februar",IF(DN5=3,"März",IF(DN5=4,"April",IF(DN5=5,"Mai",IF(DN5=6,"Juni",""))))))</f>
        <v>April</v>
      </c>
      <c r="DO7" s="128" t="str">
        <f aca="false">IF(DO5=1,"Januar",IF(DO5=2,"Februar",IF(DO5=3,"März",IF(DO5=4,"April",IF(DO5=5,"Mai",IF(DO5=6,"Juni",""))))))</f>
        <v>April</v>
      </c>
      <c r="DP7" s="128" t="str">
        <f aca="false">IF(DP5=1,"Januar",IF(DP5=2,"Februar",IF(DP5=3,"März",IF(DP5=4,"April",IF(DP5=5,"Mai",IF(DP5=6,"Juni",""))))))</f>
        <v>April</v>
      </c>
      <c r="DQ7" s="128" t="str">
        <f aca="false">IF(DQ5=1,"Januar",IF(DQ5=2,"Februar",IF(DQ5=3,"März",IF(DQ5=4,"April",IF(DQ5=5,"Mai",IF(DQ5=6,"Juni",""))))))</f>
        <v>April</v>
      </c>
      <c r="DR7" s="128" t="str">
        <f aca="false">IF(DR5=1,"Januar",IF(DR5=2,"Februar",IF(DR5=3,"März",IF(DR5=4,"April",IF(DR5=5,"Mai",IF(DR5=6,"Juni",""))))))</f>
        <v>April</v>
      </c>
      <c r="DS7" s="128" t="str">
        <f aca="false">IF(DS5=1,"Januar",IF(DS5=2,"Februar",IF(DS5=3,"März",IF(DS5=4,"April",IF(DS5=5,"Mai",IF(DS5=6,"Juni",""))))))</f>
        <v>April</v>
      </c>
      <c r="DT7" s="128" t="str">
        <f aca="false">IF(DT5=1,"Januar",IF(DT5=2,"Februar",IF(DT5=3,"März",IF(DT5=4,"April",IF(DT5=5,"Mai",IF(DT5=6,"Juni",""))))))</f>
        <v>April</v>
      </c>
      <c r="DU7" s="128" t="str">
        <f aca="false">IF(DU5=1,"Januar",IF(DU5=2,"Februar",IF(DU5=3,"März",IF(DU5=4,"April",IF(DU5=5,"Mai",IF(DU5=6,"Juni",""))))))</f>
        <v>April</v>
      </c>
      <c r="DV7" s="128" t="str">
        <f aca="false">IF(DV5=1,"Januar",IF(DV5=2,"Februar",IF(DV5=3,"März",IF(DV5=4,"April",IF(DV5=5,"Mai",IF(DV5=6,"Juni",""))))))</f>
        <v>April</v>
      </c>
      <c r="DW7" s="128" t="str">
        <f aca="false">IF(DW5=1,"Januar",IF(DW5=2,"Februar",IF(DW5=3,"März",IF(DW5=4,"April",IF(DW5=5,"Mai",IF(DW5=6,"Juni",""))))))</f>
        <v>Mai</v>
      </c>
      <c r="DX7" s="128" t="str">
        <f aca="false">IF(DX5=1,"Januar",IF(DX5=2,"Februar",IF(DX5=3,"März",IF(DX5=4,"April",IF(DX5=5,"Mai",IF(DX5=6,"Juni",""))))))</f>
        <v>Mai</v>
      </c>
      <c r="DY7" s="128" t="str">
        <f aca="false">IF(DY5=1,"Januar",IF(DY5=2,"Februar",IF(DY5=3,"März",IF(DY5=4,"April",IF(DY5=5,"Mai",IF(DY5=6,"Juni",""))))))</f>
        <v>Mai</v>
      </c>
      <c r="DZ7" s="128" t="str">
        <f aca="false">IF(DZ5=1,"Januar",IF(DZ5=2,"Februar",IF(DZ5=3,"März",IF(DZ5=4,"April",IF(DZ5=5,"Mai",IF(DZ5=6,"Juni",""))))))</f>
        <v>Mai</v>
      </c>
      <c r="EA7" s="128" t="str">
        <f aca="false">IF(EA5=1,"Januar",IF(EA5=2,"Februar",IF(EA5=3,"März",IF(EA5=4,"April",IF(EA5=5,"Mai",IF(EA5=6,"Juni",""))))))</f>
        <v>Mai</v>
      </c>
      <c r="EB7" s="128" t="str">
        <f aca="false">IF(EB5=1,"Januar",IF(EB5=2,"Februar",IF(EB5=3,"März",IF(EB5=4,"April",IF(EB5=5,"Mai",IF(EB5=6,"Juni",""))))))</f>
        <v>Mai</v>
      </c>
      <c r="EC7" s="128" t="str">
        <f aca="false">IF(EC5=1,"Januar",IF(EC5=2,"Februar",IF(EC5=3,"März",IF(EC5=4,"April",IF(EC5=5,"Mai",IF(EC5=6,"Juni",""))))))</f>
        <v>Mai</v>
      </c>
      <c r="ED7" s="128" t="str">
        <f aca="false">IF(ED5=1,"Januar",IF(ED5=2,"Februar",IF(ED5=3,"März",IF(ED5=4,"April",IF(ED5=5,"Mai",IF(ED5=6,"Juni",""))))))</f>
        <v>Mai</v>
      </c>
      <c r="EE7" s="128" t="str">
        <f aca="false">IF(EE5=1,"Januar",IF(EE5=2,"Februar",IF(EE5=3,"März",IF(EE5=4,"April",IF(EE5=5,"Mai",IF(EE5=6,"Juni",""))))))</f>
        <v>Mai</v>
      </c>
      <c r="EF7" s="128" t="str">
        <f aca="false">IF(EF5=1,"Januar",IF(EF5=2,"Februar",IF(EF5=3,"März",IF(EF5=4,"April",IF(EF5=5,"Mai",IF(EF5=6,"Juni",""))))))</f>
        <v>Mai</v>
      </c>
      <c r="EG7" s="128" t="str">
        <f aca="false">IF(EG5=1,"Januar",IF(EG5=2,"Februar",IF(EG5=3,"März",IF(EG5=4,"April",IF(EG5=5,"Mai",IF(EG5=6,"Juni",""))))))</f>
        <v>Mai</v>
      </c>
      <c r="EH7" s="128" t="str">
        <f aca="false">IF(EH5=1,"Januar",IF(EH5=2,"Februar",IF(EH5=3,"März",IF(EH5=4,"April",IF(EH5=5,"Mai",IF(EH5=6,"Juni",""))))))</f>
        <v>Mai</v>
      </c>
      <c r="EI7" s="128" t="str">
        <f aca="false">IF(EI5=1,"Januar",IF(EI5=2,"Februar",IF(EI5=3,"März",IF(EI5=4,"April",IF(EI5=5,"Mai",IF(EI5=6,"Juni",""))))))</f>
        <v>Mai</v>
      </c>
      <c r="EJ7" s="128" t="str">
        <f aca="false">IF(EJ5=1,"Januar",IF(EJ5=2,"Februar",IF(EJ5=3,"März",IF(EJ5=4,"April",IF(EJ5=5,"Mai",IF(EJ5=6,"Juni",""))))))</f>
        <v>Mai</v>
      </c>
      <c r="EK7" s="128" t="str">
        <f aca="false">IF(EK5=1,"Januar",IF(EK5=2,"Februar",IF(EK5=3,"März",IF(EK5=4,"April",IF(EK5=5,"Mai",IF(EK5=6,"Juni",""))))))</f>
        <v>Mai</v>
      </c>
      <c r="EL7" s="128" t="str">
        <f aca="false">IF(EL5=1,"Januar",IF(EL5=2,"Februar",IF(EL5=3,"März",IF(EL5=4,"April",IF(EL5=5,"Mai",IF(EL5=6,"Juni",""))))))</f>
        <v>Mai</v>
      </c>
      <c r="EM7" s="128" t="str">
        <f aca="false">IF(EM5=1,"Januar",IF(EM5=2,"Februar",IF(EM5=3,"März",IF(EM5=4,"April",IF(EM5=5,"Mai",IF(EM5=6,"Juni",""))))))</f>
        <v>Mai</v>
      </c>
      <c r="EN7" s="128" t="str">
        <f aca="false">IF(EN5=1,"Januar",IF(EN5=2,"Februar",IF(EN5=3,"März",IF(EN5=4,"April",IF(EN5=5,"Mai",IF(EN5=6,"Juni",""))))))</f>
        <v>Mai</v>
      </c>
      <c r="EO7" s="128" t="str">
        <f aca="false">IF(EO5=1,"Januar",IF(EO5=2,"Februar",IF(EO5=3,"März",IF(EO5=4,"April",IF(EO5=5,"Mai",IF(EO5=6,"Juni",""))))))</f>
        <v>Mai</v>
      </c>
      <c r="EP7" s="128" t="str">
        <f aca="false">IF(EP5=1,"Januar",IF(EP5=2,"Februar",IF(EP5=3,"März",IF(EP5=4,"April",IF(EP5=5,"Mai",IF(EP5=6,"Juni",""))))))</f>
        <v>Mai</v>
      </c>
      <c r="EQ7" s="128" t="str">
        <f aca="false">IF(EQ5=1,"Januar",IF(EQ5=2,"Februar",IF(EQ5=3,"März",IF(EQ5=4,"April",IF(EQ5=5,"Mai",IF(EQ5=6,"Juni",""))))))</f>
        <v>Mai</v>
      </c>
      <c r="ER7" s="128" t="str">
        <f aca="false">IF(ER5=1,"Januar",IF(ER5=2,"Februar",IF(ER5=3,"März",IF(ER5=4,"April",IF(ER5=5,"Mai",IF(ER5=6,"Juni",""))))))</f>
        <v>Mai</v>
      </c>
      <c r="ES7" s="128" t="str">
        <f aca="false">IF(ES5=1,"Januar",IF(ES5=2,"Februar",IF(ES5=3,"März",IF(ES5=4,"April",IF(ES5=5,"Mai",IF(ES5=6,"Juni",""))))))</f>
        <v>Mai</v>
      </c>
      <c r="ET7" s="128" t="str">
        <f aca="false">IF(ET5=1,"Januar",IF(ET5=2,"Februar",IF(ET5=3,"März",IF(ET5=4,"April",IF(ET5=5,"Mai",IF(ET5=6,"Juni",""))))))</f>
        <v>Mai</v>
      </c>
      <c r="EU7" s="128" t="str">
        <f aca="false">IF(EU5=1,"Januar",IF(EU5=2,"Februar",IF(EU5=3,"März",IF(EU5=4,"April",IF(EU5=5,"Mai",IF(EU5=6,"Juni",""))))))</f>
        <v>Mai</v>
      </c>
      <c r="EV7" s="128" t="str">
        <f aca="false">IF(EV5=1,"Januar",IF(EV5=2,"Februar",IF(EV5=3,"März",IF(EV5=4,"April",IF(EV5=5,"Mai",IF(EV5=6,"Juni",""))))))</f>
        <v>Mai</v>
      </c>
      <c r="EW7" s="128" t="str">
        <f aca="false">IF(EW5=1,"Januar",IF(EW5=2,"Februar",IF(EW5=3,"März",IF(EW5=4,"April",IF(EW5=5,"Mai",IF(EW5=6,"Juni",""))))))</f>
        <v>Mai</v>
      </c>
      <c r="EX7" s="128" t="str">
        <f aca="false">IF(EX5=1,"Januar",IF(EX5=2,"Februar",IF(EX5=3,"März",IF(EX5=4,"April",IF(EX5=5,"Mai",IF(EX5=6,"Juni",""))))))</f>
        <v>Mai</v>
      </c>
      <c r="EY7" s="128" t="str">
        <f aca="false">IF(EY5=1,"Januar",IF(EY5=2,"Februar",IF(EY5=3,"März",IF(EY5=4,"April",IF(EY5=5,"Mai",IF(EY5=6,"Juni",""))))))</f>
        <v>Mai</v>
      </c>
      <c r="EZ7" s="128" t="str">
        <f aca="false">IF(EZ5=1,"Januar",IF(EZ5=2,"Februar",IF(EZ5=3,"März",IF(EZ5=4,"April",IF(EZ5=5,"Mai",IF(EZ5=6,"Juni",""))))))</f>
        <v>Mai</v>
      </c>
      <c r="FA7" s="128" t="str">
        <f aca="false">IF(FA5=1,"Januar",IF(FA5=2,"Februar",IF(FA5=3,"März",IF(FA5=4,"April",IF(FA5=5,"Mai",IF(FA5=6,"Juni",""))))))</f>
        <v>Mai</v>
      </c>
      <c r="FB7" s="128" t="str">
        <f aca="false">IF(FB5=1,"Januar",IF(FB5=2,"Februar",IF(FB5=3,"März",IF(FB5=4,"April",IF(FB5=5,"Mai",IF(FB5=6,"Juni",""))))))</f>
        <v>Juni</v>
      </c>
      <c r="FC7" s="128" t="str">
        <f aca="false">IF(FC5=1,"Januar",IF(FC5=2,"Februar",IF(FC5=3,"März",IF(FC5=4,"April",IF(FC5=5,"Mai",IF(FC5=6,"Juni",""))))))</f>
        <v>Juni</v>
      </c>
      <c r="FD7" s="128" t="str">
        <f aca="false">IF(FD5=1,"Januar",IF(FD5=2,"Februar",IF(FD5=3,"März",IF(FD5=4,"April",IF(FD5=5,"Mai",IF(FD5=6,"Juni",""))))))</f>
        <v>Juni</v>
      </c>
      <c r="FE7" s="128" t="str">
        <f aca="false">IF(FE5=1,"Januar",IF(FE5=2,"Februar",IF(FE5=3,"März",IF(FE5=4,"April",IF(FE5=5,"Mai",IF(FE5=6,"Juni",""))))))</f>
        <v>Juni</v>
      </c>
      <c r="FF7" s="128" t="str">
        <f aca="false">IF(FF5=1,"Januar",IF(FF5=2,"Februar",IF(FF5=3,"März",IF(FF5=4,"April",IF(FF5=5,"Mai",IF(FF5=6,"Juni",""))))))</f>
        <v>Juni</v>
      </c>
      <c r="FG7" s="128" t="str">
        <f aca="false">IF(FG5=1,"Januar",IF(FG5=2,"Februar",IF(FG5=3,"März",IF(FG5=4,"April",IF(FG5=5,"Mai",IF(FG5=6,"Juni",""))))))</f>
        <v>Juni</v>
      </c>
      <c r="FH7" s="128" t="str">
        <f aca="false">IF(FH5=1,"Januar",IF(FH5=2,"Februar",IF(FH5=3,"März",IF(FH5=4,"April",IF(FH5=5,"Mai",IF(FH5=6,"Juni",""))))))</f>
        <v>Juni</v>
      </c>
      <c r="FI7" s="128" t="str">
        <f aca="false">IF(FI5=1,"Januar",IF(FI5=2,"Februar",IF(FI5=3,"März",IF(FI5=4,"April",IF(FI5=5,"Mai",IF(FI5=6,"Juni",""))))))</f>
        <v>Juni</v>
      </c>
      <c r="FJ7" s="128" t="str">
        <f aca="false">IF(FJ5=1,"Januar",IF(FJ5=2,"Februar",IF(FJ5=3,"März",IF(FJ5=4,"April",IF(FJ5=5,"Mai",IF(FJ5=6,"Juni",""))))))</f>
        <v>Juni</v>
      </c>
      <c r="FK7" s="128" t="str">
        <f aca="false">IF(FK5=1,"Januar",IF(FK5=2,"Februar",IF(FK5=3,"März",IF(FK5=4,"April",IF(FK5=5,"Mai",IF(FK5=6,"Juni",""))))))</f>
        <v>Juni</v>
      </c>
      <c r="FL7" s="128" t="str">
        <f aca="false">IF(FL5=1,"Januar",IF(FL5=2,"Februar",IF(FL5=3,"März",IF(FL5=4,"April",IF(FL5=5,"Mai",IF(FL5=6,"Juni",""))))))</f>
        <v>Juni</v>
      </c>
      <c r="FM7" s="128" t="str">
        <f aca="false">IF(FM5=1,"Januar",IF(FM5=2,"Februar",IF(FM5=3,"März",IF(FM5=4,"April",IF(FM5=5,"Mai",IF(FM5=6,"Juni",""))))))</f>
        <v>Juni</v>
      </c>
      <c r="FN7" s="128" t="str">
        <f aca="false">IF(FN5=1,"Januar",IF(FN5=2,"Februar",IF(FN5=3,"März",IF(FN5=4,"April",IF(FN5=5,"Mai",IF(FN5=6,"Juni",""))))))</f>
        <v>Juni</v>
      </c>
      <c r="FO7" s="128" t="str">
        <f aca="false">IF(FO5=1,"Januar",IF(FO5=2,"Februar",IF(FO5=3,"März",IF(FO5=4,"April",IF(FO5=5,"Mai",IF(FO5=6,"Juni",""))))))</f>
        <v>Juni</v>
      </c>
      <c r="FP7" s="128" t="str">
        <f aca="false">IF(FP5=1,"Januar",IF(FP5=2,"Februar",IF(FP5=3,"März",IF(FP5=4,"April",IF(FP5=5,"Mai",IF(FP5=6,"Juni",""))))))</f>
        <v>Juni</v>
      </c>
      <c r="FQ7" s="128" t="str">
        <f aca="false">IF(FQ5=1,"Januar",IF(FQ5=2,"Februar",IF(FQ5=3,"März",IF(FQ5=4,"April",IF(FQ5=5,"Mai",IF(FQ5=6,"Juni",""))))))</f>
        <v>Juni</v>
      </c>
      <c r="FR7" s="128" t="str">
        <f aca="false">IF(FR5=1,"Januar",IF(FR5=2,"Februar",IF(FR5=3,"März",IF(FR5=4,"April",IF(FR5=5,"Mai",IF(FR5=6,"Juni",""))))))</f>
        <v>Juni</v>
      </c>
      <c r="FS7" s="128" t="str">
        <f aca="false">IF(FS5=1,"Januar",IF(FS5=2,"Februar",IF(FS5=3,"März",IF(FS5=4,"April",IF(FS5=5,"Mai",IF(FS5=6,"Juni",""))))))</f>
        <v>Juni</v>
      </c>
      <c r="FT7" s="128" t="str">
        <f aca="false">IF(FT5=1,"Januar",IF(FT5=2,"Februar",IF(FT5=3,"März",IF(FT5=4,"April",IF(FT5=5,"Mai",IF(FT5=6,"Juni",""))))))</f>
        <v>Juni</v>
      </c>
      <c r="FU7" s="128" t="str">
        <f aca="false">IF(FU5=1,"Januar",IF(FU5=2,"Februar",IF(FU5=3,"März",IF(FU5=4,"April",IF(FU5=5,"Mai",IF(FU5=6,"Juni",""))))))</f>
        <v>Juni</v>
      </c>
      <c r="FV7" s="128" t="str">
        <f aca="false">IF(FV5=1,"Januar",IF(FV5=2,"Februar",IF(FV5=3,"März",IF(FV5=4,"April",IF(FV5=5,"Mai",IF(FV5=6,"Juni",""))))))</f>
        <v>Juni</v>
      </c>
      <c r="FW7" s="128" t="str">
        <f aca="false">IF(FW5=1,"Januar",IF(FW5=2,"Februar",IF(FW5=3,"März",IF(FW5=4,"April",IF(FW5=5,"Mai",IF(FW5=6,"Juni",""))))))</f>
        <v>Juni</v>
      </c>
      <c r="FX7" s="128" t="str">
        <f aca="false">IF(FX5=1,"Januar",IF(FX5=2,"Februar",IF(FX5=3,"März",IF(FX5=4,"April",IF(FX5=5,"Mai",IF(FX5=6,"Juni",""))))))</f>
        <v>Juni</v>
      </c>
      <c r="FY7" s="128" t="str">
        <f aca="false">IF(FY5=1,"Januar",IF(FY5=2,"Februar",IF(FY5=3,"März",IF(FY5=4,"April",IF(FY5=5,"Mai",IF(FY5=6,"Juni",""))))))</f>
        <v>Juni</v>
      </c>
      <c r="FZ7" s="128" t="str">
        <f aca="false">IF(FZ5=1,"Januar",IF(FZ5=2,"Februar",IF(FZ5=3,"März",IF(FZ5=4,"April",IF(FZ5=5,"Mai",IF(FZ5=6,"Juni",""))))))</f>
        <v>Juni</v>
      </c>
      <c r="GA7" s="128" t="str">
        <f aca="false">IF(GA5=1,"Januar",IF(GA5=2,"Februar",IF(GA5=3,"März",IF(GA5=4,"April",IF(GA5=5,"Mai",IF(GA5=6,"Juni",""))))))</f>
        <v>Juni</v>
      </c>
      <c r="GB7" s="128" t="str">
        <f aca="false">IF(GB5=1,"Januar",IF(GB5=2,"Februar",IF(GB5=3,"März",IF(GB5=4,"April",IF(GB5=5,"Mai",IF(GB5=6,"Juni",""))))))</f>
        <v>Juni</v>
      </c>
      <c r="GC7" s="128" t="str">
        <f aca="false">IF(GC5=1,"Januar",IF(GC5=2,"Februar",IF(GC5=3,"März",IF(GC5=4,"April",IF(GC5=5,"Mai",IF(GC5=6,"Juni",""))))))</f>
        <v>Juni</v>
      </c>
      <c r="GD7" s="128" t="str">
        <f aca="false">IF(GD5=1,"Januar",IF(GD5=2,"Februar",IF(GD5=3,"März",IF(GD5=4,"April",IF(GD5=5,"Mai",IF(GD5=6,"Juni",""))))))</f>
        <v>Juni</v>
      </c>
      <c r="GE7" s="128" t="str">
        <f aca="false">IF(GE5=1,"Januar",IF(GE5=2,"Februar",IF(GE5=3,"März",IF(GE5=4,"April",IF(GE5=5,"Mai",IF(GE5=6,"Juni",""))))))</f>
        <v>Juni</v>
      </c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13.2" hidden="false" customHeight="false" outlineLevel="0" collapsed="false">
      <c r="B8" s="129"/>
      <c r="C8" s="129"/>
      <c r="D8" s="129"/>
      <c r="E8" s="130" t="s">
        <v>109</v>
      </c>
      <c r="F8" s="131" t="n">
        <f aca="false">IF(F4="","",DAY(F4))</f>
        <v>1</v>
      </c>
      <c r="G8" s="131" t="n">
        <f aca="false">IF(G4="","",DAY(G4))</f>
        <v>2</v>
      </c>
      <c r="H8" s="131" t="n">
        <f aca="false">IF(H4="","",DAY(H4))</f>
        <v>3</v>
      </c>
      <c r="I8" s="131" t="n">
        <f aca="false">IF(I4="","",DAY(I4))</f>
        <v>4</v>
      </c>
      <c r="J8" s="131" t="n">
        <f aca="false">IF(J4="","",DAY(J4))</f>
        <v>5</v>
      </c>
      <c r="K8" s="131" t="n">
        <f aca="false">IF(K4="","",DAY(K4))</f>
        <v>6</v>
      </c>
      <c r="L8" s="131" t="n">
        <f aca="false">IF(L4="","",DAY(L4))</f>
        <v>7</v>
      </c>
      <c r="M8" s="131" t="n">
        <f aca="false">IF(M4="","",DAY(M4))</f>
        <v>8</v>
      </c>
      <c r="N8" s="131" t="n">
        <f aca="false">IF(N4="","",DAY(N4))</f>
        <v>9</v>
      </c>
      <c r="O8" s="131" t="n">
        <f aca="false">IF(O4="","",DAY(O4))</f>
        <v>10</v>
      </c>
      <c r="P8" s="131" t="n">
        <f aca="false">IF(P4="","",DAY(P4))</f>
        <v>11</v>
      </c>
      <c r="Q8" s="131" t="n">
        <f aca="false">IF(Q4="","",DAY(Q4))</f>
        <v>12</v>
      </c>
      <c r="R8" s="131" t="n">
        <f aca="false">IF(R4="","",DAY(R4))</f>
        <v>13</v>
      </c>
      <c r="S8" s="131" t="n">
        <f aca="false">IF(S4="","",DAY(S4))</f>
        <v>14</v>
      </c>
      <c r="T8" s="131" t="n">
        <f aca="false">IF(T4="","",DAY(T4))</f>
        <v>15</v>
      </c>
      <c r="U8" s="131" t="n">
        <f aca="false">IF(U4="","",DAY(U4))</f>
        <v>16</v>
      </c>
      <c r="V8" s="131" t="n">
        <f aca="false">IF(V4="","",DAY(V4))</f>
        <v>17</v>
      </c>
      <c r="W8" s="131" t="n">
        <f aca="false">IF(W4="","",DAY(W4))</f>
        <v>18</v>
      </c>
      <c r="X8" s="131" t="n">
        <f aca="false">IF(X4="","",DAY(X4))</f>
        <v>19</v>
      </c>
      <c r="Y8" s="131" t="n">
        <f aca="false">IF(Y4="","",DAY(Y4))</f>
        <v>20</v>
      </c>
      <c r="Z8" s="131" t="n">
        <f aca="false">IF(Z4="","",DAY(Z4))</f>
        <v>21</v>
      </c>
      <c r="AA8" s="131" t="n">
        <f aca="false">IF(AA4="","",DAY(AA4))</f>
        <v>22</v>
      </c>
      <c r="AB8" s="131" t="n">
        <f aca="false">IF(AB4="","",DAY(AB4))</f>
        <v>23</v>
      </c>
      <c r="AC8" s="131" t="n">
        <f aca="false">IF(AC4="","",DAY(AC4))</f>
        <v>24</v>
      </c>
      <c r="AD8" s="131" t="n">
        <f aca="false">IF(AD4="","",DAY(AD4))</f>
        <v>25</v>
      </c>
      <c r="AE8" s="131" t="n">
        <f aca="false">IF(AE4="","",DAY(AE4))</f>
        <v>26</v>
      </c>
      <c r="AF8" s="131" t="n">
        <f aca="false">IF(AF4="","",DAY(AF4))</f>
        <v>27</v>
      </c>
      <c r="AG8" s="131" t="n">
        <f aca="false">IF(AG4="","",DAY(AG4))</f>
        <v>28</v>
      </c>
      <c r="AH8" s="131" t="n">
        <f aca="false">IF(AH4="","",DAY(AH4))</f>
        <v>29</v>
      </c>
      <c r="AI8" s="131" t="n">
        <f aca="false">IF(AI4="","",DAY(AI4))</f>
        <v>30</v>
      </c>
      <c r="AJ8" s="131" t="n">
        <f aca="false">IF(AJ4="","",DAY(AJ4))</f>
        <v>31</v>
      </c>
      <c r="AK8" s="131" t="n">
        <f aca="false">IF(AK4="","",DAY(AK4))</f>
        <v>1</v>
      </c>
      <c r="AL8" s="131" t="n">
        <f aca="false">IF(AL4="","",DAY(AL4))</f>
        <v>2</v>
      </c>
      <c r="AM8" s="131" t="n">
        <f aca="false">IF(AM4="","",DAY(AM4))</f>
        <v>3</v>
      </c>
      <c r="AN8" s="131" t="n">
        <f aca="false">IF(AN4="","",DAY(AN4))</f>
        <v>4</v>
      </c>
      <c r="AO8" s="131" t="n">
        <f aca="false">IF(AO4="","",DAY(AO4))</f>
        <v>5</v>
      </c>
      <c r="AP8" s="131" t="n">
        <f aca="false">IF(AP4="","",DAY(AP4))</f>
        <v>6</v>
      </c>
      <c r="AQ8" s="131" t="n">
        <f aca="false">IF(AQ4="","",DAY(AQ4))</f>
        <v>7</v>
      </c>
      <c r="AR8" s="131" t="n">
        <f aca="false">IF(AR4="","",DAY(AR4))</f>
        <v>8</v>
      </c>
      <c r="AS8" s="131" t="n">
        <f aca="false">IF(AS4="","",DAY(AS4))</f>
        <v>9</v>
      </c>
      <c r="AT8" s="131" t="n">
        <f aca="false">IF(AT4="","",DAY(AT4))</f>
        <v>10</v>
      </c>
      <c r="AU8" s="131" t="n">
        <f aca="false">IF(AU4="","",DAY(AU4))</f>
        <v>11</v>
      </c>
      <c r="AV8" s="131" t="n">
        <f aca="false">IF(AV4="","",DAY(AV4))</f>
        <v>12</v>
      </c>
      <c r="AW8" s="131" t="n">
        <f aca="false">IF(AW4="","",DAY(AW4))</f>
        <v>13</v>
      </c>
      <c r="AX8" s="131" t="n">
        <f aca="false">IF(AX4="","",DAY(AX4))</f>
        <v>14</v>
      </c>
      <c r="AY8" s="131" t="n">
        <f aca="false">IF(AY4="","",DAY(AY4))</f>
        <v>15</v>
      </c>
      <c r="AZ8" s="131" t="n">
        <f aca="false">IF(AZ4="","",DAY(AZ4))</f>
        <v>16</v>
      </c>
      <c r="BA8" s="131" t="n">
        <f aca="false">IF(BA4="","",DAY(BA4))</f>
        <v>17</v>
      </c>
      <c r="BB8" s="131" t="n">
        <f aca="false">IF(BB4="","",DAY(BB4))</f>
        <v>18</v>
      </c>
      <c r="BC8" s="131" t="n">
        <f aca="false">IF(BC4="","",DAY(BC4))</f>
        <v>19</v>
      </c>
      <c r="BD8" s="131" t="n">
        <f aca="false">IF(BD4="","",DAY(BD4))</f>
        <v>20</v>
      </c>
      <c r="BE8" s="131" t="n">
        <f aca="false">IF(BE4="","",DAY(BE4))</f>
        <v>21</v>
      </c>
      <c r="BF8" s="131" t="n">
        <f aca="false">IF(BF4="","",DAY(BF4))</f>
        <v>22</v>
      </c>
      <c r="BG8" s="131" t="n">
        <f aca="false">IF(BG4="","",DAY(BG4))</f>
        <v>23</v>
      </c>
      <c r="BH8" s="131" t="n">
        <f aca="false">IF(BH4="","",DAY(BH4))</f>
        <v>24</v>
      </c>
      <c r="BI8" s="131" t="n">
        <f aca="false">IF(BI4="","",DAY(BI4))</f>
        <v>25</v>
      </c>
      <c r="BJ8" s="131" t="n">
        <f aca="false">IF(BJ4="","",DAY(BJ4))</f>
        <v>26</v>
      </c>
      <c r="BK8" s="131" t="n">
        <f aca="false">IF(BK4="","",DAY(BK4))</f>
        <v>27</v>
      </c>
      <c r="BL8" s="131" t="n">
        <f aca="false">IF(BL4="","",DAY(BL4))</f>
        <v>28</v>
      </c>
      <c r="BM8" s="131" t="n">
        <f aca="false">IF(BM4="","",DAY(BM4))</f>
        <v>29</v>
      </c>
      <c r="BN8" s="131" t="n">
        <f aca="false">IF(BN4="","",DAY(BN4))</f>
        <v>1</v>
      </c>
      <c r="BO8" s="131" t="n">
        <f aca="false">IF(BO4="","",DAY(BO4))</f>
        <v>2</v>
      </c>
      <c r="BP8" s="131" t="n">
        <f aca="false">IF(BP4="","",DAY(BP4))</f>
        <v>3</v>
      </c>
      <c r="BQ8" s="131" t="n">
        <f aca="false">IF(BQ4="","",DAY(BQ4))</f>
        <v>4</v>
      </c>
      <c r="BR8" s="131" t="n">
        <f aca="false">IF(BR4="","",DAY(BR4))</f>
        <v>5</v>
      </c>
      <c r="BS8" s="131" t="n">
        <f aca="false">IF(BS4="","",DAY(BS4))</f>
        <v>6</v>
      </c>
      <c r="BT8" s="131" t="n">
        <f aca="false">IF(BT4="","",DAY(BT4))</f>
        <v>7</v>
      </c>
      <c r="BU8" s="131" t="n">
        <f aca="false">IF(BU4="","",DAY(BU4))</f>
        <v>8</v>
      </c>
      <c r="BV8" s="131" t="n">
        <f aca="false">IF(BV4="","",DAY(BV4))</f>
        <v>9</v>
      </c>
      <c r="BW8" s="131" t="n">
        <f aca="false">IF(BW4="","",DAY(BW4))</f>
        <v>10</v>
      </c>
      <c r="BX8" s="131" t="n">
        <f aca="false">IF(BX4="","",DAY(BX4))</f>
        <v>11</v>
      </c>
      <c r="BY8" s="131" t="n">
        <f aca="false">IF(BY4="","",DAY(BY4))</f>
        <v>12</v>
      </c>
      <c r="BZ8" s="131" t="n">
        <f aca="false">IF(BZ4="","",DAY(BZ4))</f>
        <v>13</v>
      </c>
      <c r="CA8" s="131" t="n">
        <f aca="false">IF(CA4="","",DAY(CA4))</f>
        <v>14</v>
      </c>
      <c r="CB8" s="131" t="n">
        <f aca="false">IF(CB4="","",DAY(CB4))</f>
        <v>15</v>
      </c>
      <c r="CC8" s="131" t="n">
        <f aca="false">IF(CC4="","",DAY(CC4))</f>
        <v>16</v>
      </c>
      <c r="CD8" s="131" t="n">
        <f aca="false">IF(CD4="","",DAY(CD4))</f>
        <v>17</v>
      </c>
      <c r="CE8" s="131" t="n">
        <f aca="false">IF(CE4="","",DAY(CE4))</f>
        <v>18</v>
      </c>
      <c r="CF8" s="131" t="n">
        <f aca="false">IF(CF4="","",DAY(CF4))</f>
        <v>19</v>
      </c>
      <c r="CG8" s="131" t="n">
        <f aca="false">IF(CG4="","",DAY(CG4))</f>
        <v>20</v>
      </c>
      <c r="CH8" s="131" t="n">
        <f aca="false">IF(CH4="","",DAY(CH4))</f>
        <v>21</v>
      </c>
      <c r="CI8" s="131" t="n">
        <f aca="false">IF(CI4="","",DAY(CI4))</f>
        <v>22</v>
      </c>
      <c r="CJ8" s="131" t="n">
        <f aca="false">IF(CJ4="","",DAY(CJ4))</f>
        <v>23</v>
      </c>
      <c r="CK8" s="131" t="n">
        <f aca="false">IF(CK4="","",DAY(CK4))</f>
        <v>24</v>
      </c>
      <c r="CL8" s="131" t="n">
        <f aca="false">IF(CL4="","",DAY(CL4))</f>
        <v>25</v>
      </c>
      <c r="CM8" s="131" t="n">
        <f aca="false">IF(CM4="","",DAY(CM4))</f>
        <v>26</v>
      </c>
      <c r="CN8" s="131" t="n">
        <f aca="false">IF(CN4="","",DAY(CN4))</f>
        <v>27</v>
      </c>
      <c r="CO8" s="131" t="n">
        <f aca="false">IF(CO4="","",DAY(CO4))</f>
        <v>28</v>
      </c>
      <c r="CP8" s="131" t="n">
        <f aca="false">IF(CP4="","",DAY(CP4))</f>
        <v>29</v>
      </c>
      <c r="CQ8" s="131" t="n">
        <f aca="false">IF(CQ4="","",DAY(CQ4))</f>
        <v>30</v>
      </c>
      <c r="CR8" s="131" t="n">
        <f aca="false">IF(CR4="","",DAY(CR4))</f>
        <v>31</v>
      </c>
      <c r="CS8" s="131" t="n">
        <f aca="false">IF(CS4="","",DAY(CS4))</f>
        <v>1</v>
      </c>
      <c r="CT8" s="131" t="n">
        <f aca="false">IF(CT4="","",DAY(CT4))</f>
        <v>2</v>
      </c>
      <c r="CU8" s="131" t="n">
        <f aca="false">IF(CU4="","",DAY(CU4))</f>
        <v>3</v>
      </c>
      <c r="CV8" s="131" t="n">
        <f aca="false">IF(CV4="","",DAY(CV4))</f>
        <v>4</v>
      </c>
      <c r="CW8" s="131" t="n">
        <f aca="false">IF(CW4="","",DAY(CW4))</f>
        <v>5</v>
      </c>
      <c r="CX8" s="131" t="n">
        <f aca="false">IF(CX4="","",DAY(CX4))</f>
        <v>6</v>
      </c>
      <c r="CY8" s="131" t="n">
        <f aca="false">IF(CY4="","",DAY(CY4))</f>
        <v>7</v>
      </c>
      <c r="CZ8" s="131" t="n">
        <f aca="false">IF(CZ4="","",DAY(CZ4))</f>
        <v>8</v>
      </c>
      <c r="DA8" s="131" t="n">
        <f aca="false">IF(DA4="","",DAY(DA4))</f>
        <v>9</v>
      </c>
      <c r="DB8" s="131" t="n">
        <f aca="false">IF(DB4="","",DAY(DB4))</f>
        <v>10</v>
      </c>
      <c r="DC8" s="131" t="n">
        <f aca="false">IF(DC4="","",DAY(DC4))</f>
        <v>11</v>
      </c>
      <c r="DD8" s="131" t="n">
        <f aca="false">IF(DD4="","",DAY(DD4))</f>
        <v>12</v>
      </c>
      <c r="DE8" s="131" t="n">
        <f aca="false">IF(DE4="","",DAY(DE4))</f>
        <v>13</v>
      </c>
      <c r="DF8" s="131" t="n">
        <f aca="false">IF(DF4="","",DAY(DF4))</f>
        <v>14</v>
      </c>
      <c r="DG8" s="131" t="n">
        <f aca="false">IF(DG4="","",DAY(DG4))</f>
        <v>15</v>
      </c>
      <c r="DH8" s="131" t="n">
        <f aca="false">IF(DH4="","",DAY(DH4))</f>
        <v>16</v>
      </c>
      <c r="DI8" s="131" t="n">
        <f aca="false">IF(DI4="","",DAY(DI4))</f>
        <v>17</v>
      </c>
      <c r="DJ8" s="131" t="n">
        <f aca="false">IF(DJ4="","",DAY(DJ4))</f>
        <v>18</v>
      </c>
      <c r="DK8" s="131" t="n">
        <f aca="false">IF(DK4="","",DAY(DK4))</f>
        <v>19</v>
      </c>
      <c r="DL8" s="131" t="n">
        <f aca="false">IF(DL4="","",DAY(DL4))</f>
        <v>20</v>
      </c>
      <c r="DM8" s="131" t="n">
        <f aca="false">IF(DM4="","",DAY(DM4))</f>
        <v>21</v>
      </c>
      <c r="DN8" s="131" t="n">
        <f aca="false">IF(DN4="","",DAY(DN4))</f>
        <v>22</v>
      </c>
      <c r="DO8" s="131" t="n">
        <f aca="false">IF(DO4="","",DAY(DO4))</f>
        <v>23</v>
      </c>
      <c r="DP8" s="131" t="n">
        <f aca="false">IF(DP4="","",DAY(DP4))</f>
        <v>24</v>
      </c>
      <c r="DQ8" s="131" t="n">
        <f aca="false">IF(DQ4="","",DAY(DQ4))</f>
        <v>25</v>
      </c>
      <c r="DR8" s="131" t="n">
        <f aca="false">IF(DR4="","",DAY(DR4))</f>
        <v>26</v>
      </c>
      <c r="DS8" s="131" t="n">
        <f aca="false">IF(DS4="","",DAY(DS4))</f>
        <v>27</v>
      </c>
      <c r="DT8" s="131" t="n">
        <f aca="false">IF(DT4="","",DAY(DT4))</f>
        <v>28</v>
      </c>
      <c r="DU8" s="131" t="n">
        <f aca="false">IF(DU4="","",DAY(DU4))</f>
        <v>29</v>
      </c>
      <c r="DV8" s="131" t="n">
        <f aca="false">IF(DV4="","",DAY(DV4))</f>
        <v>30</v>
      </c>
      <c r="DW8" s="131" t="n">
        <f aca="false">IF(DW4="","",DAY(DW4))</f>
        <v>1</v>
      </c>
      <c r="DX8" s="131" t="n">
        <f aca="false">IF(DX4="","",DAY(DX4))</f>
        <v>2</v>
      </c>
      <c r="DY8" s="131" t="n">
        <f aca="false">IF(DY4="","",DAY(DY4))</f>
        <v>3</v>
      </c>
      <c r="DZ8" s="131" t="n">
        <f aca="false">IF(DZ4="","",DAY(DZ4))</f>
        <v>4</v>
      </c>
      <c r="EA8" s="131" t="n">
        <f aca="false">IF(EA4="","",DAY(EA4))</f>
        <v>5</v>
      </c>
      <c r="EB8" s="131" t="n">
        <f aca="false">IF(EB4="","",DAY(EB4))</f>
        <v>6</v>
      </c>
      <c r="EC8" s="131" t="n">
        <f aca="false">IF(EC4="","",DAY(EC4))</f>
        <v>7</v>
      </c>
      <c r="ED8" s="131" t="n">
        <f aca="false">IF(ED4="","",DAY(ED4))</f>
        <v>8</v>
      </c>
      <c r="EE8" s="131" t="n">
        <f aca="false">IF(EE4="","",DAY(EE4))</f>
        <v>9</v>
      </c>
      <c r="EF8" s="131" t="n">
        <f aca="false">IF(EF4="","",DAY(EF4))</f>
        <v>10</v>
      </c>
      <c r="EG8" s="131" t="n">
        <f aca="false">IF(EG4="","",DAY(EG4))</f>
        <v>11</v>
      </c>
      <c r="EH8" s="131" t="n">
        <f aca="false">IF(EH4="","",DAY(EH4))</f>
        <v>12</v>
      </c>
      <c r="EI8" s="131" t="n">
        <f aca="false">IF(EI4="","",DAY(EI4))</f>
        <v>13</v>
      </c>
      <c r="EJ8" s="131" t="n">
        <f aca="false">IF(EJ4="","",DAY(EJ4))</f>
        <v>14</v>
      </c>
      <c r="EK8" s="131" t="n">
        <f aca="false">IF(EK4="","",DAY(EK4))</f>
        <v>15</v>
      </c>
      <c r="EL8" s="131" t="n">
        <f aca="false">IF(EL4="","",DAY(EL4))</f>
        <v>16</v>
      </c>
      <c r="EM8" s="131" t="n">
        <f aca="false">IF(EM4="","",DAY(EM4))</f>
        <v>17</v>
      </c>
      <c r="EN8" s="131" t="n">
        <f aca="false">IF(EN4="","",DAY(EN4))</f>
        <v>18</v>
      </c>
      <c r="EO8" s="131" t="n">
        <f aca="false">IF(EO4="","",DAY(EO4))</f>
        <v>19</v>
      </c>
      <c r="EP8" s="131" t="n">
        <f aca="false">IF(EP4="","",DAY(EP4))</f>
        <v>20</v>
      </c>
      <c r="EQ8" s="131" t="n">
        <f aca="false">IF(EQ4="","",DAY(EQ4))</f>
        <v>21</v>
      </c>
      <c r="ER8" s="131" t="n">
        <f aca="false">IF(ER4="","",DAY(ER4))</f>
        <v>22</v>
      </c>
      <c r="ES8" s="131" t="n">
        <f aca="false">IF(ES4="","",DAY(ES4))</f>
        <v>23</v>
      </c>
      <c r="ET8" s="131" t="n">
        <f aca="false">IF(ET4="","",DAY(ET4))</f>
        <v>24</v>
      </c>
      <c r="EU8" s="131" t="n">
        <f aca="false">IF(EU4="","",DAY(EU4))</f>
        <v>25</v>
      </c>
      <c r="EV8" s="131" t="n">
        <f aca="false">IF(EV4="","",DAY(EV4))</f>
        <v>26</v>
      </c>
      <c r="EW8" s="131" t="n">
        <f aca="false">IF(EW4="","",DAY(EW4))</f>
        <v>27</v>
      </c>
      <c r="EX8" s="131" t="n">
        <f aca="false">IF(EX4="","",DAY(EX4))</f>
        <v>28</v>
      </c>
      <c r="EY8" s="131" t="n">
        <f aca="false">IF(EY4="","",DAY(EY4))</f>
        <v>29</v>
      </c>
      <c r="EZ8" s="131" t="n">
        <f aca="false">IF(EZ4="","",DAY(EZ4))</f>
        <v>30</v>
      </c>
      <c r="FA8" s="131" t="n">
        <f aca="false">IF(FA4="","",DAY(FA4))</f>
        <v>31</v>
      </c>
      <c r="FB8" s="131" t="n">
        <f aca="false">IF(FB4="","",DAY(FB4))</f>
        <v>1</v>
      </c>
      <c r="FC8" s="131" t="n">
        <f aca="false">IF(FC4="","",DAY(FC4))</f>
        <v>2</v>
      </c>
      <c r="FD8" s="131" t="n">
        <f aca="false">IF(FD4="","",DAY(FD4))</f>
        <v>3</v>
      </c>
      <c r="FE8" s="131" t="n">
        <f aca="false">IF(FE4="","",DAY(FE4))</f>
        <v>4</v>
      </c>
      <c r="FF8" s="131" t="n">
        <f aca="false">IF(FF4="","",DAY(FF4))</f>
        <v>5</v>
      </c>
      <c r="FG8" s="131" t="n">
        <f aca="false">IF(FG4="","",DAY(FG4))</f>
        <v>6</v>
      </c>
      <c r="FH8" s="131" t="n">
        <f aca="false">IF(FH4="","",DAY(FH4))</f>
        <v>7</v>
      </c>
      <c r="FI8" s="131" t="n">
        <f aca="false">IF(FI4="","",DAY(FI4))</f>
        <v>8</v>
      </c>
      <c r="FJ8" s="131" t="n">
        <f aca="false">IF(FJ4="","",DAY(FJ4))</f>
        <v>9</v>
      </c>
      <c r="FK8" s="131" t="n">
        <f aca="false">IF(FK4="","",DAY(FK4))</f>
        <v>10</v>
      </c>
      <c r="FL8" s="131" t="n">
        <f aca="false">IF(FL4="","",DAY(FL4))</f>
        <v>11</v>
      </c>
      <c r="FM8" s="131" t="n">
        <f aca="false">IF(FM4="","",DAY(FM4))</f>
        <v>12</v>
      </c>
      <c r="FN8" s="131" t="n">
        <f aca="false">IF(FN4="","",DAY(FN4))</f>
        <v>13</v>
      </c>
      <c r="FO8" s="131" t="n">
        <f aca="false">IF(FO4="","",DAY(FO4))</f>
        <v>14</v>
      </c>
      <c r="FP8" s="131" t="n">
        <f aca="false">IF(FP4="","",DAY(FP4))</f>
        <v>15</v>
      </c>
      <c r="FQ8" s="131" t="n">
        <f aca="false">IF(FQ4="","",DAY(FQ4))</f>
        <v>16</v>
      </c>
      <c r="FR8" s="131" t="n">
        <f aca="false">IF(FR4="","",DAY(FR4))</f>
        <v>17</v>
      </c>
      <c r="FS8" s="131" t="n">
        <f aca="false">IF(FS4="","",DAY(FS4))</f>
        <v>18</v>
      </c>
      <c r="FT8" s="131" t="n">
        <f aca="false">IF(FT4="","",DAY(FT4))</f>
        <v>19</v>
      </c>
      <c r="FU8" s="131" t="n">
        <f aca="false">IF(FU4="","",DAY(FU4))</f>
        <v>20</v>
      </c>
      <c r="FV8" s="131" t="n">
        <f aca="false">IF(FV4="","",DAY(FV4))</f>
        <v>21</v>
      </c>
      <c r="FW8" s="131" t="n">
        <f aca="false">IF(FW4="","",DAY(FW4))</f>
        <v>22</v>
      </c>
      <c r="FX8" s="131" t="n">
        <f aca="false">IF(FX4="","",DAY(FX4))</f>
        <v>23</v>
      </c>
      <c r="FY8" s="131" t="n">
        <f aca="false">IF(FY4="","",DAY(FY4))</f>
        <v>24</v>
      </c>
      <c r="FZ8" s="131" t="n">
        <f aca="false">IF(FZ4="","",DAY(FZ4))</f>
        <v>25</v>
      </c>
      <c r="GA8" s="131" t="n">
        <f aca="false">IF(GA4="","",DAY(GA4))</f>
        <v>26</v>
      </c>
      <c r="GB8" s="131" t="n">
        <f aca="false">IF(GB4="","",DAY(GB4))</f>
        <v>27</v>
      </c>
      <c r="GC8" s="131" t="n">
        <f aca="false">IF(GC4="","",DAY(GC4))</f>
        <v>28</v>
      </c>
      <c r="GD8" s="131" t="n">
        <f aca="false">IF(GD4="","",DAY(GD4))</f>
        <v>29</v>
      </c>
      <c r="GE8" s="131" t="n">
        <f aca="false">IF(GE4="","",DAY(GE4))</f>
        <v>30</v>
      </c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13.2" hidden="false" customHeight="false" outlineLevel="0" collapsed="false">
      <c r="B9" s="129"/>
      <c r="C9" s="129"/>
      <c r="D9" s="129"/>
      <c r="E9" s="130" t="s">
        <v>110</v>
      </c>
      <c r="F9" s="132" t="n">
        <f aca="false">IF(F4="","",WEEKDAY(F4))</f>
        <v>6</v>
      </c>
      <c r="G9" s="132" t="n">
        <f aca="false">IF(G4="","",WEEKDAY(G4))</f>
        <v>7</v>
      </c>
      <c r="H9" s="132" t="n">
        <f aca="false">IF(H4="","",WEEKDAY(H4))</f>
        <v>1</v>
      </c>
      <c r="I9" s="132" t="n">
        <f aca="false">IF(I4="","",WEEKDAY(I4))</f>
        <v>2</v>
      </c>
      <c r="J9" s="132" t="n">
        <f aca="false">IF(J4="","",WEEKDAY(J4))</f>
        <v>3</v>
      </c>
      <c r="K9" s="132" t="n">
        <f aca="false">IF(K4="","",WEEKDAY(K4))</f>
        <v>4</v>
      </c>
      <c r="L9" s="132" t="n">
        <f aca="false">IF(L4="","",WEEKDAY(L4))</f>
        <v>5</v>
      </c>
      <c r="M9" s="132" t="n">
        <f aca="false">IF(M4="","",WEEKDAY(M4))</f>
        <v>6</v>
      </c>
      <c r="N9" s="132" t="n">
        <f aca="false">IF(N4="","",WEEKDAY(N4))</f>
        <v>7</v>
      </c>
      <c r="O9" s="132" t="n">
        <f aca="false">IF(O4="","",WEEKDAY(O4))</f>
        <v>1</v>
      </c>
      <c r="P9" s="132" t="n">
        <f aca="false">IF(P4="","",WEEKDAY(P4))</f>
        <v>2</v>
      </c>
      <c r="Q9" s="132" t="n">
        <f aca="false">IF(Q4="","",WEEKDAY(Q4))</f>
        <v>3</v>
      </c>
      <c r="R9" s="132" t="n">
        <f aca="false">IF(R4="","",WEEKDAY(R4))</f>
        <v>4</v>
      </c>
      <c r="S9" s="132" t="n">
        <f aca="false">IF(S4="","",WEEKDAY(S4))</f>
        <v>5</v>
      </c>
      <c r="T9" s="132" t="n">
        <f aca="false">IF(T4="","",WEEKDAY(T4))</f>
        <v>6</v>
      </c>
      <c r="U9" s="132" t="n">
        <f aca="false">IF(U4="","",WEEKDAY(U4))</f>
        <v>7</v>
      </c>
      <c r="V9" s="132" t="n">
        <f aca="false">IF(V4="","",WEEKDAY(V4))</f>
        <v>1</v>
      </c>
      <c r="W9" s="132" t="n">
        <f aca="false">IF(W4="","",WEEKDAY(W4))</f>
        <v>2</v>
      </c>
      <c r="X9" s="132" t="n">
        <f aca="false">IF(X4="","",WEEKDAY(X4))</f>
        <v>3</v>
      </c>
      <c r="Y9" s="132" t="n">
        <f aca="false">IF(Y4="","",WEEKDAY(Y4))</f>
        <v>4</v>
      </c>
      <c r="Z9" s="132" t="n">
        <f aca="false">IF(Z4="","",WEEKDAY(Z4))</f>
        <v>5</v>
      </c>
      <c r="AA9" s="132" t="n">
        <f aca="false">IF(AA4="","",WEEKDAY(AA4))</f>
        <v>6</v>
      </c>
      <c r="AB9" s="132" t="n">
        <f aca="false">IF(AB4="","",WEEKDAY(AB4))</f>
        <v>7</v>
      </c>
      <c r="AC9" s="132" t="n">
        <f aca="false">IF(AC4="","",WEEKDAY(AC4))</f>
        <v>1</v>
      </c>
      <c r="AD9" s="132" t="n">
        <f aca="false">IF(AD4="","",WEEKDAY(AD4))</f>
        <v>2</v>
      </c>
      <c r="AE9" s="132" t="n">
        <f aca="false">IF(AE4="","",WEEKDAY(AE4))</f>
        <v>3</v>
      </c>
      <c r="AF9" s="132" t="n">
        <f aca="false">IF(AF4="","",WEEKDAY(AF4))</f>
        <v>4</v>
      </c>
      <c r="AG9" s="132" t="n">
        <f aca="false">IF(AG4="","",WEEKDAY(AG4))</f>
        <v>5</v>
      </c>
      <c r="AH9" s="132" t="n">
        <f aca="false">IF(AH4="","",WEEKDAY(AH4))</f>
        <v>6</v>
      </c>
      <c r="AI9" s="132" t="n">
        <f aca="false">IF(AI4="","",WEEKDAY(AI4))</f>
        <v>7</v>
      </c>
      <c r="AJ9" s="132" t="n">
        <f aca="false">IF(AJ4="","",WEEKDAY(AJ4))</f>
        <v>1</v>
      </c>
      <c r="AK9" s="132" t="n">
        <f aca="false">IF(AK4="","",WEEKDAY(AK4))</f>
        <v>2</v>
      </c>
      <c r="AL9" s="132" t="n">
        <f aca="false">IF(AL4="","",WEEKDAY(AL4))</f>
        <v>3</v>
      </c>
      <c r="AM9" s="132" t="n">
        <f aca="false">IF(AM4="","",WEEKDAY(AM4))</f>
        <v>4</v>
      </c>
      <c r="AN9" s="132" t="n">
        <f aca="false">IF(AN4="","",WEEKDAY(AN4))</f>
        <v>5</v>
      </c>
      <c r="AO9" s="132" t="n">
        <f aca="false">IF(AO4="","",WEEKDAY(AO4))</f>
        <v>6</v>
      </c>
      <c r="AP9" s="132" t="n">
        <f aca="false">IF(AP4="","",WEEKDAY(AP4))</f>
        <v>7</v>
      </c>
      <c r="AQ9" s="132" t="n">
        <f aca="false">IF(AQ4="","",WEEKDAY(AQ4))</f>
        <v>1</v>
      </c>
      <c r="AR9" s="132" t="n">
        <f aca="false">IF(AR4="","",WEEKDAY(AR4))</f>
        <v>2</v>
      </c>
      <c r="AS9" s="132" t="n">
        <f aca="false">IF(AS4="","",WEEKDAY(AS4))</f>
        <v>3</v>
      </c>
      <c r="AT9" s="132" t="n">
        <f aca="false">IF(AT4="","",WEEKDAY(AT4))</f>
        <v>4</v>
      </c>
      <c r="AU9" s="132" t="n">
        <f aca="false">IF(AU4="","",WEEKDAY(AU4))</f>
        <v>5</v>
      </c>
      <c r="AV9" s="132" t="n">
        <f aca="false">IF(AV4="","",WEEKDAY(AV4))</f>
        <v>6</v>
      </c>
      <c r="AW9" s="132" t="n">
        <f aca="false">IF(AW4="","",WEEKDAY(AW4))</f>
        <v>7</v>
      </c>
      <c r="AX9" s="132" t="n">
        <f aca="false">IF(AX4="","",WEEKDAY(AX4))</f>
        <v>1</v>
      </c>
      <c r="AY9" s="132" t="n">
        <f aca="false">IF(AY4="","",WEEKDAY(AY4))</f>
        <v>2</v>
      </c>
      <c r="AZ9" s="132" t="n">
        <f aca="false">IF(AZ4="","",WEEKDAY(AZ4))</f>
        <v>3</v>
      </c>
      <c r="BA9" s="132" t="n">
        <f aca="false">IF(BA4="","",WEEKDAY(BA4))</f>
        <v>4</v>
      </c>
      <c r="BB9" s="132" t="n">
        <f aca="false">IF(BB4="","",WEEKDAY(BB4))</f>
        <v>5</v>
      </c>
      <c r="BC9" s="132" t="n">
        <f aca="false">IF(BC4="","",WEEKDAY(BC4))</f>
        <v>6</v>
      </c>
      <c r="BD9" s="132" t="n">
        <f aca="false">IF(BD4="","",WEEKDAY(BD4))</f>
        <v>7</v>
      </c>
      <c r="BE9" s="132" t="n">
        <f aca="false">IF(BE4="","",WEEKDAY(BE4))</f>
        <v>1</v>
      </c>
      <c r="BF9" s="132" t="n">
        <f aca="false">IF(BF4="","",WEEKDAY(BF4))</f>
        <v>2</v>
      </c>
      <c r="BG9" s="132" t="n">
        <f aca="false">IF(BG4="","",WEEKDAY(BG4))</f>
        <v>3</v>
      </c>
      <c r="BH9" s="132" t="n">
        <f aca="false">IF(BH4="","",WEEKDAY(BH4))</f>
        <v>4</v>
      </c>
      <c r="BI9" s="132" t="n">
        <f aca="false">IF(BI4="","",WEEKDAY(BI4))</f>
        <v>5</v>
      </c>
      <c r="BJ9" s="132" t="n">
        <f aca="false">IF(BJ4="","",WEEKDAY(BJ4))</f>
        <v>6</v>
      </c>
      <c r="BK9" s="132" t="n">
        <f aca="false">IF(BK4="","",WEEKDAY(BK4))</f>
        <v>7</v>
      </c>
      <c r="BL9" s="132" t="n">
        <f aca="false">IF(BL4="","",WEEKDAY(BL4))</f>
        <v>1</v>
      </c>
      <c r="BM9" s="132" t="n">
        <f aca="false">IF(BM4="","",WEEKDAY(BM4))</f>
        <v>2</v>
      </c>
      <c r="BN9" s="132" t="n">
        <f aca="false">IF(BN4="","",WEEKDAY(BN4))</f>
        <v>3</v>
      </c>
      <c r="BO9" s="132" t="n">
        <f aca="false">IF(BO4="","",WEEKDAY(BO4))</f>
        <v>4</v>
      </c>
      <c r="BP9" s="132" t="n">
        <f aca="false">IF(BP4="","",WEEKDAY(BP4))</f>
        <v>5</v>
      </c>
      <c r="BQ9" s="132" t="n">
        <f aca="false">IF(BQ4="","",WEEKDAY(BQ4))</f>
        <v>6</v>
      </c>
      <c r="BR9" s="132" t="n">
        <f aca="false">IF(BR4="","",WEEKDAY(BR4))</f>
        <v>7</v>
      </c>
      <c r="BS9" s="132" t="n">
        <f aca="false">IF(BS4="","",WEEKDAY(BS4))</f>
        <v>1</v>
      </c>
      <c r="BT9" s="132" t="n">
        <f aca="false">IF(BT4="","",WEEKDAY(BT4))</f>
        <v>2</v>
      </c>
      <c r="BU9" s="132" t="n">
        <f aca="false">IF(BU4="","",WEEKDAY(BU4))</f>
        <v>3</v>
      </c>
      <c r="BV9" s="132" t="n">
        <f aca="false">IF(BV4="","",WEEKDAY(BV4))</f>
        <v>4</v>
      </c>
      <c r="BW9" s="132" t="n">
        <f aca="false">IF(BW4="","",WEEKDAY(BW4))</f>
        <v>5</v>
      </c>
      <c r="BX9" s="132" t="n">
        <f aca="false">IF(BX4="","",WEEKDAY(BX4))</f>
        <v>6</v>
      </c>
      <c r="BY9" s="132" t="n">
        <f aca="false">IF(BY4="","",WEEKDAY(BY4))</f>
        <v>7</v>
      </c>
      <c r="BZ9" s="132" t="n">
        <f aca="false">IF(BZ4="","",WEEKDAY(BZ4))</f>
        <v>1</v>
      </c>
      <c r="CA9" s="132" t="n">
        <f aca="false">IF(CA4="","",WEEKDAY(CA4))</f>
        <v>2</v>
      </c>
      <c r="CB9" s="132" t="n">
        <f aca="false">IF(CB4="","",WEEKDAY(CB4))</f>
        <v>3</v>
      </c>
      <c r="CC9" s="132" t="n">
        <f aca="false">IF(CC4="","",WEEKDAY(CC4))</f>
        <v>4</v>
      </c>
      <c r="CD9" s="132" t="n">
        <f aca="false">IF(CD4="","",WEEKDAY(CD4))</f>
        <v>5</v>
      </c>
      <c r="CE9" s="132" t="n">
        <f aca="false">IF(CE4="","",WEEKDAY(CE4))</f>
        <v>6</v>
      </c>
      <c r="CF9" s="132" t="n">
        <f aca="false">IF(CF4="","",WEEKDAY(CF4))</f>
        <v>7</v>
      </c>
      <c r="CG9" s="132" t="n">
        <f aca="false">IF(CG4="","",WEEKDAY(CG4))</f>
        <v>1</v>
      </c>
      <c r="CH9" s="132" t="n">
        <f aca="false">IF(CH4="","",WEEKDAY(CH4))</f>
        <v>2</v>
      </c>
      <c r="CI9" s="132" t="n">
        <f aca="false">IF(CI4="","",WEEKDAY(CI4))</f>
        <v>3</v>
      </c>
      <c r="CJ9" s="132" t="n">
        <f aca="false">IF(CJ4="","",WEEKDAY(CJ4))</f>
        <v>4</v>
      </c>
      <c r="CK9" s="132" t="n">
        <f aca="false">IF(CK4="","",WEEKDAY(CK4))</f>
        <v>5</v>
      </c>
      <c r="CL9" s="132" t="n">
        <f aca="false">IF(CL4="","",WEEKDAY(CL4))</f>
        <v>6</v>
      </c>
      <c r="CM9" s="132" t="n">
        <f aca="false">IF(CM4="","",WEEKDAY(CM4))</f>
        <v>7</v>
      </c>
      <c r="CN9" s="132" t="n">
        <f aca="false">IF(CN4="","",WEEKDAY(CN4))</f>
        <v>1</v>
      </c>
      <c r="CO9" s="132" t="n">
        <f aca="false">IF(CO4="","",WEEKDAY(CO4))</f>
        <v>2</v>
      </c>
      <c r="CP9" s="132" t="n">
        <f aca="false">IF(CP4="","",WEEKDAY(CP4))</f>
        <v>3</v>
      </c>
      <c r="CQ9" s="132" t="n">
        <f aca="false">IF(CQ4="","",WEEKDAY(CQ4))</f>
        <v>4</v>
      </c>
      <c r="CR9" s="132" t="n">
        <f aca="false">IF(CR4="","",WEEKDAY(CR4))</f>
        <v>5</v>
      </c>
      <c r="CS9" s="132" t="n">
        <f aca="false">IF(CS4="","",WEEKDAY(CS4))</f>
        <v>6</v>
      </c>
      <c r="CT9" s="132" t="n">
        <f aca="false">IF(CT4="","",WEEKDAY(CT4))</f>
        <v>7</v>
      </c>
      <c r="CU9" s="132" t="n">
        <f aca="false">IF(CU4="","",WEEKDAY(CU4))</f>
        <v>1</v>
      </c>
      <c r="CV9" s="132" t="n">
        <f aca="false">IF(CV4="","",WEEKDAY(CV4))</f>
        <v>2</v>
      </c>
      <c r="CW9" s="132" t="n">
        <f aca="false">IF(CW4="","",WEEKDAY(CW4))</f>
        <v>3</v>
      </c>
      <c r="CX9" s="132" t="n">
        <f aca="false">IF(CX4="","",WEEKDAY(CX4))</f>
        <v>4</v>
      </c>
      <c r="CY9" s="132" t="n">
        <f aca="false">IF(CY4="","",WEEKDAY(CY4))</f>
        <v>5</v>
      </c>
      <c r="CZ9" s="132" t="n">
        <f aca="false">IF(CZ4="","",WEEKDAY(CZ4))</f>
        <v>6</v>
      </c>
      <c r="DA9" s="132" t="n">
        <f aca="false">IF(DA4="","",WEEKDAY(DA4))</f>
        <v>7</v>
      </c>
      <c r="DB9" s="132" t="n">
        <f aca="false">IF(DB4="","",WEEKDAY(DB4))</f>
        <v>1</v>
      </c>
      <c r="DC9" s="132" t="n">
        <f aca="false">IF(DC4="","",WEEKDAY(DC4))</f>
        <v>2</v>
      </c>
      <c r="DD9" s="132" t="n">
        <f aca="false">IF(DD4="","",WEEKDAY(DD4))</f>
        <v>3</v>
      </c>
      <c r="DE9" s="132" t="n">
        <f aca="false">IF(DE4="","",WEEKDAY(DE4))</f>
        <v>4</v>
      </c>
      <c r="DF9" s="132" t="n">
        <f aca="false">IF(DF4="","",WEEKDAY(DF4))</f>
        <v>5</v>
      </c>
      <c r="DG9" s="132" t="n">
        <f aca="false">IF(DG4="","",WEEKDAY(DG4))</f>
        <v>6</v>
      </c>
      <c r="DH9" s="132" t="n">
        <f aca="false">IF(DH4="","",WEEKDAY(DH4))</f>
        <v>7</v>
      </c>
      <c r="DI9" s="132" t="n">
        <f aca="false">IF(DI4="","",WEEKDAY(DI4))</f>
        <v>1</v>
      </c>
      <c r="DJ9" s="132" t="n">
        <f aca="false">IF(DJ4="","",WEEKDAY(DJ4))</f>
        <v>2</v>
      </c>
      <c r="DK9" s="132" t="n">
        <f aca="false">IF(DK4="","",WEEKDAY(DK4))</f>
        <v>3</v>
      </c>
      <c r="DL9" s="132" t="n">
        <f aca="false">IF(DL4="","",WEEKDAY(DL4))</f>
        <v>4</v>
      </c>
      <c r="DM9" s="132" t="n">
        <f aca="false">IF(DM4="","",WEEKDAY(DM4))</f>
        <v>5</v>
      </c>
      <c r="DN9" s="132" t="n">
        <f aca="false">IF(DN4="","",WEEKDAY(DN4))</f>
        <v>6</v>
      </c>
      <c r="DO9" s="132" t="n">
        <f aca="false">IF(DO4="","",WEEKDAY(DO4))</f>
        <v>7</v>
      </c>
      <c r="DP9" s="132" t="n">
        <f aca="false">IF(DP4="","",WEEKDAY(DP4))</f>
        <v>1</v>
      </c>
      <c r="DQ9" s="132" t="n">
        <f aca="false">IF(DQ4="","",WEEKDAY(DQ4))</f>
        <v>2</v>
      </c>
      <c r="DR9" s="132" t="n">
        <f aca="false">IF(DR4="","",WEEKDAY(DR4))</f>
        <v>3</v>
      </c>
      <c r="DS9" s="132" t="n">
        <f aca="false">IF(DS4="","",WEEKDAY(DS4))</f>
        <v>4</v>
      </c>
      <c r="DT9" s="132" t="n">
        <f aca="false">IF(DT4="","",WEEKDAY(DT4))</f>
        <v>5</v>
      </c>
      <c r="DU9" s="132" t="n">
        <f aca="false">IF(DU4="","",WEEKDAY(DU4))</f>
        <v>6</v>
      </c>
      <c r="DV9" s="132" t="n">
        <f aca="false">IF(DV4="","",WEEKDAY(DV4))</f>
        <v>7</v>
      </c>
      <c r="DW9" s="132" t="n">
        <f aca="false">IF(DW4="","",WEEKDAY(DW4))</f>
        <v>1</v>
      </c>
      <c r="DX9" s="132" t="n">
        <f aca="false">IF(DX4="","",WEEKDAY(DX4))</f>
        <v>2</v>
      </c>
      <c r="DY9" s="132" t="n">
        <f aca="false">IF(DY4="","",WEEKDAY(DY4))</f>
        <v>3</v>
      </c>
      <c r="DZ9" s="132" t="n">
        <f aca="false">IF(DZ4="","",WEEKDAY(DZ4))</f>
        <v>4</v>
      </c>
      <c r="EA9" s="132" t="n">
        <f aca="false">IF(EA4="","",WEEKDAY(EA4))</f>
        <v>5</v>
      </c>
      <c r="EB9" s="132" t="n">
        <f aca="false">IF(EB4="","",WEEKDAY(EB4))</f>
        <v>6</v>
      </c>
      <c r="EC9" s="132" t="n">
        <f aca="false">IF(EC4="","",WEEKDAY(EC4))</f>
        <v>7</v>
      </c>
      <c r="ED9" s="132" t="n">
        <f aca="false">IF(ED4="","",WEEKDAY(ED4))</f>
        <v>1</v>
      </c>
      <c r="EE9" s="132" t="n">
        <f aca="false">IF(EE4="","",WEEKDAY(EE4))</f>
        <v>2</v>
      </c>
      <c r="EF9" s="132" t="n">
        <f aca="false">IF(EF4="","",WEEKDAY(EF4))</f>
        <v>3</v>
      </c>
      <c r="EG9" s="132" t="n">
        <f aca="false">IF(EG4="","",WEEKDAY(EG4))</f>
        <v>4</v>
      </c>
      <c r="EH9" s="132" t="n">
        <f aca="false">IF(EH4="","",WEEKDAY(EH4))</f>
        <v>5</v>
      </c>
      <c r="EI9" s="132" t="n">
        <f aca="false">IF(EI4="","",WEEKDAY(EI4))</f>
        <v>6</v>
      </c>
      <c r="EJ9" s="132" t="n">
        <f aca="false">IF(EJ4="","",WEEKDAY(EJ4))</f>
        <v>7</v>
      </c>
      <c r="EK9" s="132" t="n">
        <f aca="false">IF(EK4="","",WEEKDAY(EK4))</f>
        <v>1</v>
      </c>
      <c r="EL9" s="132" t="n">
        <f aca="false">IF(EL4="","",WEEKDAY(EL4))</f>
        <v>2</v>
      </c>
      <c r="EM9" s="132" t="n">
        <f aca="false">IF(EM4="","",WEEKDAY(EM4))</f>
        <v>3</v>
      </c>
      <c r="EN9" s="132" t="n">
        <f aca="false">IF(EN4="","",WEEKDAY(EN4))</f>
        <v>4</v>
      </c>
      <c r="EO9" s="132" t="n">
        <f aca="false">IF(EO4="","",WEEKDAY(EO4))</f>
        <v>5</v>
      </c>
      <c r="EP9" s="132" t="n">
        <f aca="false">IF(EP4="","",WEEKDAY(EP4))</f>
        <v>6</v>
      </c>
      <c r="EQ9" s="132" t="n">
        <f aca="false">IF(EQ4="","",WEEKDAY(EQ4))</f>
        <v>7</v>
      </c>
      <c r="ER9" s="132" t="n">
        <f aca="false">IF(ER4="","",WEEKDAY(ER4))</f>
        <v>1</v>
      </c>
      <c r="ES9" s="132" t="n">
        <f aca="false">IF(ES4="","",WEEKDAY(ES4))</f>
        <v>2</v>
      </c>
      <c r="ET9" s="132" t="n">
        <f aca="false">IF(ET4="","",WEEKDAY(ET4))</f>
        <v>3</v>
      </c>
      <c r="EU9" s="132" t="n">
        <f aca="false">IF(EU4="","",WEEKDAY(EU4))</f>
        <v>4</v>
      </c>
      <c r="EV9" s="132" t="n">
        <f aca="false">IF(EV4="","",WEEKDAY(EV4))</f>
        <v>5</v>
      </c>
      <c r="EW9" s="132" t="n">
        <f aca="false">IF(EW4="","",WEEKDAY(EW4))</f>
        <v>6</v>
      </c>
      <c r="EX9" s="132" t="n">
        <f aca="false">IF(EX4="","",WEEKDAY(EX4))</f>
        <v>7</v>
      </c>
      <c r="EY9" s="132" t="n">
        <f aca="false">IF(EY4="","",WEEKDAY(EY4))</f>
        <v>1</v>
      </c>
      <c r="EZ9" s="132" t="n">
        <f aca="false">IF(EZ4="","",WEEKDAY(EZ4))</f>
        <v>2</v>
      </c>
      <c r="FA9" s="132" t="n">
        <f aca="false">IF(FA4="","",WEEKDAY(FA4))</f>
        <v>3</v>
      </c>
      <c r="FB9" s="132" t="n">
        <f aca="false">IF(FB4="","",WEEKDAY(FB4))</f>
        <v>4</v>
      </c>
      <c r="FC9" s="132" t="n">
        <f aca="false">IF(FC4="","",WEEKDAY(FC4))</f>
        <v>5</v>
      </c>
      <c r="FD9" s="132" t="n">
        <f aca="false">IF(FD4="","",WEEKDAY(FD4))</f>
        <v>6</v>
      </c>
      <c r="FE9" s="132" t="n">
        <f aca="false">IF(FE4="","",WEEKDAY(FE4))</f>
        <v>7</v>
      </c>
      <c r="FF9" s="132" t="n">
        <f aca="false">IF(FF4="","",WEEKDAY(FF4))</f>
        <v>1</v>
      </c>
      <c r="FG9" s="132" t="n">
        <f aca="false">IF(FG4="","",WEEKDAY(FG4))</f>
        <v>2</v>
      </c>
      <c r="FH9" s="132" t="n">
        <f aca="false">IF(FH4="","",WEEKDAY(FH4))</f>
        <v>3</v>
      </c>
      <c r="FI9" s="132" t="n">
        <f aca="false">IF(FI4="","",WEEKDAY(FI4))</f>
        <v>4</v>
      </c>
      <c r="FJ9" s="132" t="n">
        <f aca="false">IF(FJ4="","",WEEKDAY(FJ4))</f>
        <v>5</v>
      </c>
      <c r="FK9" s="132" t="n">
        <f aca="false">IF(FK4="","",WEEKDAY(FK4))</f>
        <v>6</v>
      </c>
      <c r="FL9" s="132" t="n">
        <f aca="false">IF(FL4="","",WEEKDAY(FL4))</f>
        <v>7</v>
      </c>
      <c r="FM9" s="132" t="n">
        <f aca="false">IF(FM4="","",WEEKDAY(FM4))</f>
        <v>1</v>
      </c>
      <c r="FN9" s="132" t="n">
        <f aca="false">IF(FN4="","",WEEKDAY(FN4))</f>
        <v>2</v>
      </c>
      <c r="FO9" s="132" t="n">
        <f aca="false">IF(FO4="","",WEEKDAY(FO4))</f>
        <v>3</v>
      </c>
      <c r="FP9" s="132" t="n">
        <f aca="false">IF(FP4="","",WEEKDAY(FP4))</f>
        <v>4</v>
      </c>
      <c r="FQ9" s="132" t="n">
        <f aca="false">IF(FQ4="","",WEEKDAY(FQ4))</f>
        <v>5</v>
      </c>
      <c r="FR9" s="132" t="n">
        <f aca="false">IF(FR4="","",WEEKDAY(FR4))</f>
        <v>6</v>
      </c>
      <c r="FS9" s="132" t="n">
        <f aca="false">IF(FS4="","",WEEKDAY(FS4))</f>
        <v>7</v>
      </c>
      <c r="FT9" s="132" t="n">
        <f aca="false">IF(FT4="","",WEEKDAY(FT4))</f>
        <v>1</v>
      </c>
      <c r="FU9" s="132" t="n">
        <f aca="false">IF(FU4="","",WEEKDAY(FU4))</f>
        <v>2</v>
      </c>
      <c r="FV9" s="132" t="n">
        <f aca="false">IF(FV4="","",WEEKDAY(FV4))</f>
        <v>3</v>
      </c>
      <c r="FW9" s="132" t="n">
        <f aca="false">IF(FW4="","",WEEKDAY(FW4))</f>
        <v>4</v>
      </c>
      <c r="FX9" s="132" t="n">
        <f aca="false">IF(FX4="","",WEEKDAY(FX4))</f>
        <v>5</v>
      </c>
      <c r="FY9" s="132" t="n">
        <f aca="false">IF(FY4="","",WEEKDAY(FY4))</f>
        <v>6</v>
      </c>
      <c r="FZ9" s="132" t="n">
        <f aca="false">IF(FZ4="","",WEEKDAY(FZ4))</f>
        <v>7</v>
      </c>
      <c r="GA9" s="132" t="n">
        <f aca="false">IF(GA4="","",WEEKDAY(GA4))</f>
        <v>1</v>
      </c>
      <c r="GB9" s="132" t="n">
        <f aca="false">IF(GB4="","",WEEKDAY(GB4))</f>
        <v>2</v>
      </c>
      <c r="GC9" s="132" t="n">
        <f aca="false">IF(GC4="","",WEEKDAY(GC4))</f>
        <v>3</v>
      </c>
      <c r="GD9" s="132" t="n">
        <f aca="false">IF(GD4="","",WEEKDAY(GD4))</f>
        <v>4</v>
      </c>
      <c r="GE9" s="132" t="n">
        <f aca="false">IF(GE4="","",WEEKDAY(GE4))</f>
        <v>5</v>
      </c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13.2" hidden="true" customHeight="false" outlineLevel="0" collapsed="false">
      <c r="B10" s="129"/>
      <c r="C10" s="129"/>
      <c r="D10" s="129"/>
      <c r="E10" s="133" t="s">
        <v>111</v>
      </c>
      <c r="F10" s="134" t="n">
        <f aca="false">COUNTIF(Feiertage!$H$3:$H$200,F4)</f>
        <v>1</v>
      </c>
      <c r="G10" s="134" t="n">
        <f aca="false">COUNTIF(Feiertage!$H$3:$H$200,G4)</f>
        <v>0</v>
      </c>
      <c r="H10" s="134" t="n">
        <f aca="false">COUNTIF(Feiertage!$H$3:$H$200,H4)</f>
        <v>0</v>
      </c>
      <c r="I10" s="134" t="n">
        <f aca="false">COUNTIF(Feiertage!$H$3:$H$200,I4)</f>
        <v>0</v>
      </c>
      <c r="J10" s="134" t="n">
        <f aca="false">COUNTIF(Feiertage!$H$3:$H$200,J4)</f>
        <v>0</v>
      </c>
      <c r="K10" s="134" t="n">
        <f aca="false">COUNTIF(Feiertage!$H$3:$H$200,K4)</f>
        <v>0</v>
      </c>
      <c r="L10" s="134" t="n">
        <f aca="false">COUNTIF(Feiertage!$H$3:$H$200,L4)</f>
        <v>0</v>
      </c>
      <c r="M10" s="134" t="n">
        <f aca="false">COUNTIF(Feiertage!$H$3:$H$200,M4)</f>
        <v>0</v>
      </c>
      <c r="N10" s="134" t="n">
        <f aca="false">COUNTIF(Feiertage!$H$3:$H$200,N4)</f>
        <v>0</v>
      </c>
      <c r="O10" s="134" t="n">
        <f aca="false">COUNTIF(Feiertage!$H$3:$H$200,O4)</f>
        <v>0</v>
      </c>
      <c r="P10" s="134" t="n">
        <f aca="false">COUNTIF(Feiertage!$H$3:$H$200,P4)</f>
        <v>0</v>
      </c>
      <c r="Q10" s="134" t="n">
        <f aca="false">COUNTIF(Feiertage!$H$3:$H$200,Q4)</f>
        <v>0</v>
      </c>
      <c r="R10" s="134" t="n">
        <f aca="false">COUNTIF(Feiertage!$H$3:$H$200,R4)</f>
        <v>0</v>
      </c>
      <c r="S10" s="134" t="n">
        <f aca="false">COUNTIF(Feiertage!$H$3:$H$200,S4)</f>
        <v>0</v>
      </c>
      <c r="T10" s="134" t="n">
        <f aca="false">COUNTIF(Feiertage!$H$3:$H$200,T4)</f>
        <v>0</v>
      </c>
      <c r="U10" s="134" t="n">
        <f aca="false">COUNTIF(Feiertage!$H$3:$H$200,U4)</f>
        <v>0</v>
      </c>
      <c r="V10" s="134" t="n">
        <f aca="false">COUNTIF(Feiertage!$H$3:$H$200,V4)</f>
        <v>0</v>
      </c>
      <c r="W10" s="134" t="n">
        <f aca="false">COUNTIF(Feiertage!$H$3:$H$200,W4)</f>
        <v>0</v>
      </c>
      <c r="X10" s="134" t="n">
        <f aca="false">COUNTIF(Feiertage!$H$3:$H$200,X4)</f>
        <v>0</v>
      </c>
      <c r="Y10" s="134" t="n">
        <f aca="false">COUNTIF(Feiertage!$H$3:$H$200,Y4)</f>
        <v>0</v>
      </c>
      <c r="Z10" s="134" t="n">
        <f aca="false">COUNTIF(Feiertage!$H$3:$H$200,Z4)</f>
        <v>0</v>
      </c>
      <c r="AA10" s="134" t="n">
        <f aca="false">COUNTIF(Feiertage!$H$3:$H$200,AA4)</f>
        <v>0</v>
      </c>
      <c r="AB10" s="134" t="n">
        <f aca="false">COUNTIF(Feiertage!$H$3:$H$200,AB4)</f>
        <v>0</v>
      </c>
      <c r="AC10" s="134" t="n">
        <f aca="false">COUNTIF(Feiertage!$H$3:$H$200,AC4)</f>
        <v>0</v>
      </c>
      <c r="AD10" s="134" t="n">
        <f aca="false">COUNTIF(Feiertage!$H$3:$H$200,AD4)</f>
        <v>0</v>
      </c>
      <c r="AE10" s="134" t="n">
        <f aca="false">COUNTIF(Feiertage!$H$3:$H$200,AE4)</f>
        <v>0</v>
      </c>
      <c r="AF10" s="134" t="n">
        <f aca="false">COUNTIF(Feiertage!$H$3:$H$200,AF4)</f>
        <v>0</v>
      </c>
      <c r="AG10" s="134" t="n">
        <f aca="false">COUNTIF(Feiertage!$H$3:$H$200,AG4)</f>
        <v>0</v>
      </c>
      <c r="AH10" s="134" t="n">
        <f aca="false">COUNTIF(Feiertage!$H$3:$H$200,AH4)</f>
        <v>0</v>
      </c>
      <c r="AI10" s="134" t="n">
        <f aca="false">COUNTIF(Feiertage!$H$3:$H$200,AI4)</f>
        <v>0</v>
      </c>
      <c r="AJ10" s="134" t="n">
        <f aca="false">COUNTIF(Feiertage!$H$3:$H$200,AJ4)</f>
        <v>0</v>
      </c>
      <c r="AK10" s="134" t="n">
        <f aca="false">COUNTIF(Feiertage!$H$3:$H$200,AK4)</f>
        <v>0</v>
      </c>
      <c r="AL10" s="134" t="n">
        <f aca="false">COUNTIF(Feiertage!$H$3:$H$200,AL4)</f>
        <v>0</v>
      </c>
      <c r="AM10" s="134" t="n">
        <f aca="false">COUNTIF(Feiertage!$H$3:$H$200,AM4)</f>
        <v>0</v>
      </c>
      <c r="AN10" s="134" t="n">
        <f aca="false">COUNTIF(Feiertage!$H$3:$H$200,AN4)</f>
        <v>0</v>
      </c>
      <c r="AO10" s="134" t="n">
        <f aca="false">COUNTIF(Feiertage!$H$3:$H$200,AO4)</f>
        <v>0</v>
      </c>
      <c r="AP10" s="134" t="n">
        <f aca="false">COUNTIF(Feiertage!$H$3:$H$200,AP4)</f>
        <v>0</v>
      </c>
      <c r="AQ10" s="134" t="n">
        <f aca="false">COUNTIF(Feiertage!$H$3:$H$200,AQ4)</f>
        <v>0</v>
      </c>
      <c r="AR10" s="134" t="n">
        <f aca="false">COUNTIF(Feiertage!$H$3:$H$200,AR4)</f>
        <v>0</v>
      </c>
      <c r="AS10" s="134" t="n">
        <f aca="false">COUNTIF(Feiertage!$H$3:$H$200,AS4)</f>
        <v>0</v>
      </c>
      <c r="AT10" s="134" t="n">
        <f aca="false">COUNTIF(Feiertage!$H$3:$H$200,AT4)</f>
        <v>0</v>
      </c>
      <c r="AU10" s="134" t="n">
        <f aca="false">COUNTIF(Feiertage!$H$3:$H$200,AU4)</f>
        <v>0</v>
      </c>
      <c r="AV10" s="134" t="n">
        <f aca="false">COUNTIF(Feiertage!$H$3:$H$200,AV4)</f>
        <v>0</v>
      </c>
      <c r="AW10" s="134" t="n">
        <f aca="false">COUNTIF(Feiertage!$H$3:$H$200,AW4)</f>
        <v>0</v>
      </c>
      <c r="AX10" s="134" t="n">
        <f aca="false">COUNTIF(Feiertage!$H$3:$H$200,AX4)</f>
        <v>0</v>
      </c>
      <c r="AY10" s="134" t="n">
        <f aca="false">COUNTIF(Feiertage!$H$3:$H$200,AY4)</f>
        <v>0</v>
      </c>
      <c r="AZ10" s="134" t="n">
        <f aca="false">COUNTIF(Feiertage!$H$3:$H$200,AZ4)</f>
        <v>0</v>
      </c>
      <c r="BA10" s="134" t="n">
        <f aca="false">COUNTIF(Feiertage!$H$3:$H$200,BA4)</f>
        <v>0</v>
      </c>
      <c r="BB10" s="134" t="n">
        <f aca="false">COUNTIF(Feiertage!$H$3:$H$200,BB4)</f>
        <v>0</v>
      </c>
      <c r="BC10" s="134" t="n">
        <f aca="false">COUNTIF(Feiertage!$H$3:$H$200,BC4)</f>
        <v>0</v>
      </c>
      <c r="BD10" s="134" t="n">
        <f aca="false">COUNTIF(Feiertage!$H$3:$H$200,BD4)</f>
        <v>0</v>
      </c>
      <c r="BE10" s="134" t="n">
        <f aca="false">COUNTIF(Feiertage!$H$3:$H$200,BE4)</f>
        <v>0</v>
      </c>
      <c r="BF10" s="134" t="n">
        <f aca="false">COUNTIF(Feiertage!$H$3:$H$200,BF4)</f>
        <v>0</v>
      </c>
      <c r="BG10" s="134" t="n">
        <f aca="false">COUNTIF(Feiertage!$H$3:$H$200,BG4)</f>
        <v>0</v>
      </c>
      <c r="BH10" s="134" t="n">
        <f aca="false">COUNTIF(Feiertage!$H$3:$H$200,BH4)</f>
        <v>0</v>
      </c>
      <c r="BI10" s="134" t="n">
        <f aca="false">COUNTIF(Feiertage!$H$3:$H$200,BI4)</f>
        <v>0</v>
      </c>
      <c r="BJ10" s="134" t="n">
        <f aca="false">COUNTIF(Feiertage!$H$3:$H$200,BJ4)</f>
        <v>0</v>
      </c>
      <c r="BK10" s="134" t="n">
        <f aca="false">COUNTIF(Feiertage!$H$3:$H$200,BK4)</f>
        <v>0</v>
      </c>
      <c r="BL10" s="134" t="n">
        <f aca="false">COUNTIF(Feiertage!$H$3:$H$200,BL4)</f>
        <v>0</v>
      </c>
      <c r="BM10" s="134" t="n">
        <f aca="false">COUNTIF(Feiertage!$H$3:$H$200,BM4)</f>
        <v>0</v>
      </c>
      <c r="BN10" s="134" t="n">
        <f aca="false">COUNTIF(Feiertage!$H$3:$H$200,BN4)</f>
        <v>0</v>
      </c>
      <c r="BO10" s="134" t="n">
        <f aca="false">COUNTIF(Feiertage!$H$3:$H$200,BO4)</f>
        <v>0</v>
      </c>
      <c r="BP10" s="134" t="n">
        <f aca="false">COUNTIF(Feiertage!$H$3:$H$200,BP4)</f>
        <v>0</v>
      </c>
      <c r="BQ10" s="134" t="n">
        <f aca="false">COUNTIF(Feiertage!$H$3:$H$200,BQ4)</f>
        <v>0</v>
      </c>
      <c r="BR10" s="134" t="n">
        <f aca="false">COUNTIF(Feiertage!$H$3:$H$200,BR4)</f>
        <v>0</v>
      </c>
      <c r="BS10" s="134" t="n">
        <f aca="false">COUNTIF(Feiertage!$H$3:$H$200,BS4)</f>
        <v>0</v>
      </c>
      <c r="BT10" s="134" t="n">
        <f aca="false">COUNTIF(Feiertage!$H$3:$H$200,BT4)</f>
        <v>0</v>
      </c>
      <c r="BU10" s="134" t="n">
        <f aca="false">COUNTIF(Feiertage!$H$3:$H$200,BU4)</f>
        <v>0</v>
      </c>
      <c r="BV10" s="134" t="n">
        <f aca="false">COUNTIF(Feiertage!$H$3:$H$200,BV4)</f>
        <v>0</v>
      </c>
      <c r="BW10" s="134" t="n">
        <f aca="false">COUNTIF(Feiertage!$H$3:$H$200,BW4)</f>
        <v>0</v>
      </c>
      <c r="BX10" s="134" t="n">
        <f aca="false">COUNTIF(Feiertage!$H$3:$H$200,BX4)</f>
        <v>0</v>
      </c>
      <c r="BY10" s="134" t="n">
        <f aca="false">COUNTIF(Feiertage!$H$3:$H$200,BY4)</f>
        <v>0</v>
      </c>
      <c r="BZ10" s="134" t="n">
        <f aca="false">COUNTIF(Feiertage!$H$3:$H$200,BZ4)</f>
        <v>0</v>
      </c>
      <c r="CA10" s="134" t="n">
        <f aca="false">COUNTIF(Feiertage!$H$3:$H$200,CA4)</f>
        <v>0</v>
      </c>
      <c r="CB10" s="134" t="n">
        <f aca="false">COUNTIF(Feiertage!$H$3:$H$200,CB4)</f>
        <v>0</v>
      </c>
      <c r="CC10" s="134" t="n">
        <f aca="false">COUNTIF(Feiertage!$H$3:$H$200,CC4)</f>
        <v>0</v>
      </c>
      <c r="CD10" s="134" t="n">
        <f aca="false">COUNTIF(Feiertage!$H$3:$H$200,CD4)</f>
        <v>0</v>
      </c>
      <c r="CE10" s="134" t="n">
        <f aca="false">COUNTIF(Feiertage!$H$3:$H$200,CE4)</f>
        <v>0</v>
      </c>
      <c r="CF10" s="134" t="n">
        <f aca="false">COUNTIF(Feiertage!$H$3:$H$200,CF4)</f>
        <v>0</v>
      </c>
      <c r="CG10" s="134" t="n">
        <f aca="false">COUNTIF(Feiertage!$H$3:$H$200,CG4)</f>
        <v>0</v>
      </c>
      <c r="CH10" s="134" t="n">
        <f aca="false">COUNTIF(Feiertage!$H$3:$H$200,CH4)</f>
        <v>0</v>
      </c>
      <c r="CI10" s="134" t="n">
        <f aca="false">COUNTIF(Feiertage!$H$3:$H$200,CI4)</f>
        <v>0</v>
      </c>
      <c r="CJ10" s="134" t="n">
        <f aca="false">COUNTIF(Feiertage!$H$3:$H$200,CJ4)</f>
        <v>0</v>
      </c>
      <c r="CK10" s="134" t="n">
        <f aca="false">COUNTIF(Feiertage!$H$3:$H$200,CK4)</f>
        <v>0</v>
      </c>
      <c r="CL10" s="134" t="n">
        <f aca="false">COUNTIF(Feiertage!$H$3:$H$200,CL4)</f>
        <v>1</v>
      </c>
      <c r="CM10" s="134" t="n">
        <f aca="false">COUNTIF(Feiertage!$H$3:$H$200,CM4)</f>
        <v>0</v>
      </c>
      <c r="CN10" s="134" t="n">
        <f aca="false">COUNTIF(Feiertage!$H$3:$H$200,CN4)</f>
        <v>1</v>
      </c>
      <c r="CO10" s="134" t="n">
        <f aca="false">COUNTIF(Feiertage!$H$3:$H$200,CO4)</f>
        <v>1</v>
      </c>
      <c r="CP10" s="134" t="n">
        <f aca="false">COUNTIF(Feiertage!$H$3:$H$200,CP4)</f>
        <v>0</v>
      </c>
      <c r="CQ10" s="134" t="n">
        <f aca="false">COUNTIF(Feiertage!$H$3:$H$200,CQ4)</f>
        <v>0</v>
      </c>
      <c r="CR10" s="134" t="n">
        <f aca="false">COUNTIF(Feiertage!$H$3:$H$200,CR4)</f>
        <v>0</v>
      </c>
      <c r="CS10" s="134" t="n">
        <f aca="false">COUNTIF(Feiertage!$H$3:$H$200,CS4)</f>
        <v>0</v>
      </c>
      <c r="CT10" s="134" t="n">
        <f aca="false">COUNTIF(Feiertage!$H$3:$H$200,CT4)</f>
        <v>0</v>
      </c>
      <c r="CU10" s="134" t="n">
        <f aca="false">COUNTIF(Feiertage!$H$3:$H$200,CU4)</f>
        <v>0</v>
      </c>
      <c r="CV10" s="134" t="n">
        <f aca="false">COUNTIF(Feiertage!$H$3:$H$200,CV4)</f>
        <v>0</v>
      </c>
      <c r="CW10" s="134" t="n">
        <f aca="false">COUNTIF(Feiertage!$H$3:$H$200,CW4)</f>
        <v>0</v>
      </c>
      <c r="CX10" s="134" t="n">
        <f aca="false">COUNTIF(Feiertage!$H$3:$H$200,CX4)</f>
        <v>0</v>
      </c>
      <c r="CY10" s="134" t="n">
        <f aca="false">COUNTIF(Feiertage!$H$3:$H$200,CY4)</f>
        <v>0</v>
      </c>
      <c r="CZ10" s="134" t="n">
        <f aca="false">COUNTIF(Feiertage!$H$3:$H$200,CZ4)</f>
        <v>0</v>
      </c>
      <c r="DA10" s="134" t="n">
        <f aca="false">COUNTIF(Feiertage!$H$3:$H$200,DA4)</f>
        <v>0</v>
      </c>
      <c r="DB10" s="134" t="n">
        <f aca="false">COUNTIF(Feiertage!$H$3:$H$200,DB4)</f>
        <v>0</v>
      </c>
      <c r="DC10" s="134" t="n">
        <f aca="false">COUNTIF(Feiertage!$H$3:$H$200,DC4)</f>
        <v>0</v>
      </c>
      <c r="DD10" s="134" t="n">
        <f aca="false">COUNTIF(Feiertage!$H$3:$H$200,DD4)</f>
        <v>0</v>
      </c>
      <c r="DE10" s="134" t="n">
        <f aca="false">COUNTIF(Feiertage!$H$3:$H$200,DE4)</f>
        <v>0</v>
      </c>
      <c r="DF10" s="134" t="n">
        <f aca="false">COUNTIF(Feiertage!$H$3:$H$200,DF4)</f>
        <v>0</v>
      </c>
      <c r="DG10" s="134" t="n">
        <f aca="false">COUNTIF(Feiertage!$H$3:$H$200,DG4)</f>
        <v>0</v>
      </c>
      <c r="DH10" s="134" t="n">
        <f aca="false">COUNTIF(Feiertage!$H$3:$H$200,DH4)</f>
        <v>0</v>
      </c>
      <c r="DI10" s="134" t="n">
        <f aca="false">COUNTIF(Feiertage!$H$3:$H$200,DI4)</f>
        <v>0</v>
      </c>
      <c r="DJ10" s="134" t="n">
        <f aca="false">COUNTIF(Feiertage!$H$3:$H$200,DJ4)</f>
        <v>0</v>
      </c>
      <c r="DK10" s="134" t="n">
        <f aca="false">COUNTIF(Feiertage!$H$3:$H$200,DK4)</f>
        <v>0</v>
      </c>
      <c r="DL10" s="134" t="n">
        <f aca="false">COUNTIF(Feiertage!$H$3:$H$200,DL4)</f>
        <v>0</v>
      </c>
      <c r="DM10" s="134" t="n">
        <f aca="false">COUNTIF(Feiertage!$H$3:$H$200,DM4)</f>
        <v>0</v>
      </c>
      <c r="DN10" s="134" t="n">
        <f aca="false">COUNTIF(Feiertage!$H$3:$H$200,DN4)</f>
        <v>0</v>
      </c>
      <c r="DO10" s="134" t="n">
        <f aca="false">COUNTIF(Feiertage!$H$3:$H$200,DO4)</f>
        <v>0</v>
      </c>
      <c r="DP10" s="134" t="n">
        <f aca="false">COUNTIF(Feiertage!$H$3:$H$200,DP4)</f>
        <v>0</v>
      </c>
      <c r="DQ10" s="134" t="n">
        <f aca="false">COUNTIF(Feiertage!$H$3:$H$200,DQ4)</f>
        <v>0</v>
      </c>
      <c r="DR10" s="134" t="n">
        <f aca="false">COUNTIF(Feiertage!$H$3:$H$200,DR4)</f>
        <v>0</v>
      </c>
      <c r="DS10" s="134" t="n">
        <f aca="false">COUNTIF(Feiertage!$H$3:$H$200,DS4)</f>
        <v>0</v>
      </c>
      <c r="DT10" s="134" t="n">
        <f aca="false">COUNTIF(Feiertage!$H$3:$H$200,DT4)</f>
        <v>0</v>
      </c>
      <c r="DU10" s="134" t="n">
        <f aca="false">COUNTIF(Feiertage!$H$3:$H$200,DU4)</f>
        <v>0</v>
      </c>
      <c r="DV10" s="134" t="n">
        <f aca="false">COUNTIF(Feiertage!$H$3:$H$200,DV4)</f>
        <v>0</v>
      </c>
      <c r="DW10" s="134" t="n">
        <f aca="false">COUNTIF(Feiertage!$H$3:$H$200,DW4)</f>
        <v>1</v>
      </c>
      <c r="DX10" s="134" t="n">
        <f aca="false">COUNTIF(Feiertage!$H$3:$H$200,DX4)</f>
        <v>0</v>
      </c>
      <c r="DY10" s="134" t="n">
        <f aca="false">COUNTIF(Feiertage!$H$3:$H$200,DY4)</f>
        <v>0</v>
      </c>
      <c r="DZ10" s="134" t="n">
        <f aca="false">COUNTIF(Feiertage!$H$3:$H$200,DZ4)</f>
        <v>0</v>
      </c>
      <c r="EA10" s="134" t="n">
        <f aca="false">COUNTIF(Feiertage!$H$3:$H$200,EA4)</f>
        <v>1</v>
      </c>
      <c r="EB10" s="134" t="n">
        <f aca="false">COUNTIF(Feiertage!$H$3:$H$200,EB4)</f>
        <v>0</v>
      </c>
      <c r="EC10" s="134" t="n">
        <f aca="false">COUNTIF(Feiertage!$H$3:$H$200,EC4)</f>
        <v>0</v>
      </c>
      <c r="ED10" s="134" t="n">
        <f aca="false">COUNTIF(Feiertage!$H$3:$H$200,ED4)</f>
        <v>0</v>
      </c>
      <c r="EE10" s="134" t="n">
        <f aca="false">COUNTIF(Feiertage!$H$3:$H$200,EE4)</f>
        <v>0</v>
      </c>
      <c r="EF10" s="134" t="n">
        <f aca="false">COUNTIF(Feiertage!$H$3:$H$200,EF4)</f>
        <v>0</v>
      </c>
      <c r="EG10" s="134" t="n">
        <f aca="false">COUNTIF(Feiertage!$H$3:$H$200,EG4)</f>
        <v>0</v>
      </c>
      <c r="EH10" s="134" t="n">
        <f aca="false">COUNTIF(Feiertage!$H$3:$H$200,EH4)</f>
        <v>0</v>
      </c>
      <c r="EI10" s="134" t="n">
        <f aca="false">COUNTIF(Feiertage!$H$3:$H$200,EI4)</f>
        <v>0</v>
      </c>
      <c r="EJ10" s="134" t="n">
        <f aca="false">COUNTIF(Feiertage!$H$3:$H$200,EJ4)</f>
        <v>0</v>
      </c>
      <c r="EK10" s="134" t="n">
        <f aca="false">COUNTIF(Feiertage!$H$3:$H$200,EK4)</f>
        <v>0</v>
      </c>
      <c r="EL10" s="134" t="n">
        <f aca="false">COUNTIF(Feiertage!$H$3:$H$200,EL4)</f>
        <v>1</v>
      </c>
      <c r="EM10" s="134" t="n">
        <f aca="false">COUNTIF(Feiertage!$H$3:$H$200,EM4)</f>
        <v>0</v>
      </c>
      <c r="EN10" s="134" t="n">
        <f aca="false">COUNTIF(Feiertage!$H$3:$H$200,EN4)</f>
        <v>0</v>
      </c>
      <c r="EO10" s="134" t="n">
        <f aca="false">COUNTIF(Feiertage!$H$3:$H$200,EO4)</f>
        <v>0</v>
      </c>
      <c r="EP10" s="134" t="n">
        <f aca="false">COUNTIF(Feiertage!$H$3:$H$200,EP4)</f>
        <v>0</v>
      </c>
      <c r="EQ10" s="134" t="n">
        <f aca="false">COUNTIF(Feiertage!$H$3:$H$200,EQ4)</f>
        <v>0</v>
      </c>
      <c r="ER10" s="134" t="n">
        <f aca="false">COUNTIF(Feiertage!$H$3:$H$200,ER4)</f>
        <v>0</v>
      </c>
      <c r="ES10" s="134" t="n">
        <f aca="false">COUNTIF(Feiertage!$H$3:$H$200,ES4)</f>
        <v>0</v>
      </c>
      <c r="ET10" s="134" t="n">
        <f aca="false">COUNTIF(Feiertage!$H$3:$H$200,ET4)</f>
        <v>0</v>
      </c>
      <c r="EU10" s="134" t="n">
        <f aca="false">COUNTIF(Feiertage!$H$3:$H$200,EU4)</f>
        <v>0</v>
      </c>
      <c r="EV10" s="134" t="n">
        <f aca="false">COUNTIF(Feiertage!$H$3:$H$200,EV4)</f>
        <v>0</v>
      </c>
      <c r="EW10" s="134" t="n">
        <f aca="false">COUNTIF(Feiertage!$H$3:$H$200,EW4)</f>
        <v>0</v>
      </c>
      <c r="EX10" s="134" t="n">
        <f aca="false">COUNTIF(Feiertage!$H$3:$H$200,EX4)</f>
        <v>0</v>
      </c>
      <c r="EY10" s="134" t="n">
        <f aca="false">COUNTIF(Feiertage!$H$3:$H$200,EY4)</f>
        <v>0</v>
      </c>
      <c r="EZ10" s="134" t="n">
        <f aca="false">COUNTIF(Feiertage!$H$3:$H$200,EZ4)</f>
        <v>0</v>
      </c>
      <c r="FA10" s="134" t="n">
        <f aca="false">COUNTIF(Feiertage!$H$3:$H$200,FA4)</f>
        <v>0</v>
      </c>
      <c r="FB10" s="134" t="n">
        <f aca="false">COUNTIF(Feiertage!$H$3:$H$200,FB4)</f>
        <v>0</v>
      </c>
      <c r="FC10" s="134" t="n">
        <f aca="false">COUNTIF(Feiertage!$H$3:$H$200,FC4)</f>
        <v>0</v>
      </c>
      <c r="FD10" s="134" t="n">
        <f aca="false">COUNTIF(Feiertage!$H$3:$H$200,FD4)</f>
        <v>0</v>
      </c>
      <c r="FE10" s="134" t="n">
        <f aca="false">COUNTIF(Feiertage!$H$3:$H$200,FE4)</f>
        <v>0</v>
      </c>
      <c r="FF10" s="134" t="n">
        <f aca="false">COUNTIF(Feiertage!$H$3:$H$200,FF4)</f>
        <v>0</v>
      </c>
      <c r="FG10" s="134" t="n">
        <f aca="false">COUNTIF(Feiertage!$H$3:$H$200,FG4)</f>
        <v>0</v>
      </c>
      <c r="FH10" s="134" t="n">
        <f aca="false">COUNTIF(Feiertage!$H$3:$H$200,FH4)</f>
        <v>0</v>
      </c>
      <c r="FI10" s="134" t="n">
        <f aca="false">COUNTIF(Feiertage!$H$3:$H$200,FI4)</f>
        <v>0</v>
      </c>
      <c r="FJ10" s="134" t="n">
        <f aca="false">COUNTIF(Feiertage!$H$3:$H$200,FJ4)</f>
        <v>0</v>
      </c>
      <c r="FK10" s="134" t="n">
        <f aca="false">COUNTIF(Feiertage!$H$3:$H$200,FK4)</f>
        <v>0</v>
      </c>
      <c r="FL10" s="134" t="n">
        <f aca="false">COUNTIF(Feiertage!$H$3:$H$200,FL4)</f>
        <v>0</v>
      </c>
      <c r="FM10" s="134" t="n">
        <f aca="false">COUNTIF(Feiertage!$H$3:$H$200,FM4)</f>
        <v>0</v>
      </c>
      <c r="FN10" s="134" t="n">
        <f aca="false">COUNTIF(Feiertage!$H$3:$H$200,FN4)</f>
        <v>0</v>
      </c>
      <c r="FO10" s="134" t="n">
        <f aca="false">COUNTIF(Feiertage!$H$3:$H$200,FO4)</f>
        <v>0</v>
      </c>
      <c r="FP10" s="134" t="n">
        <f aca="false">COUNTIF(Feiertage!$H$3:$H$200,FP4)</f>
        <v>0</v>
      </c>
      <c r="FQ10" s="134" t="n">
        <f aca="false">COUNTIF(Feiertage!$H$3:$H$200,FQ4)</f>
        <v>0</v>
      </c>
      <c r="FR10" s="134" t="n">
        <f aca="false">COUNTIF(Feiertage!$H$3:$H$200,FR4)</f>
        <v>0</v>
      </c>
      <c r="FS10" s="134" t="n">
        <f aca="false">COUNTIF(Feiertage!$H$3:$H$200,FS4)</f>
        <v>0</v>
      </c>
      <c r="FT10" s="134" t="n">
        <f aca="false">COUNTIF(Feiertage!$H$3:$H$200,FT4)</f>
        <v>0</v>
      </c>
      <c r="FU10" s="134" t="n">
        <f aca="false">COUNTIF(Feiertage!$H$3:$H$200,FU4)</f>
        <v>0</v>
      </c>
      <c r="FV10" s="134" t="n">
        <f aca="false">COUNTIF(Feiertage!$H$3:$H$200,FV4)</f>
        <v>0</v>
      </c>
      <c r="FW10" s="134" t="n">
        <f aca="false">COUNTIF(Feiertage!$H$3:$H$200,FW4)</f>
        <v>0</v>
      </c>
      <c r="FX10" s="134" t="n">
        <f aca="false">COUNTIF(Feiertage!$H$3:$H$200,FX4)</f>
        <v>0</v>
      </c>
      <c r="FY10" s="134" t="n">
        <f aca="false">COUNTIF(Feiertage!$H$3:$H$200,FY4)</f>
        <v>0</v>
      </c>
      <c r="FZ10" s="134" t="n">
        <f aca="false">COUNTIF(Feiertage!$H$3:$H$200,FZ4)</f>
        <v>0</v>
      </c>
      <c r="GA10" s="134" t="n">
        <f aca="false">COUNTIF(Feiertage!$H$3:$H$200,GA4)</f>
        <v>0</v>
      </c>
      <c r="GB10" s="134" t="n">
        <f aca="false">COUNTIF(Feiertage!$H$3:$H$200,GB4)</f>
        <v>0</v>
      </c>
      <c r="GC10" s="134" t="n">
        <f aca="false">COUNTIF(Feiertage!$H$3:$H$200,GC4)</f>
        <v>0</v>
      </c>
      <c r="GD10" s="134" t="n">
        <f aca="false">COUNTIF(Feiertage!$H$3:$H$200,GD4)</f>
        <v>0</v>
      </c>
      <c r="GE10" s="134" t="n">
        <f aca="false">IF(GE4="","",COUNTIF(Feiertage!$H$3:EW16,GE4))</f>
        <v>0</v>
      </c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13.2" hidden="true" customHeight="false" outlineLevel="0" collapsed="false">
      <c r="B11" s="129"/>
      <c r="C11" s="129"/>
      <c r="D11" s="129"/>
      <c r="E11" s="135" t="s">
        <v>112</v>
      </c>
      <c r="F11" s="134" t="n">
        <f aca="false">COUNTIF(Ferien!$G$2:$R$77,F4)</f>
        <v>0</v>
      </c>
      <c r="G11" s="134" t="n">
        <f aca="false">COUNTIF(Ferien!$G$2:$R$77,G4)</f>
        <v>0</v>
      </c>
      <c r="H11" s="134" t="n">
        <f aca="false">COUNTIF(Ferien!$G$2:$R$77,H4)</f>
        <v>0</v>
      </c>
      <c r="I11" s="134" t="n">
        <f aca="false">COUNTIF(Ferien!$G$2:$R$77,I4)</f>
        <v>0</v>
      </c>
      <c r="J11" s="134" t="n">
        <f aca="false">COUNTIF(Ferien!$G$2:$R$77,J4)</f>
        <v>0</v>
      </c>
      <c r="K11" s="134" t="n">
        <f aca="false">COUNTIF(Ferien!$G$2:$R$77,K4)</f>
        <v>0</v>
      </c>
      <c r="L11" s="134" t="n">
        <f aca="false">COUNTIF(Ferien!$G$2:$R$77,L4)</f>
        <v>0</v>
      </c>
      <c r="M11" s="134" t="n">
        <f aca="false">COUNTIF(Ferien!$G$2:$R$77,M4)</f>
        <v>0</v>
      </c>
      <c r="N11" s="134" t="n">
        <f aca="false">COUNTIF(Ferien!$G$2:$R$77,N4)</f>
        <v>0</v>
      </c>
      <c r="O11" s="134" t="n">
        <f aca="false">COUNTIF(Ferien!$G$2:$R$77,O4)</f>
        <v>0</v>
      </c>
      <c r="P11" s="134" t="n">
        <f aca="false">COUNTIF(Ferien!$G$2:$R$77,P4)</f>
        <v>0</v>
      </c>
      <c r="Q11" s="134" t="n">
        <f aca="false">COUNTIF(Ferien!$G$2:$R$77,Q4)</f>
        <v>0</v>
      </c>
      <c r="R11" s="134" t="n">
        <f aca="false">COUNTIF(Ferien!$G$2:$R$77,R4)</f>
        <v>0</v>
      </c>
      <c r="S11" s="134" t="n">
        <f aca="false">COUNTIF(Ferien!$G$2:$R$77,S4)</f>
        <v>0</v>
      </c>
      <c r="T11" s="134" t="n">
        <f aca="false">COUNTIF(Ferien!$G$2:$R$77,T4)</f>
        <v>0</v>
      </c>
      <c r="U11" s="134" t="n">
        <f aca="false">COUNTIF(Ferien!$G$2:$R$77,U4)</f>
        <v>0</v>
      </c>
      <c r="V11" s="134" t="n">
        <f aca="false">COUNTIF(Ferien!$G$2:$R$77,V4)</f>
        <v>0</v>
      </c>
      <c r="W11" s="134" t="n">
        <f aca="false">COUNTIF(Ferien!$G$2:$R$77,W4)</f>
        <v>0</v>
      </c>
      <c r="X11" s="134" t="n">
        <f aca="false">COUNTIF(Ferien!$G$2:$R$77,X4)</f>
        <v>0</v>
      </c>
      <c r="Y11" s="134" t="n">
        <f aca="false">COUNTIF(Ferien!$G$2:$R$77,Y4)</f>
        <v>0</v>
      </c>
      <c r="Z11" s="134" t="n">
        <f aca="false">COUNTIF(Ferien!$G$2:$R$77,Z4)</f>
        <v>0</v>
      </c>
      <c r="AA11" s="134" t="n">
        <f aca="false">COUNTIF(Ferien!$G$2:$R$77,AA4)</f>
        <v>0</v>
      </c>
      <c r="AB11" s="134" t="n">
        <f aca="false">COUNTIF(Ferien!$G$2:$R$77,AB4)</f>
        <v>0</v>
      </c>
      <c r="AC11" s="134" t="n">
        <f aca="false">COUNTIF(Ferien!$G$2:$R$77,AC4)</f>
        <v>0</v>
      </c>
      <c r="AD11" s="134" t="n">
        <f aca="false">COUNTIF(Ferien!$G$2:$R$77,AD4)</f>
        <v>0</v>
      </c>
      <c r="AE11" s="134" t="n">
        <f aca="false">COUNTIF(Ferien!$G$2:$R$77,AE4)</f>
        <v>0</v>
      </c>
      <c r="AF11" s="134" t="n">
        <f aca="false">COUNTIF(Ferien!$G$2:$R$77,AF4)</f>
        <v>0</v>
      </c>
      <c r="AG11" s="134" t="n">
        <f aca="false">COUNTIF(Ferien!$G$2:$R$77,AG4)</f>
        <v>0</v>
      </c>
      <c r="AH11" s="134" t="n">
        <f aca="false">COUNTIF(Ferien!$G$2:$R$77,AH4)</f>
        <v>0</v>
      </c>
      <c r="AI11" s="134" t="n">
        <f aca="false">COUNTIF(Ferien!$G$2:$R$77,AI4)</f>
        <v>0</v>
      </c>
      <c r="AJ11" s="134" t="n">
        <f aca="false">COUNTIF(Ferien!$G$2:$R$77,AJ4)</f>
        <v>0</v>
      </c>
      <c r="AK11" s="134" t="n">
        <f aca="false">COUNTIF(Ferien!$G$2:$R$77,AK4)</f>
        <v>0</v>
      </c>
      <c r="AL11" s="134" t="n">
        <f aca="false">COUNTIF(Ferien!$G$2:$R$77,AL4)</f>
        <v>0</v>
      </c>
      <c r="AM11" s="134" t="n">
        <f aca="false">COUNTIF(Ferien!$G$2:$R$77,AM4)</f>
        <v>0</v>
      </c>
      <c r="AN11" s="134" t="n">
        <f aca="false">COUNTIF(Ferien!$G$2:$R$77,AN4)</f>
        <v>0</v>
      </c>
      <c r="AO11" s="134" t="n">
        <f aca="false">COUNTIF(Ferien!$G$2:$R$77,AO4)</f>
        <v>0</v>
      </c>
      <c r="AP11" s="134" t="n">
        <f aca="false">COUNTIF(Ferien!$G$2:$R$77,AP4)</f>
        <v>0</v>
      </c>
      <c r="AQ11" s="134" t="n">
        <f aca="false">COUNTIF(Ferien!$G$2:$R$77,AQ4)</f>
        <v>0</v>
      </c>
      <c r="AR11" s="134" t="n">
        <f aca="false">COUNTIF(Ferien!$G$2:$R$77,AR4)</f>
        <v>0</v>
      </c>
      <c r="AS11" s="134" t="n">
        <f aca="false">COUNTIF(Ferien!$G$2:$R$77,AS4)</f>
        <v>0</v>
      </c>
      <c r="AT11" s="134" t="n">
        <f aca="false">COUNTIF(Ferien!$G$2:$R$77,AT4)</f>
        <v>0</v>
      </c>
      <c r="AU11" s="134" t="n">
        <f aca="false">COUNTIF(Ferien!$G$2:$R$77,AU4)</f>
        <v>0</v>
      </c>
      <c r="AV11" s="134" t="n">
        <f aca="false">COUNTIF(Ferien!$G$2:$R$77,AV4)</f>
        <v>0</v>
      </c>
      <c r="AW11" s="134" t="n">
        <f aca="false">COUNTIF(Ferien!$G$2:$R$77,AW4)</f>
        <v>0</v>
      </c>
      <c r="AX11" s="134" t="n">
        <f aca="false">COUNTIF(Ferien!$G$2:$R$77,AX4)</f>
        <v>0</v>
      </c>
      <c r="AY11" s="134" t="n">
        <f aca="false">COUNTIF(Ferien!$G$2:$R$77,AY4)</f>
        <v>0</v>
      </c>
      <c r="AZ11" s="134" t="n">
        <f aca="false">COUNTIF(Ferien!$G$2:$R$77,AZ4)</f>
        <v>0</v>
      </c>
      <c r="BA11" s="134" t="n">
        <f aca="false">COUNTIF(Ferien!$G$2:$R$77,BA4)</f>
        <v>0</v>
      </c>
      <c r="BB11" s="134" t="n">
        <f aca="false">COUNTIF(Ferien!$G$2:$R$77,BB4)</f>
        <v>0</v>
      </c>
      <c r="BC11" s="134" t="n">
        <f aca="false">COUNTIF(Ferien!$G$2:$R$77,BC4)</f>
        <v>0</v>
      </c>
      <c r="BD11" s="134" t="n">
        <f aca="false">COUNTIF(Ferien!$G$2:$R$77,BD4)</f>
        <v>0</v>
      </c>
      <c r="BE11" s="134" t="n">
        <f aca="false">COUNTIF(Ferien!$G$2:$R$77,BE4)</f>
        <v>0</v>
      </c>
      <c r="BF11" s="134" t="n">
        <f aca="false">COUNTIF(Ferien!$G$2:$R$77,BF4)</f>
        <v>0</v>
      </c>
      <c r="BG11" s="134" t="n">
        <f aca="false">COUNTIF(Ferien!$G$2:$R$77,BG4)</f>
        <v>0</v>
      </c>
      <c r="BH11" s="134" t="n">
        <f aca="false">COUNTIF(Ferien!$G$2:$R$77,BH4)</f>
        <v>0</v>
      </c>
      <c r="BI11" s="134" t="n">
        <f aca="false">COUNTIF(Ferien!$G$2:$R$77,BI4)</f>
        <v>0</v>
      </c>
      <c r="BJ11" s="134" t="n">
        <f aca="false">COUNTIF(Ferien!$G$2:$R$77,BJ4)</f>
        <v>0</v>
      </c>
      <c r="BK11" s="134" t="n">
        <f aca="false">COUNTIF(Ferien!$G$2:$R$77,BK4)</f>
        <v>0</v>
      </c>
      <c r="BL11" s="134" t="n">
        <f aca="false">COUNTIF(Ferien!$G$2:$R$77,BL4)</f>
        <v>0</v>
      </c>
      <c r="BM11" s="134" t="n">
        <f aca="false">COUNTIF(Ferien!$G$2:$R$77,BM4)</f>
        <v>0</v>
      </c>
      <c r="BN11" s="134" t="n">
        <f aca="false">COUNTIF(Ferien!$G$2:$R$77,BN4)</f>
        <v>0</v>
      </c>
      <c r="BO11" s="134" t="n">
        <f aca="false">COUNTIF(Ferien!$G$2:$R$77,BO4)</f>
        <v>0</v>
      </c>
      <c r="BP11" s="134" t="n">
        <f aca="false">COUNTIF(Ferien!$G$2:$R$77,BP4)</f>
        <v>0</v>
      </c>
      <c r="BQ11" s="134" t="n">
        <f aca="false">COUNTIF(Ferien!$G$2:$R$77,BQ4)</f>
        <v>0</v>
      </c>
      <c r="BR11" s="134" t="n">
        <f aca="false">COUNTIF(Ferien!$G$2:$R$77,BR4)</f>
        <v>0</v>
      </c>
      <c r="BS11" s="134" t="n">
        <f aca="false">COUNTIF(Ferien!$G$2:$R$77,BS4)</f>
        <v>0</v>
      </c>
      <c r="BT11" s="134" t="n">
        <f aca="false">COUNTIF(Ferien!$G$2:$R$77,BT4)</f>
        <v>0</v>
      </c>
      <c r="BU11" s="134" t="n">
        <f aca="false">COUNTIF(Ferien!$G$2:$R$77,BU4)</f>
        <v>0</v>
      </c>
      <c r="BV11" s="134" t="n">
        <f aca="false">COUNTIF(Ferien!$G$2:$R$77,BV4)</f>
        <v>0</v>
      </c>
      <c r="BW11" s="134" t="n">
        <f aca="false">COUNTIF(Ferien!$G$2:$R$77,BW4)</f>
        <v>0</v>
      </c>
      <c r="BX11" s="134" t="n">
        <f aca="false">COUNTIF(Ferien!$G$2:$R$77,BX4)</f>
        <v>0</v>
      </c>
      <c r="BY11" s="134" t="n">
        <f aca="false">COUNTIF(Ferien!$G$2:$R$77,BY4)</f>
        <v>0</v>
      </c>
      <c r="BZ11" s="134" t="n">
        <f aca="false">COUNTIF(Ferien!$G$2:$R$77,BZ4)</f>
        <v>0</v>
      </c>
      <c r="CA11" s="134" t="n">
        <f aca="false">COUNTIF(Ferien!$G$2:$R$77,CA4)</f>
        <v>0</v>
      </c>
      <c r="CB11" s="134" t="n">
        <f aca="false">COUNTIF(Ferien!$G$2:$R$77,CB4)</f>
        <v>0</v>
      </c>
      <c r="CC11" s="134" t="n">
        <f aca="false">COUNTIF(Ferien!$G$2:$R$77,CC4)</f>
        <v>0</v>
      </c>
      <c r="CD11" s="134" t="n">
        <f aca="false">COUNTIF(Ferien!$G$2:$R$77,CD4)</f>
        <v>0</v>
      </c>
      <c r="CE11" s="134" t="n">
        <f aca="false">COUNTIF(Ferien!$G$2:$R$77,CE4)</f>
        <v>0</v>
      </c>
      <c r="CF11" s="134" t="n">
        <f aca="false">COUNTIF(Ferien!$G$2:$R$77,CF4)</f>
        <v>0</v>
      </c>
      <c r="CG11" s="134" t="n">
        <f aca="false">COUNTIF(Ferien!$G$2:$R$77,CG4)</f>
        <v>0</v>
      </c>
      <c r="CH11" s="134" t="n">
        <f aca="false">COUNTIF(Ferien!$G$2:$R$77,CH4)</f>
        <v>0</v>
      </c>
      <c r="CI11" s="134" t="n">
        <f aca="false">COUNTIF(Ferien!$G$2:$R$77,CI4)</f>
        <v>0</v>
      </c>
      <c r="CJ11" s="134" t="n">
        <f aca="false">COUNTIF(Ferien!$G$2:$R$77,CJ4)</f>
        <v>0</v>
      </c>
      <c r="CK11" s="134" t="n">
        <f aca="false">COUNTIF(Ferien!$G$2:$R$77,CK4)</f>
        <v>0</v>
      </c>
      <c r="CL11" s="134" t="n">
        <f aca="false">COUNTIF(Ferien!$G$2:$R$77,CL4)</f>
        <v>0</v>
      </c>
      <c r="CM11" s="134" t="n">
        <f aca="false">COUNTIF(Ferien!$G$2:$R$77,CM4)</f>
        <v>0</v>
      </c>
      <c r="CN11" s="134" t="n">
        <f aca="false">COUNTIF(Ferien!$G$2:$R$77,CN4)</f>
        <v>0</v>
      </c>
      <c r="CO11" s="134" t="n">
        <f aca="false">COUNTIF(Ferien!$G$2:$R$77,CO4)</f>
        <v>0</v>
      </c>
      <c r="CP11" s="134" t="n">
        <f aca="false">COUNTIF(Ferien!$G$2:$R$77,CP4)</f>
        <v>0</v>
      </c>
      <c r="CQ11" s="134" t="n">
        <f aca="false">COUNTIF(Ferien!$G$2:$R$77,CQ4)</f>
        <v>0</v>
      </c>
      <c r="CR11" s="134" t="n">
        <f aca="false">COUNTIF(Ferien!$G$2:$R$77,CR4)</f>
        <v>0</v>
      </c>
      <c r="CS11" s="134" t="n">
        <f aca="false">COUNTIF(Ferien!$G$2:$R$77,CS4)</f>
        <v>0</v>
      </c>
      <c r="CT11" s="134" t="n">
        <f aca="false">COUNTIF(Ferien!$G$2:$R$77,CT4)</f>
        <v>0</v>
      </c>
      <c r="CU11" s="134" t="n">
        <f aca="false">COUNTIF(Ferien!$G$2:$R$77,CU4)</f>
        <v>0</v>
      </c>
      <c r="CV11" s="134" t="n">
        <f aca="false">COUNTIF(Ferien!$G$2:$R$77,CV4)</f>
        <v>0</v>
      </c>
      <c r="CW11" s="134" t="n">
        <f aca="false">COUNTIF(Ferien!$G$2:$R$77,CW4)</f>
        <v>0</v>
      </c>
      <c r="CX11" s="134" t="n">
        <f aca="false">COUNTIF(Ferien!$G$2:$R$77,CX4)</f>
        <v>0</v>
      </c>
      <c r="CY11" s="134" t="n">
        <f aca="false">COUNTIF(Ferien!$G$2:$R$77,CY4)</f>
        <v>0</v>
      </c>
      <c r="CZ11" s="134" t="n">
        <f aca="false">COUNTIF(Ferien!$G$2:$R$77,CZ4)</f>
        <v>0</v>
      </c>
      <c r="DA11" s="134" t="n">
        <f aca="false">COUNTIF(Ferien!$G$2:$R$77,DA4)</f>
        <v>0</v>
      </c>
      <c r="DB11" s="134" t="n">
        <f aca="false">COUNTIF(Ferien!$G$2:$R$77,DB4)</f>
        <v>0</v>
      </c>
      <c r="DC11" s="134" t="n">
        <f aca="false">COUNTIF(Ferien!$G$2:$R$77,DC4)</f>
        <v>0</v>
      </c>
      <c r="DD11" s="134" t="n">
        <f aca="false">COUNTIF(Ferien!$G$2:$R$77,DD4)</f>
        <v>0</v>
      </c>
      <c r="DE11" s="134" t="n">
        <f aca="false">COUNTIF(Ferien!$G$2:$R$77,DE4)</f>
        <v>0</v>
      </c>
      <c r="DF11" s="134" t="n">
        <f aca="false">COUNTIF(Ferien!$G$2:$R$77,DF4)</f>
        <v>0</v>
      </c>
      <c r="DG11" s="134" t="n">
        <f aca="false">COUNTIF(Ferien!$G$2:$R$77,DG4)</f>
        <v>0</v>
      </c>
      <c r="DH11" s="134" t="n">
        <f aca="false">COUNTIF(Ferien!$G$2:$R$77,DH4)</f>
        <v>0</v>
      </c>
      <c r="DI11" s="134" t="n">
        <f aca="false">COUNTIF(Ferien!$G$2:$R$77,DI4)</f>
        <v>0</v>
      </c>
      <c r="DJ11" s="134" t="n">
        <f aca="false">COUNTIF(Ferien!$G$2:$R$77,DJ4)</f>
        <v>0</v>
      </c>
      <c r="DK11" s="134" t="n">
        <f aca="false">COUNTIF(Ferien!$G$2:$R$77,DK4)</f>
        <v>0</v>
      </c>
      <c r="DL11" s="134" t="n">
        <f aca="false">COUNTIF(Ferien!$G$2:$R$77,DL4)</f>
        <v>0</v>
      </c>
      <c r="DM11" s="134" t="n">
        <f aca="false">COUNTIF(Ferien!$G$2:$R$77,DM4)</f>
        <v>0</v>
      </c>
      <c r="DN11" s="134" t="n">
        <f aca="false">COUNTIF(Ferien!$G$2:$R$77,DN4)</f>
        <v>0</v>
      </c>
      <c r="DO11" s="134" t="n">
        <f aca="false">COUNTIF(Ferien!$G$2:$R$77,DO4)</f>
        <v>0</v>
      </c>
      <c r="DP11" s="134" t="n">
        <f aca="false">COUNTIF(Ferien!$G$2:$R$77,DP4)</f>
        <v>0</v>
      </c>
      <c r="DQ11" s="134" t="n">
        <f aca="false">COUNTIF(Ferien!$G$2:$R$77,DQ4)</f>
        <v>0</v>
      </c>
      <c r="DR11" s="134" t="n">
        <f aca="false">COUNTIF(Ferien!$G$2:$R$77,DR4)</f>
        <v>0</v>
      </c>
      <c r="DS11" s="134" t="n">
        <f aca="false">COUNTIF(Ferien!$G$2:$R$77,DS4)</f>
        <v>0</v>
      </c>
      <c r="DT11" s="134" t="n">
        <f aca="false">COUNTIF(Ferien!$G$2:$R$77,DT4)</f>
        <v>0</v>
      </c>
      <c r="DU11" s="134" t="n">
        <f aca="false">COUNTIF(Ferien!$G$2:$R$77,DU4)</f>
        <v>0</v>
      </c>
      <c r="DV11" s="134" t="n">
        <f aca="false">COUNTIF(Ferien!$G$2:$R$77,DV4)</f>
        <v>0</v>
      </c>
      <c r="DW11" s="134" t="n">
        <f aca="false">COUNTIF(Ferien!$G$2:$R$77,DW4)</f>
        <v>0</v>
      </c>
      <c r="DX11" s="134" t="n">
        <f aca="false">COUNTIF(Ferien!$G$2:$R$77,DX4)</f>
        <v>0</v>
      </c>
      <c r="DY11" s="134" t="n">
        <f aca="false">COUNTIF(Ferien!$G$2:$R$77,DY4)</f>
        <v>0</v>
      </c>
      <c r="DZ11" s="134" t="n">
        <f aca="false">COUNTIF(Ferien!$G$2:$R$77,DZ4)</f>
        <v>0</v>
      </c>
      <c r="EA11" s="134" t="n">
        <f aca="false">COUNTIF(Ferien!$G$2:$R$77,EA4)</f>
        <v>0</v>
      </c>
      <c r="EB11" s="134" t="n">
        <f aca="false">COUNTIF(Ferien!$G$2:$R$77,EB4)</f>
        <v>0</v>
      </c>
      <c r="EC11" s="134" t="n">
        <f aca="false">COUNTIF(Ferien!$G$2:$R$77,EC4)</f>
        <v>0</v>
      </c>
      <c r="ED11" s="134" t="n">
        <f aca="false">COUNTIF(Ferien!$G$2:$R$77,ED4)</f>
        <v>0</v>
      </c>
      <c r="EE11" s="134" t="n">
        <f aca="false">COUNTIF(Ferien!$G$2:$R$77,EE4)</f>
        <v>0</v>
      </c>
      <c r="EF11" s="134" t="n">
        <f aca="false">COUNTIF(Ferien!$G$2:$R$77,EF4)</f>
        <v>0</v>
      </c>
      <c r="EG11" s="134" t="n">
        <f aca="false">COUNTIF(Ferien!$G$2:$R$77,EG4)</f>
        <v>0</v>
      </c>
      <c r="EH11" s="134" t="n">
        <f aca="false">COUNTIF(Ferien!$G$2:$R$77,EH4)</f>
        <v>0</v>
      </c>
      <c r="EI11" s="134" t="n">
        <f aca="false">COUNTIF(Ferien!$G$2:$R$77,EI4)</f>
        <v>0</v>
      </c>
      <c r="EJ11" s="134" t="n">
        <f aca="false">COUNTIF(Ferien!$G$2:$R$77,EJ4)</f>
        <v>0</v>
      </c>
      <c r="EK11" s="134" t="n">
        <f aca="false">COUNTIF(Ferien!$G$2:$R$77,EK4)</f>
        <v>0</v>
      </c>
      <c r="EL11" s="134" t="n">
        <f aca="false">COUNTIF(Ferien!$G$2:$R$77,EL4)</f>
        <v>0</v>
      </c>
      <c r="EM11" s="134" t="n">
        <f aca="false">COUNTIF(Ferien!$G$2:$R$77,EM4)</f>
        <v>0</v>
      </c>
      <c r="EN11" s="134" t="n">
        <f aca="false">COUNTIF(Ferien!$G$2:$R$77,EN4)</f>
        <v>0</v>
      </c>
      <c r="EO11" s="134" t="n">
        <f aca="false">COUNTIF(Ferien!$G$2:$R$77,EO4)</f>
        <v>0</v>
      </c>
      <c r="EP11" s="134" t="n">
        <f aca="false">COUNTIF(Ferien!$G$2:$R$77,EP4)</f>
        <v>0</v>
      </c>
      <c r="EQ11" s="134" t="n">
        <f aca="false">COUNTIF(Ferien!$G$2:$R$77,EQ4)</f>
        <v>0</v>
      </c>
      <c r="ER11" s="134" t="n">
        <f aca="false">COUNTIF(Ferien!$G$2:$R$77,ER4)</f>
        <v>0</v>
      </c>
      <c r="ES11" s="134" t="n">
        <f aca="false">COUNTIF(Ferien!$G$2:$R$77,ES4)</f>
        <v>0</v>
      </c>
      <c r="ET11" s="134" t="n">
        <f aca="false">COUNTIF(Ferien!$G$2:$R$77,ET4)</f>
        <v>0</v>
      </c>
      <c r="EU11" s="134" t="n">
        <f aca="false">COUNTIF(Ferien!$G$2:$R$77,EU4)</f>
        <v>0</v>
      </c>
      <c r="EV11" s="134" t="n">
        <f aca="false">COUNTIF(Ferien!$G$2:$R$77,EV4)</f>
        <v>0</v>
      </c>
      <c r="EW11" s="134" t="n">
        <f aca="false">COUNTIF(Ferien!$G$2:$R$77,EW4)</f>
        <v>0</v>
      </c>
      <c r="EX11" s="134" t="n">
        <f aca="false">COUNTIF(Ferien!$G$2:$R$77,EX4)</f>
        <v>0</v>
      </c>
      <c r="EY11" s="134" t="n">
        <f aca="false">COUNTIF(Ferien!$G$2:$R$77,EY4)</f>
        <v>0</v>
      </c>
      <c r="EZ11" s="134" t="n">
        <f aca="false">COUNTIF(Ferien!$G$2:$R$77,EZ4)</f>
        <v>0</v>
      </c>
      <c r="FA11" s="134" t="n">
        <f aca="false">COUNTIF(Ferien!$G$2:$R$77,FA4)</f>
        <v>0</v>
      </c>
      <c r="FB11" s="134" t="n">
        <f aca="false">COUNTIF(Ferien!$G$2:$R$77,FB4)</f>
        <v>0</v>
      </c>
      <c r="FC11" s="134" t="n">
        <f aca="false">COUNTIF(Ferien!$G$2:$R$77,FC4)</f>
        <v>0</v>
      </c>
      <c r="FD11" s="134" t="n">
        <f aca="false">COUNTIF(Ferien!$G$2:$R$77,FD4)</f>
        <v>0</v>
      </c>
      <c r="FE11" s="134" t="n">
        <f aca="false">COUNTIF(Ferien!$G$2:$R$77,FE4)</f>
        <v>0</v>
      </c>
      <c r="FF11" s="134" t="n">
        <f aca="false">COUNTIF(Ferien!$G$2:$R$77,FF4)</f>
        <v>0</v>
      </c>
      <c r="FG11" s="134" t="n">
        <f aca="false">COUNTIF(Ferien!$G$2:$R$77,FG4)</f>
        <v>0</v>
      </c>
      <c r="FH11" s="134" t="n">
        <f aca="false">COUNTIF(Ferien!$G$2:$R$77,FH4)</f>
        <v>0</v>
      </c>
      <c r="FI11" s="134" t="n">
        <f aca="false">COUNTIF(Ferien!$G$2:$R$77,FI4)</f>
        <v>0</v>
      </c>
      <c r="FJ11" s="134" t="n">
        <f aca="false">COUNTIF(Ferien!$G$2:$R$77,FJ4)</f>
        <v>0</v>
      </c>
      <c r="FK11" s="134" t="n">
        <f aca="false">COUNTIF(Ferien!$G$2:$R$77,FK4)</f>
        <v>0</v>
      </c>
      <c r="FL11" s="134" t="n">
        <f aca="false">COUNTIF(Ferien!$G$2:$R$77,FL4)</f>
        <v>0</v>
      </c>
      <c r="FM11" s="134" t="n">
        <f aca="false">COUNTIF(Ferien!$G$2:$R$77,FM4)</f>
        <v>0</v>
      </c>
      <c r="FN11" s="134" t="n">
        <f aca="false">COUNTIF(Ferien!$G$2:$R$77,FN4)</f>
        <v>0</v>
      </c>
      <c r="FO11" s="134" t="n">
        <f aca="false">COUNTIF(Ferien!$G$2:$R$77,FO4)</f>
        <v>0</v>
      </c>
      <c r="FP11" s="134" t="n">
        <f aca="false">COUNTIF(Ferien!$G$2:$R$77,FP4)</f>
        <v>0</v>
      </c>
      <c r="FQ11" s="134" t="n">
        <f aca="false">COUNTIF(Ferien!$G$2:$R$77,FQ4)</f>
        <v>0</v>
      </c>
      <c r="FR11" s="134" t="n">
        <f aca="false">COUNTIF(Ferien!$G$2:$R$77,FR4)</f>
        <v>0</v>
      </c>
      <c r="FS11" s="134" t="n">
        <f aca="false">COUNTIF(Ferien!$G$2:$R$77,FS4)</f>
        <v>0</v>
      </c>
      <c r="FT11" s="134" t="n">
        <f aca="false">COUNTIF(Ferien!$G$2:$R$77,FT4)</f>
        <v>0</v>
      </c>
      <c r="FU11" s="134" t="n">
        <f aca="false">COUNTIF(Ferien!$G$2:$R$77,FU4)</f>
        <v>0</v>
      </c>
      <c r="FV11" s="134" t="n">
        <f aca="false">COUNTIF(Ferien!$G$2:$R$77,FV4)</f>
        <v>0</v>
      </c>
      <c r="FW11" s="134" t="n">
        <f aca="false">COUNTIF(Ferien!$G$2:$R$77,FW4)</f>
        <v>0</v>
      </c>
      <c r="FX11" s="134" t="n">
        <f aca="false">COUNTIF(Ferien!$G$2:$R$77,FX4)</f>
        <v>0</v>
      </c>
      <c r="FY11" s="134" t="n">
        <f aca="false">COUNTIF(Ferien!$G$2:$R$77,FY4)</f>
        <v>0</v>
      </c>
      <c r="FZ11" s="134" t="n">
        <f aca="false">COUNTIF(Ferien!$G$2:$R$77,FZ4)</f>
        <v>0</v>
      </c>
      <c r="GA11" s="134" t="n">
        <f aca="false">COUNTIF(Ferien!$G$2:$R$77,GA4)</f>
        <v>0</v>
      </c>
      <c r="GB11" s="134" t="n">
        <f aca="false">COUNTIF(Ferien!$G$2:$R$77,GB4)</f>
        <v>0</v>
      </c>
      <c r="GC11" s="134" t="n">
        <f aca="false">COUNTIF(Ferien!$G$2:$R$77,GC4)</f>
        <v>0</v>
      </c>
      <c r="GD11" s="134" t="n">
        <f aca="false">COUNTIF(Ferien!$G$2:$R$77,GD4)</f>
        <v>0</v>
      </c>
      <c r="GE11" s="134" t="n">
        <f aca="false">IF(GE4="","",COUNTIF(Ferien!$G$2:$R$77,GE4))</f>
        <v>0</v>
      </c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13.2" hidden="true" customHeight="false" outlineLevel="0" collapsed="false">
      <c r="B12" s="129"/>
      <c r="C12" s="129"/>
      <c r="D12" s="129"/>
      <c r="E12" s="135" t="s">
        <v>113</v>
      </c>
      <c r="F12" s="136" t="n">
        <f aca="false">IF(F4="","",WEEKDAY(F4,2))</f>
        <v>5</v>
      </c>
      <c r="G12" s="136" t="n">
        <f aca="false">IF(G4="","",WEEKDAY(G4,2))</f>
        <v>6</v>
      </c>
      <c r="H12" s="136" t="n">
        <f aca="false">IF(H4="","",WEEKDAY(H4,2))</f>
        <v>7</v>
      </c>
      <c r="I12" s="136" t="n">
        <f aca="false">IF(I4="","",WEEKDAY(I4,2))</f>
        <v>1</v>
      </c>
      <c r="J12" s="136" t="n">
        <f aca="false">IF(J4="","",WEEKDAY(J4,2))</f>
        <v>2</v>
      </c>
      <c r="K12" s="136" t="n">
        <f aca="false">IF(K4="","",WEEKDAY(K4,2))</f>
        <v>3</v>
      </c>
      <c r="L12" s="136" t="n">
        <f aca="false">IF(L4="","",WEEKDAY(L4,2))</f>
        <v>4</v>
      </c>
      <c r="M12" s="136" t="n">
        <f aca="false">IF(M4="","",WEEKDAY(M4,2))</f>
        <v>5</v>
      </c>
      <c r="N12" s="136" t="n">
        <f aca="false">IF(N4="","",WEEKDAY(N4,2))</f>
        <v>6</v>
      </c>
      <c r="O12" s="136" t="n">
        <f aca="false">IF(O4="","",WEEKDAY(O4,2))</f>
        <v>7</v>
      </c>
      <c r="P12" s="136" t="n">
        <f aca="false">IF(P4="","",WEEKDAY(P4,2))</f>
        <v>1</v>
      </c>
      <c r="Q12" s="136" t="n">
        <f aca="false">IF(Q4="","",WEEKDAY(Q4,2))</f>
        <v>2</v>
      </c>
      <c r="R12" s="136" t="n">
        <f aca="false">IF(R4="","",WEEKDAY(R4,2))</f>
        <v>3</v>
      </c>
      <c r="S12" s="136" t="n">
        <f aca="false">IF(S4="","",WEEKDAY(S4,2))</f>
        <v>4</v>
      </c>
      <c r="T12" s="136" t="n">
        <f aca="false">IF(T4="","",WEEKDAY(T4,2))</f>
        <v>5</v>
      </c>
      <c r="U12" s="136" t="n">
        <f aca="false">IF(U4="","",WEEKDAY(U4,2))</f>
        <v>6</v>
      </c>
      <c r="V12" s="136" t="n">
        <f aca="false">IF(V4="","",WEEKDAY(V4,2))</f>
        <v>7</v>
      </c>
      <c r="W12" s="136" t="n">
        <f aca="false">IF(W4="","",WEEKDAY(W4,2))</f>
        <v>1</v>
      </c>
      <c r="X12" s="136" t="n">
        <f aca="false">IF(X4="","",WEEKDAY(X4,2))</f>
        <v>2</v>
      </c>
      <c r="Y12" s="136" t="n">
        <f aca="false">IF(Y4="","",WEEKDAY(Y4,2))</f>
        <v>3</v>
      </c>
      <c r="Z12" s="136" t="n">
        <f aca="false">IF(Z4="","",WEEKDAY(Z4,2))</f>
        <v>4</v>
      </c>
      <c r="AA12" s="136" t="n">
        <f aca="false">IF(AA4="","",WEEKDAY(AA4,2))</f>
        <v>5</v>
      </c>
      <c r="AB12" s="136" t="n">
        <f aca="false">IF(AB4="","",WEEKDAY(AB4,2))</f>
        <v>6</v>
      </c>
      <c r="AC12" s="136" t="n">
        <f aca="false">IF(AC4="","",WEEKDAY(AC4,2))</f>
        <v>7</v>
      </c>
      <c r="AD12" s="136" t="n">
        <f aca="false">IF(AD4="","",WEEKDAY(AD4,2))</f>
        <v>1</v>
      </c>
      <c r="AE12" s="136" t="n">
        <f aca="false">IF(AE4="","",WEEKDAY(AE4,2))</f>
        <v>2</v>
      </c>
      <c r="AF12" s="136" t="n">
        <f aca="false">IF(AF4="","",WEEKDAY(AF4,2))</f>
        <v>3</v>
      </c>
      <c r="AG12" s="136" t="n">
        <f aca="false">IF(AG4="","",WEEKDAY(AG4,2))</f>
        <v>4</v>
      </c>
      <c r="AH12" s="136" t="n">
        <f aca="false">IF(AH4="","",WEEKDAY(AH4,2))</f>
        <v>5</v>
      </c>
      <c r="AI12" s="136" t="n">
        <f aca="false">IF(AI4="","",WEEKDAY(AI4,2))</f>
        <v>6</v>
      </c>
      <c r="AJ12" s="136" t="n">
        <f aca="false">IF(AJ4="","",WEEKDAY(AJ4,2))</f>
        <v>7</v>
      </c>
      <c r="AK12" s="136" t="n">
        <f aca="false">IF(AK4="","",WEEKDAY(AK4,2))</f>
        <v>1</v>
      </c>
      <c r="AL12" s="136" t="n">
        <f aca="false">IF(AL4="","",WEEKDAY(AL4,2))</f>
        <v>2</v>
      </c>
      <c r="AM12" s="136" t="n">
        <f aca="false">IF(AM4="","",WEEKDAY(AM4,2))</f>
        <v>3</v>
      </c>
      <c r="AN12" s="136" t="n">
        <f aca="false">IF(AN4="","",WEEKDAY(AN4,2))</f>
        <v>4</v>
      </c>
      <c r="AO12" s="136" t="n">
        <f aca="false">IF(AO4="","",WEEKDAY(AO4,2))</f>
        <v>5</v>
      </c>
      <c r="AP12" s="136" t="n">
        <f aca="false">IF(AP4="","",WEEKDAY(AP4,2))</f>
        <v>6</v>
      </c>
      <c r="AQ12" s="136" t="n">
        <f aca="false">IF(AQ4="","",WEEKDAY(AQ4,2))</f>
        <v>7</v>
      </c>
      <c r="AR12" s="136" t="n">
        <f aca="false">IF(AR4="","",WEEKDAY(AR4,2))</f>
        <v>1</v>
      </c>
      <c r="AS12" s="136" t="n">
        <f aca="false">IF(AS4="","",WEEKDAY(AS4,2))</f>
        <v>2</v>
      </c>
      <c r="AT12" s="136" t="n">
        <f aca="false">IF(AT4="","",WEEKDAY(AT4,2))</f>
        <v>3</v>
      </c>
      <c r="AU12" s="136" t="n">
        <f aca="false">IF(AU4="","",WEEKDAY(AU4,2))</f>
        <v>4</v>
      </c>
      <c r="AV12" s="136" t="n">
        <f aca="false">IF(AV4="","",WEEKDAY(AV4,2))</f>
        <v>5</v>
      </c>
      <c r="AW12" s="136" t="n">
        <f aca="false">IF(AW4="","",WEEKDAY(AW4,2))</f>
        <v>6</v>
      </c>
      <c r="AX12" s="136" t="n">
        <f aca="false">IF(AX4="","",WEEKDAY(AX4,2))</f>
        <v>7</v>
      </c>
      <c r="AY12" s="136" t="n">
        <f aca="false">IF(AY4="","",WEEKDAY(AY4,2))</f>
        <v>1</v>
      </c>
      <c r="AZ12" s="136" t="n">
        <f aca="false">IF(AZ4="","",WEEKDAY(AZ4,2))</f>
        <v>2</v>
      </c>
      <c r="BA12" s="136" t="n">
        <f aca="false">IF(BA4="","",WEEKDAY(BA4,2))</f>
        <v>3</v>
      </c>
      <c r="BB12" s="136" t="n">
        <f aca="false">IF(BB4="","",WEEKDAY(BB4,2))</f>
        <v>4</v>
      </c>
      <c r="BC12" s="136" t="n">
        <f aca="false">IF(BC4="","",WEEKDAY(BC4,2))</f>
        <v>5</v>
      </c>
      <c r="BD12" s="136" t="n">
        <f aca="false">IF(BD4="","",WEEKDAY(BD4,2))</f>
        <v>6</v>
      </c>
      <c r="BE12" s="136" t="n">
        <f aca="false">IF(BE4="","",WEEKDAY(BE4,2))</f>
        <v>7</v>
      </c>
      <c r="BF12" s="136" t="n">
        <f aca="false">IF(BF4="","",WEEKDAY(BF4,2))</f>
        <v>1</v>
      </c>
      <c r="BG12" s="136" t="n">
        <f aca="false">IF(BG4="","",WEEKDAY(BG4,2))</f>
        <v>2</v>
      </c>
      <c r="BH12" s="136" t="n">
        <f aca="false">IF(BH4="","",WEEKDAY(BH4,2))</f>
        <v>3</v>
      </c>
      <c r="BI12" s="136" t="n">
        <f aca="false">IF(BI4="","",WEEKDAY(BI4,2))</f>
        <v>4</v>
      </c>
      <c r="BJ12" s="136" t="n">
        <f aca="false">IF(BJ4="","",WEEKDAY(BJ4,2))</f>
        <v>5</v>
      </c>
      <c r="BK12" s="136" t="n">
        <f aca="false">IF(BK4="","",WEEKDAY(BK4,2))</f>
        <v>6</v>
      </c>
      <c r="BL12" s="136" t="n">
        <f aca="false">IF(BL4="","",WEEKDAY(BL4,2))</f>
        <v>7</v>
      </c>
      <c r="BM12" s="136" t="n">
        <f aca="false">IF(BM4="","",WEEKDAY(BM4,2))</f>
        <v>1</v>
      </c>
      <c r="BN12" s="136" t="n">
        <f aca="false">IF(BN4="","",WEEKDAY(BN4,2))</f>
        <v>2</v>
      </c>
      <c r="BO12" s="136" t="n">
        <f aca="false">IF(BO4="","",WEEKDAY(BO4,2))</f>
        <v>3</v>
      </c>
      <c r="BP12" s="136" t="n">
        <f aca="false">IF(BP4="","",WEEKDAY(BP4,2))</f>
        <v>4</v>
      </c>
      <c r="BQ12" s="136" t="n">
        <f aca="false">IF(BQ4="","",WEEKDAY(BQ4,2))</f>
        <v>5</v>
      </c>
      <c r="BR12" s="136" t="n">
        <f aca="false">IF(BR4="","",WEEKDAY(BR4,2))</f>
        <v>6</v>
      </c>
      <c r="BS12" s="136" t="n">
        <f aca="false">IF(BS4="","",WEEKDAY(BS4,2))</f>
        <v>7</v>
      </c>
      <c r="BT12" s="136" t="n">
        <f aca="false">IF(BT4="","",WEEKDAY(BT4,2))</f>
        <v>1</v>
      </c>
      <c r="BU12" s="136" t="n">
        <f aca="false">IF(BU4="","",WEEKDAY(BU4,2))</f>
        <v>2</v>
      </c>
      <c r="BV12" s="136" t="n">
        <f aca="false">IF(BV4="","",WEEKDAY(BV4,2))</f>
        <v>3</v>
      </c>
      <c r="BW12" s="136" t="n">
        <f aca="false">IF(BW4="","",WEEKDAY(BW4,2))</f>
        <v>4</v>
      </c>
      <c r="BX12" s="136" t="n">
        <f aca="false">IF(BX4="","",WEEKDAY(BX4,2))</f>
        <v>5</v>
      </c>
      <c r="BY12" s="136" t="n">
        <f aca="false">IF(BY4="","",WEEKDAY(BY4,2))</f>
        <v>6</v>
      </c>
      <c r="BZ12" s="136" t="n">
        <f aca="false">IF(BZ4="","",WEEKDAY(BZ4,2))</f>
        <v>7</v>
      </c>
      <c r="CA12" s="136" t="n">
        <f aca="false">IF(CA4="","",WEEKDAY(CA4,2))</f>
        <v>1</v>
      </c>
      <c r="CB12" s="136" t="n">
        <f aca="false">IF(CB4="","",WEEKDAY(CB4,2))</f>
        <v>2</v>
      </c>
      <c r="CC12" s="136" t="n">
        <f aca="false">IF(CC4="","",WEEKDAY(CC4,2))</f>
        <v>3</v>
      </c>
      <c r="CD12" s="136" t="n">
        <f aca="false">IF(CD4="","",WEEKDAY(CD4,2))</f>
        <v>4</v>
      </c>
      <c r="CE12" s="136" t="n">
        <f aca="false">IF(CE4="","",WEEKDAY(CE4,2))</f>
        <v>5</v>
      </c>
      <c r="CF12" s="136" t="n">
        <f aca="false">IF(CF4="","",WEEKDAY(CF4,2))</f>
        <v>6</v>
      </c>
      <c r="CG12" s="136" t="n">
        <f aca="false">IF(CG4="","",WEEKDAY(CG4,2))</f>
        <v>7</v>
      </c>
      <c r="CH12" s="136" t="n">
        <f aca="false">IF(CH4="","",WEEKDAY(CH4,2))</f>
        <v>1</v>
      </c>
      <c r="CI12" s="136" t="n">
        <f aca="false">IF(CI4="","",WEEKDAY(CI4,2))</f>
        <v>2</v>
      </c>
      <c r="CJ12" s="136" t="n">
        <f aca="false">IF(CJ4="","",WEEKDAY(CJ4,2))</f>
        <v>3</v>
      </c>
      <c r="CK12" s="136" t="n">
        <f aca="false">IF(CK4="","",WEEKDAY(CK4,2))</f>
        <v>4</v>
      </c>
      <c r="CL12" s="136" t="n">
        <f aca="false">IF(CL4="","",WEEKDAY(CL4,2))</f>
        <v>5</v>
      </c>
      <c r="CM12" s="136" t="n">
        <f aca="false">IF(CM4="","",WEEKDAY(CM4,2))</f>
        <v>6</v>
      </c>
      <c r="CN12" s="136" t="n">
        <f aca="false">IF(CN4="","",WEEKDAY(CN4,2))</f>
        <v>7</v>
      </c>
      <c r="CO12" s="136" t="n">
        <f aca="false">IF(CO4="","",WEEKDAY(CO4,2))</f>
        <v>1</v>
      </c>
      <c r="CP12" s="136" t="n">
        <f aca="false">IF(CP4="","",WEEKDAY(CP4,2))</f>
        <v>2</v>
      </c>
      <c r="CQ12" s="136" t="n">
        <f aca="false">IF(CQ4="","",WEEKDAY(CQ4,2))</f>
        <v>3</v>
      </c>
      <c r="CR12" s="136" t="n">
        <f aca="false">IF(CR4="","",WEEKDAY(CR4,2))</f>
        <v>4</v>
      </c>
      <c r="CS12" s="136" t="n">
        <f aca="false">IF(CS4="","",WEEKDAY(CS4,2))</f>
        <v>5</v>
      </c>
      <c r="CT12" s="136" t="n">
        <f aca="false">IF(CT4="","",WEEKDAY(CT4,2))</f>
        <v>6</v>
      </c>
      <c r="CU12" s="136" t="n">
        <f aca="false">IF(CU4="","",WEEKDAY(CU4,2))</f>
        <v>7</v>
      </c>
      <c r="CV12" s="136" t="n">
        <f aca="false">IF(CV4="","",WEEKDAY(CV4,2))</f>
        <v>1</v>
      </c>
      <c r="CW12" s="136" t="n">
        <f aca="false">IF(CW4="","",WEEKDAY(CW4,2))</f>
        <v>2</v>
      </c>
      <c r="CX12" s="136" t="n">
        <f aca="false">IF(CX4="","",WEEKDAY(CX4,2))</f>
        <v>3</v>
      </c>
      <c r="CY12" s="136" t="n">
        <f aca="false">IF(CY4="","",WEEKDAY(CY4,2))</f>
        <v>4</v>
      </c>
      <c r="CZ12" s="136" t="n">
        <f aca="false">IF(CZ4="","",WEEKDAY(CZ4,2))</f>
        <v>5</v>
      </c>
      <c r="DA12" s="136" t="n">
        <f aca="false">IF(DA4="","",WEEKDAY(DA4,2))</f>
        <v>6</v>
      </c>
      <c r="DB12" s="136" t="n">
        <f aca="false">IF(DB4="","",WEEKDAY(DB4,2))</f>
        <v>7</v>
      </c>
      <c r="DC12" s="136" t="n">
        <f aca="false">IF(DC4="","",WEEKDAY(DC4,2))</f>
        <v>1</v>
      </c>
      <c r="DD12" s="136" t="n">
        <f aca="false">IF(DD4="","",WEEKDAY(DD4,2))</f>
        <v>2</v>
      </c>
      <c r="DE12" s="136" t="n">
        <f aca="false">IF(DE4="","",WEEKDAY(DE4,2))</f>
        <v>3</v>
      </c>
      <c r="DF12" s="136" t="n">
        <f aca="false">IF(DF4="","",WEEKDAY(DF4,2))</f>
        <v>4</v>
      </c>
      <c r="DG12" s="136" t="n">
        <f aca="false">IF(DG4="","",WEEKDAY(DG4,2))</f>
        <v>5</v>
      </c>
      <c r="DH12" s="136" t="n">
        <f aca="false">IF(DH4="","",WEEKDAY(DH4,2))</f>
        <v>6</v>
      </c>
      <c r="DI12" s="136" t="n">
        <f aca="false">IF(DI4="","",WEEKDAY(DI4,2))</f>
        <v>7</v>
      </c>
      <c r="DJ12" s="136" t="n">
        <f aca="false">IF(DJ4="","",WEEKDAY(DJ4,2))</f>
        <v>1</v>
      </c>
      <c r="DK12" s="136" t="n">
        <f aca="false">IF(DK4="","",WEEKDAY(DK4,2))</f>
        <v>2</v>
      </c>
      <c r="DL12" s="136" t="n">
        <f aca="false">IF(DL4="","",WEEKDAY(DL4,2))</f>
        <v>3</v>
      </c>
      <c r="DM12" s="136" t="n">
        <f aca="false">IF(DM4="","",WEEKDAY(DM4,2))</f>
        <v>4</v>
      </c>
      <c r="DN12" s="136" t="n">
        <f aca="false">IF(DN4="","",WEEKDAY(DN4,2))</f>
        <v>5</v>
      </c>
      <c r="DO12" s="136" t="n">
        <f aca="false">IF(DO4="","",WEEKDAY(DO4,2))</f>
        <v>6</v>
      </c>
      <c r="DP12" s="136" t="n">
        <f aca="false">IF(DP4="","",WEEKDAY(DP4,2))</f>
        <v>7</v>
      </c>
      <c r="DQ12" s="136" t="n">
        <f aca="false">IF(DQ4="","",WEEKDAY(DQ4,2))</f>
        <v>1</v>
      </c>
      <c r="DR12" s="136" t="n">
        <f aca="false">IF(DR4="","",WEEKDAY(DR4,2))</f>
        <v>2</v>
      </c>
      <c r="DS12" s="136" t="n">
        <f aca="false">IF(DS4="","",WEEKDAY(DS4,2))</f>
        <v>3</v>
      </c>
      <c r="DT12" s="136" t="n">
        <f aca="false">IF(DT4="","",WEEKDAY(DT4,2))</f>
        <v>4</v>
      </c>
      <c r="DU12" s="136" t="n">
        <f aca="false">IF(DU4="","",WEEKDAY(DU4,2))</f>
        <v>5</v>
      </c>
      <c r="DV12" s="136" t="n">
        <f aca="false">IF(DV4="","",WEEKDAY(DV4,2))</f>
        <v>6</v>
      </c>
      <c r="DW12" s="136" t="n">
        <f aca="false">IF(DW4="","",WEEKDAY(DW4,2))</f>
        <v>7</v>
      </c>
      <c r="DX12" s="136" t="n">
        <f aca="false">IF(DX4="","",WEEKDAY(DX4,2))</f>
        <v>1</v>
      </c>
      <c r="DY12" s="136" t="n">
        <f aca="false">IF(DY4="","",WEEKDAY(DY4,2))</f>
        <v>2</v>
      </c>
      <c r="DZ12" s="136" t="n">
        <f aca="false">IF(DZ4="","",WEEKDAY(DZ4,2))</f>
        <v>3</v>
      </c>
      <c r="EA12" s="136" t="n">
        <f aca="false">IF(EA4="","",WEEKDAY(EA4,2))</f>
        <v>4</v>
      </c>
      <c r="EB12" s="136" t="n">
        <f aca="false">IF(EB4="","",WEEKDAY(EB4,2))</f>
        <v>5</v>
      </c>
      <c r="EC12" s="136" t="n">
        <f aca="false">IF(EC4="","",WEEKDAY(EC4,2))</f>
        <v>6</v>
      </c>
      <c r="ED12" s="136" t="n">
        <f aca="false">IF(ED4="","",WEEKDAY(ED4,2))</f>
        <v>7</v>
      </c>
      <c r="EE12" s="136" t="n">
        <f aca="false">IF(EE4="","",WEEKDAY(EE4,2))</f>
        <v>1</v>
      </c>
      <c r="EF12" s="136" t="n">
        <f aca="false">IF(EF4="","",WEEKDAY(EF4,2))</f>
        <v>2</v>
      </c>
      <c r="EG12" s="136" t="n">
        <f aca="false">IF(EG4="","",WEEKDAY(EG4,2))</f>
        <v>3</v>
      </c>
      <c r="EH12" s="136" t="n">
        <f aca="false">IF(EH4="","",WEEKDAY(EH4,2))</f>
        <v>4</v>
      </c>
      <c r="EI12" s="136" t="n">
        <f aca="false">IF(EI4="","",WEEKDAY(EI4,2))</f>
        <v>5</v>
      </c>
      <c r="EJ12" s="136" t="n">
        <f aca="false">IF(EJ4="","",WEEKDAY(EJ4,2))</f>
        <v>6</v>
      </c>
      <c r="EK12" s="136" t="n">
        <f aca="false">IF(EK4="","",WEEKDAY(EK4,2))</f>
        <v>7</v>
      </c>
      <c r="EL12" s="136" t="n">
        <f aca="false">IF(EL4="","",WEEKDAY(EL4,2))</f>
        <v>1</v>
      </c>
      <c r="EM12" s="136" t="n">
        <f aca="false">IF(EM4="","",WEEKDAY(EM4,2))</f>
        <v>2</v>
      </c>
      <c r="EN12" s="136" t="n">
        <f aca="false">IF(EN4="","",WEEKDAY(EN4,2))</f>
        <v>3</v>
      </c>
      <c r="EO12" s="136" t="n">
        <f aca="false">IF(EO4="","",WEEKDAY(EO4,2))</f>
        <v>4</v>
      </c>
      <c r="EP12" s="136" t="n">
        <f aca="false">IF(EP4="","",WEEKDAY(EP4,2))</f>
        <v>5</v>
      </c>
      <c r="EQ12" s="136" t="n">
        <f aca="false">IF(EQ4="","",WEEKDAY(EQ4,2))</f>
        <v>6</v>
      </c>
      <c r="ER12" s="136" t="n">
        <f aca="false">IF(ER4="","",WEEKDAY(ER4,2))</f>
        <v>7</v>
      </c>
      <c r="ES12" s="136" t="n">
        <f aca="false">IF(ES4="","",WEEKDAY(ES4,2))</f>
        <v>1</v>
      </c>
      <c r="ET12" s="136" t="n">
        <f aca="false">IF(ET4="","",WEEKDAY(ET4,2))</f>
        <v>2</v>
      </c>
      <c r="EU12" s="136" t="n">
        <f aca="false">IF(EU4="","",WEEKDAY(EU4,2))</f>
        <v>3</v>
      </c>
      <c r="EV12" s="136" t="n">
        <f aca="false">IF(EV4="","",WEEKDAY(EV4,2))</f>
        <v>4</v>
      </c>
      <c r="EW12" s="136" t="n">
        <f aca="false">IF(EW4="","",WEEKDAY(EW4,2))</f>
        <v>5</v>
      </c>
      <c r="EX12" s="136" t="n">
        <f aca="false">IF(EX4="","",WEEKDAY(EX4,2))</f>
        <v>6</v>
      </c>
      <c r="EY12" s="136" t="n">
        <f aca="false">IF(EY4="","",WEEKDAY(EY4,2))</f>
        <v>7</v>
      </c>
      <c r="EZ12" s="136" t="n">
        <f aca="false">IF(EZ4="","",WEEKDAY(EZ4,2))</f>
        <v>1</v>
      </c>
      <c r="FA12" s="136" t="n">
        <f aca="false">IF(FA4="","",WEEKDAY(FA4,2))</f>
        <v>2</v>
      </c>
      <c r="FB12" s="136" t="n">
        <f aca="false">IF(FB4="","",WEEKDAY(FB4,2))</f>
        <v>3</v>
      </c>
      <c r="FC12" s="136" t="n">
        <f aca="false">IF(FC4="","",WEEKDAY(FC4,2))</f>
        <v>4</v>
      </c>
      <c r="FD12" s="136" t="n">
        <f aca="false">IF(FD4="","",WEEKDAY(FD4,2))</f>
        <v>5</v>
      </c>
      <c r="FE12" s="136" t="n">
        <f aca="false">IF(FE4="","",WEEKDAY(FE4,2))</f>
        <v>6</v>
      </c>
      <c r="FF12" s="136" t="n">
        <f aca="false">IF(FF4="","",WEEKDAY(FF4,2))</f>
        <v>7</v>
      </c>
      <c r="FG12" s="136" t="n">
        <f aca="false">IF(FG4="","",WEEKDAY(FG4,2))</f>
        <v>1</v>
      </c>
      <c r="FH12" s="136" t="n">
        <f aca="false">IF(FH4="","",WEEKDAY(FH4,2))</f>
        <v>2</v>
      </c>
      <c r="FI12" s="136" t="n">
        <f aca="false">IF(FI4="","",WEEKDAY(FI4,2))</f>
        <v>3</v>
      </c>
      <c r="FJ12" s="136" t="n">
        <f aca="false">IF(FJ4="","",WEEKDAY(FJ4,2))</f>
        <v>4</v>
      </c>
      <c r="FK12" s="136" t="n">
        <f aca="false">IF(FK4="","",WEEKDAY(FK4,2))</f>
        <v>5</v>
      </c>
      <c r="FL12" s="136" t="n">
        <f aca="false">IF(FL4="","",WEEKDAY(FL4,2))</f>
        <v>6</v>
      </c>
      <c r="FM12" s="136" t="n">
        <f aca="false">IF(FM4="","",WEEKDAY(FM4,2))</f>
        <v>7</v>
      </c>
      <c r="FN12" s="136" t="n">
        <f aca="false">IF(FN4="","",WEEKDAY(FN4,2))</f>
        <v>1</v>
      </c>
      <c r="FO12" s="136" t="n">
        <f aca="false">IF(FO4="","",WEEKDAY(FO4,2))</f>
        <v>2</v>
      </c>
      <c r="FP12" s="136" t="n">
        <f aca="false">IF(FP4="","",WEEKDAY(FP4,2))</f>
        <v>3</v>
      </c>
      <c r="FQ12" s="136" t="n">
        <f aca="false">IF(FQ4="","",WEEKDAY(FQ4,2))</f>
        <v>4</v>
      </c>
      <c r="FR12" s="136" t="n">
        <f aca="false">IF(FR4="","",WEEKDAY(FR4,2))</f>
        <v>5</v>
      </c>
      <c r="FS12" s="136" t="n">
        <f aca="false">IF(FS4="","",WEEKDAY(FS4,2))</f>
        <v>6</v>
      </c>
      <c r="FT12" s="136" t="n">
        <f aca="false">IF(FT4="","",WEEKDAY(FT4,2))</f>
        <v>7</v>
      </c>
      <c r="FU12" s="136" t="n">
        <f aca="false">IF(FU4="","",WEEKDAY(FU4,2))</f>
        <v>1</v>
      </c>
      <c r="FV12" s="136" t="n">
        <f aca="false">IF(FV4="","",WEEKDAY(FV4,2))</f>
        <v>2</v>
      </c>
      <c r="FW12" s="136" t="n">
        <f aca="false">IF(FW4="","",WEEKDAY(FW4,2))</f>
        <v>3</v>
      </c>
      <c r="FX12" s="136" t="n">
        <f aca="false">IF(FX4="","",WEEKDAY(FX4,2))</f>
        <v>4</v>
      </c>
      <c r="FY12" s="136" t="n">
        <f aca="false">IF(FY4="","",WEEKDAY(FY4,2))</f>
        <v>5</v>
      </c>
      <c r="FZ12" s="136" t="n">
        <f aca="false">IF(FZ4="","",WEEKDAY(FZ4,2))</f>
        <v>6</v>
      </c>
      <c r="GA12" s="136" t="n">
        <f aca="false">IF(GA4="","",WEEKDAY(GA4,2))</f>
        <v>7</v>
      </c>
      <c r="GB12" s="136" t="n">
        <f aca="false">IF(GB4="","",WEEKDAY(GB4,2))</f>
        <v>1</v>
      </c>
      <c r="GC12" s="136" t="n">
        <f aca="false">IF(GC4="","",WEEKDAY(GC4,2))</f>
        <v>2</v>
      </c>
      <c r="GD12" s="136" t="n">
        <f aca="false">IF(GD4="","",WEEKDAY(GD4,2))</f>
        <v>3</v>
      </c>
      <c r="GE12" s="136" t="n">
        <f aca="false">IF(GE4="","",WEEKDAY(GE4,2))</f>
        <v>4</v>
      </c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3.2" hidden="true" customHeight="false" outlineLevel="0" collapsed="false">
      <c r="B13" s="137"/>
      <c r="C13" s="137"/>
      <c r="D13" s="137"/>
      <c r="E13" s="138" t="s">
        <v>114</v>
      </c>
      <c r="F13" s="139" t="n">
        <f aca="false">IF(F12="","",IF(F12=6,1,IF(F12=7,1,0)))</f>
        <v>0</v>
      </c>
      <c r="G13" s="139" t="n">
        <f aca="false">IF(G12="","",IF(G12=6,1,IF(G12=7,1,0)))</f>
        <v>1</v>
      </c>
      <c r="H13" s="139" t="n">
        <f aca="false">IF(H12="","",IF(H12=6,1,IF(H12=7,1,0)))</f>
        <v>1</v>
      </c>
      <c r="I13" s="139" t="n">
        <f aca="false">IF(I12="","",IF(I12=6,1,IF(I12=7,1,0)))</f>
        <v>0</v>
      </c>
      <c r="J13" s="139" t="n">
        <f aca="false">IF(J12="","",IF(J12=6,1,IF(J12=7,1,0)))</f>
        <v>0</v>
      </c>
      <c r="K13" s="139" t="n">
        <f aca="false">IF(K12="","",IF(K12=6,1,IF(K12=7,1,0)))</f>
        <v>0</v>
      </c>
      <c r="L13" s="139" t="n">
        <f aca="false">IF(L12="","",IF(L12=6,1,IF(L12=7,1,0)))</f>
        <v>0</v>
      </c>
      <c r="M13" s="139" t="n">
        <f aca="false">IF(M12="","",IF(M12=6,1,IF(M12=7,1,0)))</f>
        <v>0</v>
      </c>
      <c r="N13" s="139" t="n">
        <f aca="false">IF(N12="","",IF(N12=6,1,IF(N12=7,1,0)))</f>
        <v>1</v>
      </c>
      <c r="O13" s="139" t="n">
        <f aca="false">IF(O12="","",IF(O12=6,1,IF(O12=7,1,0)))</f>
        <v>1</v>
      </c>
      <c r="P13" s="139" t="n">
        <f aca="false">IF(P12="","",IF(P12=6,1,IF(P12=7,1,0)))</f>
        <v>0</v>
      </c>
      <c r="Q13" s="139" t="n">
        <f aca="false">IF(Q12="","",IF(Q12=6,1,IF(Q12=7,1,0)))</f>
        <v>0</v>
      </c>
      <c r="R13" s="139" t="n">
        <f aca="false">IF(R12="","",IF(R12=6,1,IF(R12=7,1,0)))</f>
        <v>0</v>
      </c>
      <c r="S13" s="139" t="n">
        <f aca="false">IF(S12="","",IF(S12=6,1,IF(S12=7,1,0)))</f>
        <v>0</v>
      </c>
      <c r="T13" s="139" t="n">
        <f aca="false">IF(T12="","",IF(T12=6,1,IF(T12=7,1,0)))</f>
        <v>0</v>
      </c>
      <c r="U13" s="139" t="n">
        <f aca="false">IF(U12="","",IF(U12=6,1,IF(U12=7,1,0)))</f>
        <v>1</v>
      </c>
      <c r="V13" s="139" t="n">
        <f aca="false">IF(V12="","",IF(V12=6,1,IF(V12=7,1,0)))</f>
        <v>1</v>
      </c>
      <c r="W13" s="139" t="n">
        <f aca="false">IF(W12="","",IF(W12=6,1,IF(W12=7,1,0)))</f>
        <v>0</v>
      </c>
      <c r="X13" s="139" t="n">
        <f aca="false">IF(X12="","",IF(X12=6,1,IF(X12=7,1,0)))</f>
        <v>0</v>
      </c>
      <c r="Y13" s="139" t="n">
        <f aca="false">IF(Y12="","",IF(Y12=6,1,IF(Y12=7,1,0)))</f>
        <v>0</v>
      </c>
      <c r="Z13" s="139" t="n">
        <f aca="false">IF(Z12="","",IF(Z12=6,1,IF(Z12=7,1,0)))</f>
        <v>0</v>
      </c>
      <c r="AA13" s="139" t="n">
        <f aca="false">IF(AA12="","",IF(AA12=6,1,IF(AA12=7,1,0)))</f>
        <v>0</v>
      </c>
      <c r="AB13" s="139" t="n">
        <f aca="false">IF(AB12="","",IF(AB12=6,1,IF(AB12=7,1,0)))</f>
        <v>1</v>
      </c>
      <c r="AC13" s="139" t="n">
        <f aca="false">IF(AC12="","",IF(AC12=6,1,IF(AC12=7,1,0)))</f>
        <v>1</v>
      </c>
      <c r="AD13" s="139" t="n">
        <f aca="false">IF(AD12="","",IF(AD12=6,1,IF(AD12=7,1,0)))</f>
        <v>0</v>
      </c>
      <c r="AE13" s="139" t="n">
        <f aca="false">IF(AE12="","",IF(AE12=6,1,IF(AE12=7,1,0)))</f>
        <v>0</v>
      </c>
      <c r="AF13" s="139" t="n">
        <f aca="false">IF(AF12="","",IF(AF12=6,1,IF(AF12=7,1,0)))</f>
        <v>0</v>
      </c>
      <c r="AG13" s="139" t="n">
        <f aca="false">IF(AG12="","",IF(AG12=6,1,IF(AG12=7,1,0)))</f>
        <v>0</v>
      </c>
      <c r="AH13" s="139" t="n">
        <f aca="false">IF(AH12="","",IF(AH12=6,1,IF(AH12=7,1,0)))</f>
        <v>0</v>
      </c>
      <c r="AI13" s="139" t="n">
        <f aca="false">IF(AI12="","",IF(AI12=6,1,IF(AI12=7,1,0)))</f>
        <v>1</v>
      </c>
      <c r="AJ13" s="139" t="n">
        <f aca="false">IF(AJ12="","",IF(AJ12=6,1,IF(AJ12=7,1,0)))</f>
        <v>1</v>
      </c>
      <c r="AK13" s="139" t="n">
        <f aca="false">IF(AK12="","",IF(AK12=6,1,IF(AK12=7,1,0)))</f>
        <v>0</v>
      </c>
      <c r="AL13" s="139" t="n">
        <f aca="false">IF(AL12="","",IF(AL12=6,1,IF(AL12=7,1,0)))</f>
        <v>0</v>
      </c>
      <c r="AM13" s="139" t="n">
        <f aca="false">IF(AM12="","",IF(AM12=6,1,IF(AM12=7,1,0)))</f>
        <v>0</v>
      </c>
      <c r="AN13" s="139" t="n">
        <f aca="false">IF(AN12="","",IF(AN12=6,1,IF(AN12=7,1,0)))</f>
        <v>0</v>
      </c>
      <c r="AO13" s="139" t="n">
        <f aca="false">IF(AO12="","",IF(AO12=6,1,IF(AO12=7,1,0)))</f>
        <v>0</v>
      </c>
      <c r="AP13" s="139" t="n">
        <f aca="false">IF(AP12="","",IF(AP12=6,1,IF(AP12=7,1,0)))</f>
        <v>1</v>
      </c>
      <c r="AQ13" s="139" t="n">
        <f aca="false">IF(AQ12="","",IF(AQ12=6,1,IF(AQ12=7,1,0)))</f>
        <v>1</v>
      </c>
      <c r="AR13" s="139" t="n">
        <f aca="false">IF(AR12="","",IF(AR12=6,1,IF(AR12=7,1,0)))</f>
        <v>0</v>
      </c>
      <c r="AS13" s="139" t="n">
        <f aca="false">IF(AS12="","",IF(AS12=6,1,IF(AS12=7,1,0)))</f>
        <v>0</v>
      </c>
      <c r="AT13" s="139" t="n">
        <f aca="false">IF(AT12="","",IF(AT12=6,1,IF(AT12=7,1,0)))</f>
        <v>0</v>
      </c>
      <c r="AU13" s="139" t="n">
        <f aca="false">IF(AU12="","",IF(AU12=6,1,IF(AU12=7,1,0)))</f>
        <v>0</v>
      </c>
      <c r="AV13" s="139" t="n">
        <f aca="false">IF(AV12="","",IF(AV12=6,1,IF(AV12=7,1,0)))</f>
        <v>0</v>
      </c>
      <c r="AW13" s="139" t="n">
        <f aca="false">IF(AW12="","",IF(AW12=6,1,IF(AW12=7,1,0)))</f>
        <v>1</v>
      </c>
      <c r="AX13" s="139" t="n">
        <f aca="false">IF(AX12="","",IF(AX12=6,1,IF(AX12=7,1,0)))</f>
        <v>1</v>
      </c>
      <c r="AY13" s="139" t="n">
        <f aca="false">IF(AY12="","",IF(AY12=6,1,IF(AY12=7,1,0)))</f>
        <v>0</v>
      </c>
      <c r="AZ13" s="139" t="n">
        <f aca="false">IF(AZ12="","",IF(AZ12=6,1,IF(AZ12=7,1,0)))</f>
        <v>0</v>
      </c>
      <c r="BA13" s="139" t="n">
        <f aca="false">IF(BA12="","",IF(BA12=6,1,IF(BA12=7,1,0)))</f>
        <v>0</v>
      </c>
      <c r="BB13" s="139" t="n">
        <f aca="false">IF(BB12="","",IF(BB12=6,1,IF(BB12=7,1,0)))</f>
        <v>0</v>
      </c>
      <c r="BC13" s="139" t="n">
        <f aca="false">IF(BC12="","",IF(BC12=6,1,IF(BC12=7,1,0)))</f>
        <v>0</v>
      </c>
      <c r="BD13" s="139" t="n">
        <f aca="false">IF(BD12="","",IF(BD12=6,1,IF(BD12=7,1,0)))</f>
        <v>1</v>
      </c>
      <c r="BE13" s="139" t="n">
        <f aca="false">IF(BE12="","",IF(BE12=6,1,IF(BE12=7,1,0)))</f>
        <v>1</v>
      </c>
      <c r="BF13" s="139" t="n">
        <f aca="false">IF(BF12="","",IF(BF12=6,1,IF(BF12=7,1,0)))</f>
        <v>0</v>
      </c>
      <c r="BG13" s="139" t="n">
        <f aca="false">IF(BG12="","",IF(BG12=6,1,IF(BG12=7,1,0)))</f>
        <v>0</v>
      </c>
      <c r="BH13" s="139" t="n">
        <f aca="false">IF(BH12="","",IF(BH12=6,1,IF(BH12=7,1,0)))</f>
        <v>0</v>
      </c>
      <c r="BI13" s="139" t="n">
        <f aca="false">IF(BI12="","",IF(BI12=6,1,IF(BI12=7,1,0)))</f>
        <v>0</v>
      </c>
      <c r="BJ13" s="139" t="n">
        <f aca="false">IF(BJ12="","",IF(BJ12=6,1,IF(BJ12=7,1,0)))</f>
        <v>0</v>
      </c>
      <c r="BK13" s="139" t="n">
        <f aca="false">IF(BK12="","",IF(BK12=6,1,IF(BK12=7,1,0)))</f>
        <v>1</v>
      </c>
      <c r="BL13" s="139" t="n">
        <f aca="false">IF(BL12="","",IF(BL12=6,1,IF(BL12=7,1,0)))</f>
        <v>1</v>
      </c>
      <c r="BM13" s="139" t="n">
        <f aca="false">IF(BM12="","",IF(BM12=6,1,IF(BM12=7,1,0)))</f>
        <v>0</v>
      </c>
      <c r="BN13" s="139" t="n">
        <f aca="false">IF(BN12="","",IF(BN12=6,1,IF(BN12=7,1,0)))</f>
        <v>0</v>
      </c>
      <c r="BO13" s="139" t="n">
        <f aca="false">IF(BO12="","",IF(BO12=6,1,IF(BO12=7,1,0)))</f>
        <v>0</v>
      </c>
      <c r="BP13" s="139" t="n">
        <f aca="false">IF(BP12="","",IF(BP12=6,1,IF(BP12=7,1,0)))</f>
        <v>0</v>
      </c>
      <c r="BQ13" s="139" t="n">
        <f aca="false">IF(BQ12="","",IF(BQ12=6,1,IF(BQ12=7,1,0)))</f>
        <v>0</v>
      </c>
      <c r="BR13" s="139" t="n">
        <f aca="false">IF(BR12="","",IF(BR12=6,1,IF(BR12=7,1,0)))</f>
        <v>1</v>
      </c>
      <c r="BS13" s="139" t="n">
        <f aca="false">IF(BS12="","",IF(BS12=6,1,IF(BS12=7,1,0)))</f>
        <v>1</v>
      </c>
      <c r="BT13" s="139" t="n">
        <f aca="false">IF(BT12="","",IF(BT12=6,1,IF(BT12=7,1,0)))</f>
        <v>0</v>
      </c>
      <c r="BU13" s="139" t="n">
        <f aca="false">IF(BU12="","",IF(BU12=6,1,IF(BU12=7,1,0)))</f>
        <v>0</v>
      </c>
      <c r="BV13" s="139" t="n">
        <f aca="false">IF(BV12="","",IF(BV12=6,1,IF(BV12=7,1,0)))</f>
        <v>0</v>
      </c>
      <c r="BW13" s="139" t="n">
        <f aca="false">IF(BW12="","",IF(BW12=6,1,IF(BW12=7,1,0)))</f>
        <v>0</v>
      </c>
      <c r="BX13" s="139" t="n">
        <f aca="false">IF(BX12="","",IF(BX12=6,1,IF(BX12=7,1,0)))</f>
        <v>0</v>
      </c>
      <c r="BY13" s="139" t="n">
        <f aca="false">IF(BY12="","",IF(BY12=6,1,IF(BY12=7,1,0)))</f>
        <v>1</v>
      </c>
      <c r="BZ13" s="139" t="n">
        <f aca="false">IF(BZ12="","",IF(BZ12=6,1,IF(BZ12=7,1,0)))</f>
        <v>1</v>
      </c>
      <c r="CA13" s="139" t="n">
        <f aca="false">IF(CA12="","",IF(CA12=6,1,IF(CA12=7,1,0)))</f>
        <v>0</v>
      </c>
      <c r="CB13" s="139" t="n">
        <f aca="false">IF(CB12="","",IF(CB12=6,1,IF(CB12=7,1,0)))</f>
        <v>0</v>
      </c>
      <c r="CC13" s="139" t="n">
        <f aca="false">IF(CC12="","",IF(CC12=6,1,IF(CC12=7,1,0)))</f>
        <v>0</v>
      </c>
      <c r="CD13" s="139" t="n">
        <f aca="false">IF(CD12="","",IF(CD12=6,1,IF(CD12=7,1,0)))</f>
        <v>0</v>
      </c>
      <c r="CE13" s="139" t="n">
        <f aca="false">IF(CE12="","",IF(CE12=6,1,IF(CE12=7,1,0)))</f>
        <v>0</v>
      </c>
      <c r="CF13" s="139" t="n">
        <f aca="false">IF(CF12="","",IF(CF12=6,1,IF(CF12=7,1,0)))</f>
        <v>1</v>
      </c>
      <c r="CG13" s="139" t="n">
        <f aca="false">IF(CG12="","",IF(CG12=6,1,IF(CG12=7,1,0)))</f>
        <v>1</v>
      </c>
      <c r="CH13" s="139" t="n">
        <f aca="false">IF(CH12="","",IF(CH12=6,1,IF(CH12=7,1,0)))</f>
        <v>0</v>
      </c>
      <c r="CI13" s="139" t="n">
        <f aca="false">IF(CI12="","",IF(CI12=6,1,IF(CI12=7,1,0)))</f>
        <v>0</v>
      </c>
      <c r="CJ13" s="139" t="n">
        <f aca="false">IF(CJ12="","",IF(CJ12=6,1,IF(CJ12=7,1,0)))</f>
        <v>0</v>
      </c>
      <c r="CK13" s="139" t="n">
        <f aca="false">IF(CK12="","",IF(CK12=6,1,IF(CK12=7,1,0)))</f>
        <v>0</v>
      </c>
      <c r="CL13" s="139" t="n">
        <f aca="false">IF(CL12="","",IF(CL12=6,1,IF(CL12=7,1,0)))</f>
        <v>0</v>
      </c>
      <c r="CM13" s="139" t="n">
        <f aca="false">IF(CM12="","",IF(CM12=6,1,IF(CM12=7,1,0)))</f>
        <v>1</v>
      </c>
      <c r="CN13" s="139" t="n">
        <f aca="false">IF(CN12="","",IF(CN12=6,1,IF(CN12=7,1,0)))</f>
        <v>1</v>
      </c>
      <c r="CO13" s="139" t="n">
        <f aca="false">IF(CO12="","",IF(CO12=6,1,IF(CO12=7,1,0)))</f>
        <v>0</v>
      </c>
      <c r="CP13" s="139" t="n">
        <f aca="false">IF(CP12="","",IF(CP12=6,1,IF(CP12=7,1,0)))</f>
        <v>0</v>
      </c>
      <c r="CQ13" s="139" t="n">
        <f aca="false">IF(CQ12="","",IF(CQ12=6,1,IF(CQ12=7,1,0)))</f>
        <v>0</v>
      </c>
      <c r="CR13" s="139" t="n">
        <f aca="false">IF(CR12="","",IF(CR12=6,1,IF(CR12=7,1,0)))</f>
        <v>0</v>
      </c>
      <c r="CS13" s="139" t="n">
        <f aca="false">IF(CS12="","",IF(CS12=6,1,IF(CS12=7,1,0)))</f>
        <v>0</v>
      </c>
      <c r="CT13" s="139" t="n">
        <f aca="false">IF(CT12="","",IF(CT12=6,1,IF(CT12=7,1,0)))</f>
        <v>1</v>
      </c>
      <c r="CU13" s="139" t="n">
        <f aca="false">IF(CU12="","",IF(CU12=6,1,IF(CU12=7,1,0)))</f>
        <v>1</v>
      </c>
      <c r="CV13" s="139" t="n">
        <f aca="false">IF(CV12="","",IF(CV12=6,1,IF(CV12=7,1,0)))</f>
        <v>0</v>
      </c>
      <c r="CW13" s="139" t="n">
        <f aca="false">IF(CW12="","",IF(CW12=6,1,IF(CW12=7,1,0)))</f>
        <v>0</v>
      </c>
      <c r="CX13" s="139" t="n">
        <f aca="false">IF(CX12="","",IF(CX12=6,1,IF(CX12=7,1,0)))</f>
        <v>0</v>
      </c>
      <c r="CY13" s="139" t="n">
        <f aca="false">IF(CY12="","",IF(CY12=6,1,IF(CY12=7,1,0)))</f>
        <v>0</v>
      </c>
      <c r="CZ13" s="139" t="n">
        <f aca="false">IF(CZ12="","",IF(CZ12=6,1,IF(CZ12=7,1,0)))</f>
        <v>0</v>
      </c>
      <c r="DA13" s="139" t="n">
        <f aca="false">IF(DA12="","",IF(DA12=6,1,IF(DA12=7,1,0)))</f>
        <v>1</v>
      </c>
      <c r="DB13" s="139" t="n">
        <f aca="false">IF(DB12="","",IF(DB12=6,1,IF(DB12=7,1,0)))</f>
        <v>1</v>
      </c>
      <c r="DC13" s="139" t="n">
        <f aca="false">IF(DC12="","",IF(DC12=6,1,IF(DC12=7,1,0)))</f>
        <v>0</v>
      </c>
      <c r="DD13" s="139" t="n">
        <f aca="false">IF(DD12="","",IF(DD12=6,1,IF(DD12=7,1,0)))</f>
        <v>0</v>
      </c>
      <c r="DE13" s="139" t="n">
        <f aca="false">IF(DE12="","",IF(DE12=6,1,IF(DE12=7,1,0)))</f>
        <v>0</v>
      </c>
      <c r="DF13" s="139" t="n">
        <f aca="false">IF(DF12="","",IF(DF12=6,1,IF(DF12=7,1,0)))</f>
        <v>0</v>
      </c>
      <c r="DG13" s="139" t="n">
        <f aca="false">IF(DG12="","",IF(DG12=6,1,IF(DG12=7,1,0)))</f>
        <v>0</v>
      </c>
      <c r="DH13" s="139" t="n">
        <f aca="false">IF(DH12="","",IF(DH12=6,1,IF(DH12=7,1,0)))</f>
        <v>1</v>
      </c>
      <c r="DI13" s="139" t="n">
        <f aca="false">IF(DI12="","",IF(DI12=6,1,IF(DI12=7,1,0)))</f>
        <v>1</v>
      </c>
      <c r="DJ13" s="139" t="n">
        <f aca="false">IF(DJ12="","",IF(DJ12=6,1,IF(DJ12=7,1,0)))</f>
        <v>0</v>
      </c>
      <c r="DK13" s="139" t="n">
        <f aca="false">IF(DK12="","",IF(DK12=6,1,IF(DK12=7,1,0)))</f>
        <v>0</v>
      </c>
      <c r="DL13" s="139" t="n">
        <f aca="false">IF(DL12="","",IF(DL12=6,1,IF(DL12=7,1,0)))</f>
        <v>0</v>
      </c>
      <c r="DM13" s="139" t="n">
        <f aca="false">IF(DM12="","",IF(DM12=6,1,IF(DM12=7,1,0)))</f>
        <v>0</v>
      </c>
      <c r="DN13" s="139" t="n">
        <f aca="false">IF(DN12="","",IF(DN12=6,1,IF(DN12=7,1,0)))</f>
        <v>0</v>
      </c>
      <c r="DO13" s="139" t="n">
        <f aca="false">IF(DO12="","",IF(DO12=6,1,IF(DO12=7,1,0)))</f>
        <v>1</v>
      </c>
      <c r="DP13" s="139" t="n">
        <f aca="false">IF(DP12="","",IF(DP12=6,1,IF(DP12=7,1,0)))</f>
        <v>1</v>
      </c>
      <c r="DQ13" s="139" t="n">
        <f aca="false">IF(DQ12="","",IF(DQ12=6,1,IF(DQ12=7,1,0)))</f>
        <v>0</v>
      </c>
      <c r="DR13" s="139" t="n">
        <f aca="false">IF(DR12="","",IF(DR12=6,1,IF(DR12=7,1,0)))</f>
        <v>0</v>
      </c>
      <c r="DS13" s="139" t="n">
        <f aca="false">IF(DS12="","",IF(DS12=6,1,IF(DS12=7,1,0)))</f>
        <v>0</v>
      </c>
      <c r="DT13" s="139" t="n">
        <f aca="false">IF(DT12="","",IF(DT12=6,1,IF(DT12=7,1,0)))</f>
        <v>0</v>
      </c>
      <c r="DU13" s="139" t="n">
        <f aca="false">IF(DU12="","",IF(DU12=6,1,IF(DU12=7,1,0)))</f>
        <v>0</v>
      </c>
      <c r="DV13" s="139" t="n">
        <f aca="false">IF(DV12="","",IF(DV12=6,1,IF(DV12=7,1,0)))</f>
        <v>1</v>
      </c>
      <c r="DW13" s="139" t="n">
        <f aca="false">IF(DW12="","",IF(DW12=6,1,IF(DW12=7,1,0)))</f>
        <v>1</v>
      </c>
      <c r="DX13" s="139" t="n">
        <f aca="false">IF(DX12="","",IF(DX12=6,1,IF(DX12=7,1,0)))</f>
        <v>0</v>
      </c>
      <c r="DY13" s="139" t="n">
        <f aca="false">IF(DY12="","",IF(DY12=6,1,IF(DY12=7,1,0)))</f>
        <v>0</v>
      </c>
      <c r="DZ13" s="139" t="n">
        <f aca="false">IF(DZ12="","",IF(DZ12=6,1,IF(DZ12=7,1,0)))</f>
        <v>0</v>
      </c>
      <c r="EA13" s="139" t="n">
        <f aca="false">IF(EA12="","",IF(EA12=6,1,IF(EA12=7,1,0)))</f>
        <v>0</v>
      </c>
      <c r="EB13" s="139" t="n">
        <f aca="false">IF(EB12="","",IF(EB12=6,1,IF(EB12=7,1,0)))</f>
        <v>0</v>
      </c>
      <c r="EC13" s="139" t="n">
        <f aca="false">IF(EC12="","",IF(EC12=6,1,IF(EC12=7,1,0)))</f>
        <v>1</v>
      </c>
      <c r="ED13" s="139" t="n">
        <f aca="false">IF(ED12="","",IF(ED12=6,1,IF(ED12=7,1,0)))</f>
        <v>1</v>
      </c>
      <c r="EE13" s="139" t="n">
        <f aca="false">IF(EE12="","",IF(EE12=6,1,IF(EE12=7,1,0)))</f>
        <v>0</v>
      </c>
      <c r="EF13" s="139" t="n">
        <f aca="false">IF(EF12="","",IF(EF12=6,1,IF(EF12=7,1,0)))</f>
        <v>0</v>
      </c>
      <c r="EG13" s="139" t="n">
        <f aca="false">IF(EG12="","",IF(EG12=6,1,IF(EG12=7,1,0)))</f>
        <v>0</v>
      </c>
      <c r="EH13" s="139" t="n">
        <f aca="false">IF(EH12="","",IF(EH12=6,1,IF(EH12=7,1,0)))</f>
        <v>0</v>
      </c>
      <c r="EI13" s="139" t="n">
        <f aca="false">IF(EI12="","",IF(EI12=6,1,IF(EI12=7,1,0)))</f>
        <v>0</v>
      </c>
      <c r="EJ13" s="139" t="n">
        <f aca="false">IF(EJ12="","",IF(EJ12=6,1,IF(EJ12=7,1,0)))</f>
        <v>1</v>
      </c>
      <c r="EK13" s="139" t="n">
        <f aca="false">IF(EK12="","",IF(EK12=6,1,IF(EK12=7,1,0)))</f>
        <v>1</v>
      </c>
      <c r="EL13" s="139" t="n">
        <f aca="false">IF(EL12="","",IF(EL12=6,1,IF(EL12=7,1,0)))</f>
        <v>0</v>
      </c>
      <c r="EM13" s="139" t="n">
        <f aca="false">IF(EM12="","",IF(EM12=6,1,IF(EM12=7,1,0)))</f>
        <v>0</v>
      </c>
      <c r="EN13" s="139" t="n">
        <f aca="false">IF(EN12="","",IF(EN12=6,1,IF(EN12=7,1,0)))</f>
        <v>0</v>
      </c>
      <c r="EO13" s="139" t="n">
        <f aca="false">IF(EO12="","",IF(EO12=6,1,IF(EO12=7,1,0)))</f>
        <v>0</v>
      </c>
      <c r="EP13" s="139" t="n">
        <f aca="false">IF(EP12="","",IF(EP12=6,1,IF(EP12=7,1,0)))</f>
        <v>0</v>
      </c>
      <c r="EQ13" s="139" t="n">
        <f aca="false">IF(EQ12="","",IF(EQ12=6,1,IF(EQ12=7,1,0)))</f>
        <v>1</v>
      </c>
      <c r="ER13" s="139" t="n">
        <f aca="false">IF(ER12="","",IF(ER12=6,1,IF(ER12=7,1,0)))</f>
        <v>1</v>
      </c>
      <c r="ES13" s="139" t="n">
        <f aca="false">IF(ES12="","",IF(ES12=6,1,IF(ES12=7,1,0)))</f>
        <v>0</v>
      </c>
      <c r="ET13" s="139" t="n">
        <f aca="false">IF(ET12="","",IF(ET12=6,1,IF(ET12=7,1,0)))</f>
        <v>0</v>
      </c>
      <c r="EU13" s="139" t="n">
        <f aca="false">IF(EU12="","",IF(EU12=6,1,IF(EU12=7,1,0)))</f>
        <v>0</v>
      </c>
      <c r="EV13" s="139" t="n">
        <f aca="false">IF(EV12="","",IF(EV12=6,1,IF(EV12=7,1,0)))</f>
        <v>0</v>
      </c>
      <c r="EW13" s="139" t="n">
        <f aca="false">IF(EW12="","",IF(EW12=6,1,IF(EW12=7,1,0)))</f>
        <v>0</v>
      </c>
      <c r="EX13" s="139" t="n">
        <f aca="false">IF(EX12="","",IF(EX12=6,1,IF(EX12=7,1,0)))</f>
        <v>1</v>
      </c>
      <c r="EY13" s="139" t="n">
        <f aca="false">IF(EY12="","",IF(EY12=6,1,IF(EY12=7,1,0)))</f>
        <v>1</v>
      </c>
      <c r="EZ13" s="139" t="n">
        <f aca="false">IF(EZ12="","",IF(EZ12=6,1,IF(EZ12=7,1,0)))</f>
        <v>0</v>
      </c>
      <c r="FA13" s="139" t="n">
        <f aca="false">IF(FA12="","",IF(FA12=6,1,IF(FA12=7,1,0)))</f>
        <v>0</v>
      </c>
      <c r="FB13" s="139" t="n">
        <f aca="false">IF(FB12="","",IF(FB12=6,1,IF(FB12=7,1,0)))</f>
        <v>0</v>
      </c>
      <c r="FC13" s="139" t="n">
        <f aca="false">IF(FC12="","",IF(FC12=6,1,IF(FC12=7,1,0)))</f>
        <v>0</v>
      </c>
      <c r="FD13" s="139" t="n">
        <f aca="false">IF(FD12="","",IF(FD12=6,1,IF(FD12=7,1,0)))</f>
        <v>0</v>
      </c>
      <c r="FE13" s="139" t="n">
        <f aca="false">IF(FE12="","",IF(FE12=6,1,IF(FE12=7,1,0)))</f>
        <v>1</v>
      </c>
      <c r="FF13" s="139" t="n">
        <f aca="false">IF(FF12="","",IF(FF12=6,1,IF(FF12=7,1,0)))</f>
        <v>1</v>
      </c>
      <c r="FG13" s="139" t="n">
        <f aca="false">IF(FG12="","",IF(FG12=6,1,IF(FG12=7,1,0)))</f>
        <v>0</v>
      </c>
      <c r="FH13" s="139" t="n">
        <f aca="false">IF(FH12="","",IF(FH12=6,1,IF(FH12=7,1,0)))</f>
        <v>0</v>
      </c>
      <c r="FI13" s="139" t="n">
        <f aca="false">IF(FI12="","",IF(FI12=6,1,IF(FI12=7,1,0)))</f>
        <v>0</v>
      </c>
      <c r="FJ13" s="139" t="n">
        <f aca="false">IF(FJ12="","",IF(FJ12=6,1,IF(FJ12=7,1,0)))</f>
        <v>0</v>
      </c>
      <c r="FK13" s="139" t="n">
        <f aca="false">IF(FK12="","",IF(FK12=6,1,IF(FK12=7,1,0)))</f>
        <v>0</v>
      </c>
      <c r="FL13" s="139" t="n">
        <f aca="false">IF(FL12="","",IF(FL12=6,1,IF(FL12=7,1,0)))</f>
        <v>1</v>
      </c>
      <c r="FM13" s="139" t="n">
        <f aca="false">IF(FM12="","",IF(FM12=6,1,IF(FM12=7,1,0)))</f>
        <v>1</v>
      </c>
      <c r="FN13" s="139" t="n">
        <f aca="false">IF(FN12="","",IF(FN12=6,1,IF(FN12=7,1,0)))</f>
        <v>0</v>
      </c>
      <c r="FO13" s="139" t="n">
        <f aca="false">IF(FO12="","",IF(FO12=6,1,IF(FO12=7,1,0)))</f>
        <v>0</v>
      </c>
      <c r="FP13" s="139" t="n">
        <f aca="false">IF(FP12="","",IF(FP12=6,1,IF(FP12=7,1,0)))</f>
        <v>0</v>
      </c>
      <c r="FQ13" s="139" t="n">
        <f aca="false">IF(FQ12="","",IF(FQ12=6,1,IF(FQ12=7,1,0)))</f>
        <v>0</v>
      </c>
      <c r="FR13" s="139" t="n">
        <f aca="false">IF(FR12="","",IF(FR12=6,1,IF(FR12=7,1,0)))</f>
        <v>0</v>
      </c>
      <c r="FS13" s="139" t="n">
        <f aca="false">IF(FS12="","",IF(FS12=6,1,IF(FS12=7,1,0)))</f>
        <v>1</v>
      </c>
      <c r="FT13" s="139" t="n">
        <f aca="false">IF(FT12="","",IF(FT12=6,1,IF(FT12=7,1,0)))</f>
        <v>1</v>
      </c>
      <c r="FU13" s="139" t="n">
        <f aca="false">IF(FU12="","",IF(FU12=6,1,IF(FU12=7,1,0)))</f>
        <v>0</v>
      </c>
      <c r="FV13" s="139" t="n">
        <f aca="false">IF(FV12="","",IF(FV12=6,1,IF(FV12=7,1,0)))</f>
        <v>0</v>
      </c>
      <c r="FW13" s="139" t="n">
        <f aca="false">IF(FW12="","",IF(FW12=6,1,IF(FW12=7,1,0)))</f>
        <v>0</v>
      </c>
      <c r="FX13" s="139" t="n">
        <f aca="false">IF(FX12="","",IF(FX12=6,1,IF(FX12=7,1,0)))</f>
        <v>0</v>
      </c>
      <c r="FY13" s="139" t="n">
        <f aca="false">IF(FY12="","",IF(FY12=6,1,IF(FY12=7,1,0)))</f>
        <v>0</v>
      </c>
      <c r="FZ13" s="139" t="n">
        <f aca="false">IF(FZ12="","",IF(FZ12=6,1,IF(FZ12=7,1,0)))</f>
        <v>1</v>
      </c>
      <c r="GA13" s="139" t="n">
        <f aca="false">IF(GA12="","",IF(GA12=6,1,IF(GA12=7,1,0)))</f>
        <v>1</v>
      </c>
      <c r="GB13" s="139" t="n">
        <f aca="false">IF(GB12="","",IF(GB12=6,1,IF(GB12=7,1,0)))</f>
        <v>0</v>
      </c>
      <c r="GC13" s="139" t="n">
        <f aca="false">IF(GC12="","",IF(GC12=6,1,IF(GC12=7,1,0)))</f>
        <v>0</v>
      </c>
      <c r="GD13" s="139" t="n">
        <f aca="false">IF(GD12="","",IF(GD12=6,1,IF(GD12=7,1,0)))</f>
        <v>0</v>
      </c>
      <c r="GE13" s="139" t="n">
        <f aca="false">IF(GE12="","",IF(GE12=6,1,IF(GE12=7,1,0)))</f>
        <v>0</v>
      </c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8.1" hidden="false" customHeight="true" outlineLevel="0" collapsed="false">
      <c r="B14" s="140"/>
      <c r="C14" s="140"/>
      <c r="D14" s="141" t="s">
        <v>75</v>
      </c>
      <c r="E14" s="142" t="s">
        <v>115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18" hidden="false" customHeight="true" outlineLevel="0" collapsed="false">
      <c r="B15" s="144" t="str">
        <f aca="false">IF(Mitarbeiter!B7="","",Mitarbeiter!B7)</f>
        <v/>
      </c>
      <c r="C15" s="144" t="str">
        <f aca="false">IF(Mitarbeiter!C7="","",Mitarbeiter!C7)</f>
        <v/>
      </c>
      <c r="D15" s="144" t="str">
        <f aca="false">IF(Mitarbeiter!E7="","",Mitarbeiter!E7)</f>
        <v/>
      </c>
      <c r="E15" s="145" t="n">
        <f aca="false">IF(Mitarbeiter!W7="","",Mitarbeiter!W7)</f>
        <v>0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50" customFormat="true" ht="18" hidden="false" customHeight="true" outlineLevel="0" collapsed="false">
      <c r="A16" s="104"/>
      <c r="B16" s="147" t="str">
        <f aca="false">IF(Mitarbeiter!B8="","",Mitarbeiter!B8)</f>
        <v/>
      </c>
      <c r="C16" s="147" t="str">
        <f aca="false">IF(Mitarbeiter!C8="","",Mitarbeiter!C8)</f>
        <v/>
      </c>
      <c r="D16" s="147" t="str">
        <f aca="false">IF(Mitarbeiter!E8="","",Mitarbeiter!E8)</f>
        <v/>
      </c>
      <c r="E16" s="148" t="n">
        <f aca="false">IF(Mitarbeiter!W8="","",Mitarbeiter!W8)</f>
        <v>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18" hidden="false" customHeight="true" outlineLevel="0" collapsed="false">
      <c r="B17" s="144" t="str">
        <f aca="false">IF(Mitarbeiter!B9="","",Mitarbeiter!B9)</f>
        <v/>
      </c>
      <c r="C17" s="144" t="str">
        <f aca="false">IF(Mitarbeiter!C9="","",Mitarbeiter!C9)</f>
        <v/>
      </c>
      <c r="D17" s="144" t="str">
        <f aca="false">IF(Mitarbeiter!E9="","",Mitarbeiter!E9)</f>
        <v/>
      </c>
      <c r="E17" s="145" t="n">
        <f aca="false">IF(Mitarbeiter!W9="","",Mitarbeiter!W9)</f>
        <v>0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50" customFormat="true" ht="18" hidden="false" customHeight="true" outlineLevel="0" collapsed="false">
      <c r="A18" s="104"/>
      <c r="B18" s="147" t="str">
        <f aca="false">IF(Mitarbeiter!B10="","",Mitarbeiter!B10)</f>
        <v/>
      </c>
      <c r="C18" s="147" t="str">
        <f aca="false">IF(Mitarbeiter!C10="","",Mitarbeiter!C10)</f>
        <v/>
      </c>
      <c r="D18" s="147" t="str">
        <f aca="false">IF(Mitarbeiter!E10="","",Mitarbeiter!E10)</f>
        <v/>
      </c>
      <c r="E18" s="148" t="n">
        <f aca="false">IF(Mitarbeiter!W10="","",Mitarbeiter!W10)</f>
        <v>0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18" hidden="false" customHeight="true" outlineLevel="0" collapsed="false">
      <c r="B19" s="144" t="str">
        <f aca="false">IF(Mitarbeiter!B11="","",Mitarbeiter!B11)</f>
        <v/>
      </c>
      <c r="C19" s="144" t="str">
        <f aca="false">IF(Mitarbeiter!C11="","",Mitarbeiter!C11)</f>
        <v/>
      </c>
      <c r="D19" s="144" t="str">
        <f aca="false">IF(Mitarbeiter!E11="","",Mitarbeiter!E11)</f>
        <v/>
      </c>
      <c r="E19" s="145" t="n">
        <f aca="false">IF(Mitarbeiter!W11="","",Mitarbeiter!W11)</f>
        <v>0</v>
      </c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50" customFormat="true" ht="18" hidden="false" customHeight="true" outlineLevel="0" collapsed="false">
      <c r="A20" s="104"/>
      <c r="B20" s="147" t="str">
        <f aca="false">IF(Mitarbeiter!B12="","",Mitarbeiter!B12)</f>
        <v/>
      </c>
      <c r="C20" s="147" t="str">
        <f aca="false">IF(Mitarbeiter!C12="","",Mitarbeiter!C12)</f>
        <v/>
      </c>
      <c r="D20" s="147" t="str">
        <f aca="false">IF(Mitarbeiter!E12="","",Mitarbeiter!E12)</f>
        <v/>
      </c>
      <c r="E20" s="148" t="n">
        <f aca="false">IF(Mitarbeiter!W12="","",Mitarbeiter!W12)</f>
        <v>0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18" hidden="false" customHeight="true" outlineLevel="0" collapsed="false">
      <c r="B21" s="144" t="str">
        <f aca="false">IF(Mitarbeiter!B13="","",Mitarbeiter!B13)</f>
        <v/>
      </c>
      <c r="C21" s="144" t="str">
        <f aca="false">IF(Mitarbeiter!C13="","",Mitarbeiter!C13)</f>
        <v/>
      </c>
      <c r="D21" s="144" t="str">
        <f aca="false">IF(Mitarbeiter!E13="","",Mitarbeiter!E13)</f>
        <v/>
      </c>
      <c r="E21" s="145" t="n">
        <f aca="false">IF(Mitarbeiter!W13="","",Mitarbeiter!W13)</f>
        <v>0</v>
      </c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50" customFormat="true" ht="18" hidden="false" customHeight="true" outlineLevel="0" collapsed="false">
      <c r="A22" s="104"/>
      <c r="B22" s="147" t="str">
        <f aca="false">IF(Mitarbeiter!B14="","",Mitarbeiter!B14)</f>
        <v/>
      </c>
      <c r="C22" s="147" t="str">
        <f aca="false">IF(Mitarbeiter!C14="","",Mitarbeiter!C14)</f>
        <v/>
      </c>
      <c r="D22" s="147" t="str">
        <f aca="false">IF(Mitarbeiter!E14="","",Mitarbeiter!E14)</f>
        <v/>
      </c>
      <c r="E22" s="148" t="n">
        <f aca="false">IF(Mitarbeiter!W14="","",Mitarbeiter!W14)</f>
        <v>0</v>
      </c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18" hidden="false" customHeight="true" outlineLevel="0" collapsed="false">
      <c r="B23" s="144" t="str">
        <f aca="false">IF(Mitarbeiter!B15="","",Mitarbeiter!B15)</f>
        <v/>
      </c>
      <c r="C23" s="144" t="str">
        <f aca="false">IF(Mitarbeiter!C15="","",Mitarbeiter!C15)</f>
        <v/>
      </c>
      <c r="D23" s="144" t="str">
        <f aca="false">IF(Mitarbeiter!E15="","",Mitarbeiter!E15)</f>
        <v/>
      </c>
      <c r="E23" s="145" t="n">
        <f aca="false">IF(Mitarbeiter!W15="","",Mitarbeiter!W15)</f>
        <v>0</v>
      </c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50" customFormat="true" ht="18" hidden="false" customHeight="true" outlineLevel="0" collapsed="false">
      <c r="A24" s="104"/>
      <c r="B24" s="147" t="str">
        <f aca="false">IF(Mitarbeiter!B16="","",Mitarbeiter!B16)</f>
        <v/>
      </c>
      <c r="C24" s="147" t="str">
        <f aca="false">IF(Mitarbeiter!C16="","",Mitarbeiter!C16)</f>
        <v/>
      </c>
      <c r="D24" s="147" t="str">
        <f aca="false">IF(Mitarbeiter!E16="","",Mitarbeiter!E16)</f>
        <v/>
      </c>
      <c r="E24" s="148" t="n">
        <f aca="false">IF(Mitarbeiter!W16="","",Mitarbeiter!W16)</f>
        <v>0</v>
      </c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18" hidden="false" customHeight="true" outlineLevel="0" collapsed="false">
      <c r="B25" s="144" t="str">
        <f aca="false">IF(Mitarbeiter!B17="","",Mitarbeiter!B17)</f>
        <v/>
      </c>
      <c r="C25" s="144" t="str">
        <f aca="false">IF(Mitarbeiter!C17="","",Mitarbeiter!C17)</f>
        <v/>
      </c>
      <c r="D25" s="144" t="str">
        <f aca="false">IF(Mitarbeiter!E17="","",Mitarbeiter!E17)</f>
        <v/>
      </c>
      <c r="E25" s="145" t="n">
        <f aca="false">IF(Mitarbeiter!W17="","",Mitarbeiter!W17)</f>
        <v>0</v>
      </c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50" customFormat="true" ht="18" hidden="false" customHeight="true" outlineLevel="0" collapsed="false">
      <c r="A26" s="104"/>
      <c r="B26" s="147" t="str">
        <f aca="false">IF(Mitarbeiter!B18="","",Mitarbeiter!B18)</f>
        <v/>
      </c>
      <c r="C26" s="147" t="str">
        <f aca="false">IF(Mitarbeiter!C18="","",Mitarbeiter!C18)</f>
        <v/>
      </c>
      <c r="D26" s="147" t="str">
        <f aca="false">IF(Mitarbeiter!E18="","",Mitarbeiter!E18)</f>
        <v/>
      </c>
      <c r="E26" s="148" t="n">
        <f aca="false">IF(Mitarbeiter!W18="","",Mitarbeiter!W18)</f>
        <v>0</v>
      </c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18" hidden="false" customHeight="true" outlineLevel="0" collapsed="false">
      <c r="B27" s="144" t="str">
        <f aca="false">IF(Mitarbeiter!B19="","",Mitarbeiter!B19)</f>
        <v/>
      </c>
      <c r="C27" s="144" t="str">
        <f aca="false">IF(Mitarbeiter!C19="","",Mitarbeiter!C19)</f>
        <v/>
      </c>
      <c r="D27" s="144" t="str">
        <f aca="false">IF(Mitarbeiter!E19="","",Mitarbeiter!E19)</f>
        <v/>
      </c>
      <c r="E27" s="145" t="n">
        <f aca="false">IF(Mitarbeiter!W19="","",Mitarbeiter!W19)</f>
        <v>0</v>
      </c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50" customFormat="true" ht="18" hidden="false" customHeight="true" outlineLevel="0" collapsed="false">
      <c r="A28" s="104"/>
      <c r="B28" s="147" t="str">
        <f aca="false">IF(Mitarbeiter!B20="","",Mitarbeiter!B20)</f>
        <v/>
      </c>
      <c r="C28" s="147" t="str">
        <f aca="false">IF(Mitarbeiter!C20="","",Mitarbeiter!C20)</f>
        <v/>
      </c>
      <c r="D28" s="147" t="str">
        <f aca="false">IF(Mitarbeiter!E20="","",Mitarbeiter!E20)</f>
        <v/>
      </c>
      <c r="E28" s="148" t="n">
        <f aca="false">IF(Mitarbeiter!W20="","",Mitarbeiter!W20)</f>
        <v>0</v>
      </c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18" hidden="false" customHeight="true" outlineLevel="0" collapsed="false">
      <c r="B29" s="144" t="str">
        <f aca="false">IF(Mitarbeiter!B21="","",Mitarbeiter!B21)</f>
        <v/>
      </c>
      <c r="C29" s="144" t="str">
        <f aca="false">IF(Mitarbeiter!C21="","",Mitarbeiter!C21)</f>
        <v/>
      </c>
      <c r="D29" s="144" t="str">
        <f aca="false">IF(Mitarbeiter!E21="","",Mitarbeiter!E21)</f>
        <v/>
      </c>
      <c r="E29" s="145" t="n">
        <f aca="false">IF(Mitarbeiter!W21="","",Mitarbeiter!W21)</f>
        <v>0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50" customFormat="true" ht="18" hidden="false" customHeight="true" outlineLevel="0" collapsed="false">
      <c r="A30" s="104"/>
      <c r="B30" s="147" t="str">
        <f aca="false">IF(Mitarbeiter!B22="","",Mitarbeiter!B22)</f>
        <v/>
      </c>
      <c r="C30" s="147" t="str">
        <f aca="false">IF(Mitarbeiter!C22="","",Mitarbeiter!C22)</f>
        <v/>
      </c>
      <c r="D30" s="147" t="str">
        <f aca="false">IF(Mitarbeiter!E22="","",Mitarbeiter!E22)</f>
        <v/>
      </c>
      <c r="E30" s="148" t="n">
        <f aca="false">IF(Mitarbeiter!W22="","",Mitarbeiter!W22)</f>
        <v>0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18" hidden="false" customHeight="true" outlineLevel="0" collapsed="false">
      <c r="B31" s="144" t="str">
        <f aca="false">IF(Mitarbeiter!B23="","",Mitarbeiter!B23)</f>
        <v/>
      </c>
      <c r="C31" s="144" t="str">
        <f aca="false">IF(Mitarbeiter!C23="","",Mitarbeiter!C23)</f>
        <v/>
      </c>
      <c r="D31" s="144" t="str">
        <f aca="false">IF(Mitarbeiter!E23="","",Mitarbeiter!E23)</f>
        <v/>
      </c>
      <c r="E31" s="145" t="n">
        <f aca="false">IF(Mitarbeiter!W23="","",Mitarbeiter!W23)</f>
        <v>0</v>
      </c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50" customFormat="true" ht="18" hidden="false" customHeight="true" outlineLevel="0" collapsed="false">
      <c r="A32" s="104"/>
      <c r="B32" s="147" t="str">
        <f aca="false">IF(Mitarbeiter!B24="","",Mitarbeiter!B24)</f>
        <v/>
      </c>
      <c r="C32" s="147" t="str">
        <f aca="false">IF(Mitarbeiter!C24="","",Mitarbeiter!C24)</f>
        <v/>
      </c>
      <c r="D32" s="147" t="str">
        <f aca="false">IF(Mitarbeiter!E24="","",Mitarbeiter!E24)</f>
        <v/>
      </c>
      <c r="E32" s="148" t="n">
        <f aca="false">IF(Mitarbeiter!W24="","",Mitarbeiter!W24)</f>
        <v>0</v>
      </c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18" hidden="false" customHeight="true" outlineLevel="0" collapsed="false">
      <c r="B33" s="144" t="str">
        <f aca="false">IF(Mitarbeiter!B25="","",Mitarbeiter!B25)</f>
        <v/>
      </c>
      <c r="C33" s="144" t="str">
        <f aca="false">IF(Mitarbeiter!C25="","",Mitarbeiter!C25)</f>
        <v/>
      </c>
      <c r="D33" s="144" t="str">
        <f aca="false">IF(Mitarbeiter!E25="","",Mitarbeiter!E25)</f>
        <v/>
      </c>
      <c r="E33" s="145" t="n">
        <f aca="false">IF(Mitarbeiter!W25="","",Mitarbeiter!W25)</f>
        <v>0</v>
      </c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150" customFormat="true" ht="18" hidden="false" customHeight="true" outlineLevel="0" collapsed="false">
      <c r="A34" s="104"/>
      <c r="B34" s="147" t="str">
        <f aca="false">IF(Mitarbeiter!B26="","",Mitarbeiter!B26)</f>
        <v/>
      </c>
      <c r="C34" s="147" t="str">
        <f aca="false">IF(Mitarbeiter!C26="","",Mitarbeiter!C26)</f>
        <v/>
      </c>
      <c r="D34" s="147" t="str">
        <f aca="false">IF(Mitarbeiter!E26="","",Mitarbeiter!E26)</f>
        <v/>
      </c>
      <c r="E34" s="148" t="n">
        <f aca="false">IF(Mitarbeiter!W26="","",Mitarbeiter!W26)</f>
        <v>0</v>
      </c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18" hidden="false" customHeight="true" outlineLevel="0" collapsed="false">
      <c r="B35" s="144" t="str">
        <f aca="false">IF(Mitarbeiter!B27="","",Mitarbeiter!B27)</f>
        <v/>
      </c>
      <c r="C35" s="144" t="str">
        <f aca="false">IF(Mitarbeiter!C27="","",Mitarbeiter!C27)</f>
        <v/>
      </c>
      <c r="D35" s="144" t="str">
        <f aca="false">IF(Mitarbeiter!E27="","",Mitarbeiter!E27)</f>
        <v/>
      </c>
      <c r="E35" s="145" t="n">
        <f aca="false">IF(Mitarbeiter!W27="","",Mitarbeiter!W27)</f>
        <v>0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s="150" customFormat="true" ht="18" hidden="false" customHeight="true" outlineLevel="0" collapsed="false">
      <c r="A36" s="104"/>
      <c r="B36" s="147" t="str">
        <f aca="false">IF(Mitarbeiter!B28="","",Mitarbeiter!B28)</f>
        <v/>
      </c>
      <c r="C36" s="147" t="str">
        <f aca="false">IF(Mitarbeiter!C28="","",Mitarbeiter!C28)</f>
        <v/>
      </c>
      <c r="D36" s="147" t="str">
        <f aca="false">IF(Mitarbeiter!E28="","",Mitarbeiter!E28)</f>
        <v/>
      </c>
      <c r="E36" s="148" t="n">
        <f aca="false">IF(Mitarbeiter!W28="","",Mitarbeiter!W28)</f>
        <v>0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18" hidden="false" customHeight="true" outlineLevel="0" collapsed="false">
      <c r="B37" s="144" t="str">
        <f aca="false">IF(Mitarbeiter!B29="","",Mitarbeiter!B29)</f>
        <v/>
      </c>
      <c r="C37" s="144" t="str">
        <f aca="false">IF(Mitarbeiter!C29="","",Mitarbeiter!C29)</f>
        <v/>
      </c>
      <c r="D37" s="144" t="str">
        <f aca="false">IF(Mitarbeiter!E29="","",Mitarbeiter!E29)</f>
        <v/>
      </c>
      <c r="E37" s="145" t="n">
        <f aca="false">IF(Mitarbeiter!W29="","",Mitarbeiter!W29)</f>
        <v>0</v>
      </c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150" customFormat="true" ht="18" hidden="false" customHeight="true" outlineLevel="0" collapsed="false">
      <c r="A38" s="104"/>
      <c r="B38" s="147" t="str">
        <f aca="false">IF(Mitarbeiter!B30="","",Mitarbeiter!B30)</f>
        <v/>
      </c>
      <c r="C38" s="147" t="str">
        <f aca="false">IF(Mitarbeiter!C30="","",Mitarbeiter!C30)</f>
        <v/>
      </c>
      <c r="D38" s="147" t="str">
        <f aca="false">IF(Mitarbeiter!E30="","",Mitarbeiter!E30)</f>
        <v/>
      </c>
      <c r="E38" s="148" t="n">
        <f aca="false">IF(Mitarbeiter!W30="","",Mitarbeiter!W30)</f>
        <v>0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18" hidden="false" customHeight="true" outlineLevel="0" collapsed="false">
      <c r="B39" s="144" t="str">
        <f aca="false">IF(Mitarbeiter!B31="","",Mitarbeiter!B31)</f>
        <v/>
      </c>
      <c r="C39" s="144" t="str">
        <f aca="false">IF(Mitarbeiter!C31="","",Mitarbeiter!C31)</f>
        <v/>
      </c>
      <c r="D39" s="144" t="str">
        <f aca="false">IF(Mitarbeiter!E31="","",Mitarbeiter!E31)</f>
        <v/>
      </c>
      <c r="E39" s="145" t="n">
        <f aca="false">IF(Mitarbeiter!W31="","",Mitarbeiter!W31)</f>
        <v>0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150" customFormat="true" ht="18" hidden="false" customHeight="true" outlineLevel="0" collapsed="false">
      <c r="A40" s="104"/>
      <c r="B40" s="147" t="str">
        <f aca="false">IF(Mitarbeiter!B32="","",Mitarbeiter!B32)</f>
        <v/>
      </c>
      <c r="C40" s="147" t="str">
        <f aca="false">IF(Mitarbeiter!C32="","",Mitarbeiter!C32)</f>
        <v/>
      </c>
      <c r="D40" s="147" t="str">
        <f aca="false">IF(Mitarbeiter!E32="","",Mitarbeiter!E32)</f>
        <v/>
      </c>
      <c r="E40" s="148" t="n">
        <f aca="false">IF(Mitarbeiter!W32="","",Mitarbeiter!W32)</f>
        <v>0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18" hidden="false" customHeight="true" outlineLevel="0" collapsed="false">
      <c r="B41" s="144" t="str">
        <f aca="false">IF(Mitarbeiter!B33="","",Mitarbeiter!B33)</f>
        <v/>
      </c>
      <c r="C41" s="144" t="str">
        <f aca="false">IF(Mitarbeiter!C33="","",Mitarbeiter!C33)</f>
        <v/>
      </c>
      <c r="D41" s="144" t="str">
        <f aca="false">IF(Mitarbeiter!E33="","",Mitarbeiter!E33)</f>
        <v/>
      </c>
      <c r="E41" s="145" t="n">
        <f aca="false">IF(Mitarbeiter!W33="","",Mitarbeiter!W33)</f>
        <v>0</v>
      </c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150" customFormat="true" ht="18" hidden="false" customHeight="true" outlineLevel="0" collapsed="false">
      <c r="A42" s="104"/>
      <c r="B42" s="147" t="str">
        <f aca="false">IF(Mitarbeiter!B34="","",Mitarbeiter!B34)</f>
        <v/>
      </c>
      <c r="C42" s="147" t="str">
        <f aca="false">IF(Mitarbeiter!C34="","",Mitarbeiter!C34)</f>
        <v/>
      </c>
      <c r="D42" s="147" t="str">
        <f aca="false">IF(Mitarbeiter!E34="","",Mitarbeiter!E34)</f>
        <v/>
      </c>
      <c r="E42" s="148" t="n">
        <f aca="false">IF(Mitarbeiter!W34="","",Mitarbeiter!W34)</f>
        <v>0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18" hidden="false" customHeight="true" outlineLevel="0" collapsed="false">
      <c r="B43" s="144" t="str">
        <f aca="false">IF(Mitarbeiter!B35="","",Mitarbeiter!B35)</f>
        <v/>
      </c>
      <c r="C43" s="144" t="str">
        <f aca="false">IF(Mitarbeiter!C35="","",Mitarbeiter!C35)</f>
        <v/>
      </c>
      <c r="D43" s="144" t="str">
        <f aca="false">IF(Mitarbeiter!E35="","",Mitarbeiter!E35)</f>
        <v/>
      </c>
      <c r="E43" s="145" t="n">
        <f aca="false">IF(Mitarbeiter!W35="","",Mitarbeiter!W35)</f>
        <v>0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s="150" customFormat="true" ht="18" hidden="false" customHeight="true" outlineLevel="0" collapsed="false">
      <c r="A44" s="104"/>
      <c r="B44" s="147" t="str">
        <f aca="false">IF(Mitarbeiter!B36="","",Mitarbeiter!B36)</f>
        <v/>
      </c>
      <c r="C44" s="147" t="str">
        <f aca="false">IF(Mitarbeiter!C36="","",Mitarbeiter!C36)</f>
        <v/>
      </c>
      <c r="D44" s="147" t="str">
        <f aca="false">IF(Mitarbeiter!E36="","",Mitarbeiter!E36)</f>
        <v/>
      </c>
      <c r="E44" s="148" t="n">
        <f aca="false">IF(Mitarbeiter!W36="","",Mitarbeiter!W36)</f>
        <v>0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18" hidden="false" customHeight="true" outlineLevel="0" collapsed="false">
      <c r="B45" s="151"/>
      <c r="C45" s="151"/>
      <c r="D45" s="151"/>
      <c r="E45" s="15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13.2" hidden="true" customHeight="false" outlineLevel="0" collapsed="false"/>
    <row r="47" customFormat="false" ht="13.2" hidden="true" customHeight="false" outlineLevel="0" collapsed="false">
      <c r="E47" s="105" t="s">
        <v>99</v>
      </c>
      <c r="F47" s="115" t="n">
        <f aca="false">DATE(C2,7,1)</f>
        <v>42552</v>
      </c>
      <c r="G47" s="115" t="n">
        <f aca="false">F47+1</f>
        <v>42553</v>
      </c>
      <c r="H47" s="115" t="n">
        <f aca="false">G47+1</f>
        <v>42554</v>
      </c>
      <c r="I47" s="115" t="n">
        <f aca="false">H47+1</f>
        <v>42555</v>
      </c>
      <c r="J47" s="115" t="n">
        <f aca="false">I47+1</f>
        <v>42556</v>
      </c>
      <c r="K47" s="115" t="n">
        <f aca="false">J47+1</f>
        <v>42557</v>
      </c>
      <c r="L47" s="115" t="n">
        <f aca="false">K47+1</f>
        <v>42558</v>
      </c>
      <c r="M47" s="115" t="n">
        <f aca="false">L47+1</f>
        <v>42559</v>
      </c>
      <c r="N47" s="115" t="n">
        <f aca="false">M47+1</f>
        <v>42560</v>
      </c>
      <c r="O47" s="115" t="n">
        <f aca="false">N47+1</f>
        <v>42561</v>
      </c>
      <c r="P47" s="115" t="n">
        <f aca="false">O47+1</f>
        <v>42562</v>
      </c>
      <c r="Q47" s="115" t="n">
        <f aca="false">P47+1</f>
        <v>42563</v>
      </c>
      <c r="R47" s="115" t="n">
        <f aca="false">Q47+1</f>
        <v>42564</v>
      </c>
      <c r="S47" s="115" t="n">
        <f aca="false">R47+1</f>
        <v>42565</v>
      </c>
      <c r="T47" s="115" t="n">
        <f aca="false">S47+1</f>
        <v>42566</v>
      </c>
      <c r="U47" s="115" t="n">
        <f aca="false">T47+1</f>
        <v>42567</v>
      </c>
      <c r="V47" s="115" t="n">
        <f aca="false">U47+1</f>
        <v>42568</v>
      </c>
      <c r="W47" s="115" t="n">
        <f aca="false">V47+1</f>
        <v>42569</v>
      </c>
      <c r="X47" s="115" t="n">
        <f aca="false">W47+1</f>
        <v>42570</v>
      </c>
      <c r="Y47" s="115" t="n">
        <f aca="false">X47+1</f>
        <v>42571</v>
      </c>
      <c r="Z47" s="115" t="n">
        <f aca="false">Y47+1</f>
        <v>42572</v>
      </c>
      <c r="AA47" s="115" t="n">
        <f aca="false">Z47+1</f>
        <v>42573</v>
      </c>
      <c r="AB47" s="115" t="n">
        <f aca="false">AA47+1</f>
        <v>42574</v>
      </c>
      <c r="AC47" s="115" t="n">
        <f aca="false">AB47+1</f>
        <v>42575</v>
      </c>
      <c r="AD47" s="115" t="n">
        <f aca="false">AC47+1</f>
        <v>42576</v>
      </c>
      <c r="AE47" s="115" t="n">
        <f aca="false">AD47+1</f>
        <v>42577</v>
      </c>
      <c r="AF47" s="115" t="n">
        <f aca="false">AE47+1</f>
        <v>42578</v>
      </c>
      <c r="AG47" s="115" t="n">
        <f aca="false">AF47+1</f>
        <v>42579</v>
      </c>
      <c r="AH47" s="115" t="n">
        <f aca="false">AG47+1</f>
        <v>42580</v>
      </c>
      <c r="AI47" s="115" t="n">
        <f aca="false">AH47+1</f>
        <v>42581</v>
      </c>
      <c r="AJ47" s="115" t="n">
        <f aca="false">AI47+1</f>
        <v>42582</v>
      </c>
      <c r="AK47" s="115" t="n">
        <f aca="false">AJ47+1</f>
        <v>42583</v>
      </c>
      <c r="AL47" s="115" t="n">
        <f aca="false">AK47+1</f>
        <v>42584</v>
      </c>
      <c r="AM47" s="115" t="n">
        <f aca="false">AL47+1</f>
        <v>42585</v>
      </c>
      <c r="AN47" s="115" t="n">
        <f aca="false">AM47+1</f>
        <v>42586</v>
      </c>
      <c r="AO47" s="115" t="n">
        <f aca="false">AN47+1</f>
        <v>42587</v>
      </c>
      <c r="AP47" s="115" t="n">
        <f aca="false">AO47+1</f>
        <v>42588</v>
      </c>
      <c r="AQ47" s="115" t="n">
        <f aca="false">AP47+1</f>
        <v>42589</v>
      </c>
      <c r="AR47" s="115" t="n">
        <f aca="false">AQ47+1</f>
        <v>42590</v>
      </c>
      <c r="AS47" s="115" t="n">
        <f aca="false">AR47+1</f>
        <v>42591</v>
      </c>
      <c r="AT47" s="115" t="n">
        <f aca="false">AS47+1</f>
        <v>42592</v>
      </c>
      <c r="AU47" s="115" t="n">
        <f aca="false">AT47+1</f>
        <v>42593</v>
      </c>
      <c r="AV47" s="115" t="n">
        <f aca="false">AU47+1</f>
        <v>42594</v>
      </c>
      <c r="AW47" s="115" t="n">
        <f aca="false">AV47+1</f>
        <v>42595</v>
      </c>
      <c r="AX47" s="115" t="n">
        <f aca="false">AW47+1</f>
        <v>42596</v>
      </c>
      <c r="AY47" s="115" t="n">
        <f aca="false">AX47+1</f>
        <v>42597</v>
      </c>
      <c r="AZ47" s="115" t="n">
        <f aca="false">AY47+1</f>
        <v>42598</v>
      </c>
      <c r="BA47" s="115" t="n">
        <f aca="false">AZ47+1</f>
        <v>42599</v>
      </c>
      <c r="BB47" s="115" t="n">
        <f aca="false">BA47+1</f>
        <v>42600</v>
      </c>
      <c r="BC47" s="115" t="n">
        <f aca="false">BB47+1</f>
        <v>42601</v>
      </c>
      <c r="BD47" s="115" t="n">
        <f aca="false">BC47+1</f>
        <v>42602</v>
      </c>
      <c r="BE47" s="115" t="n">
        <f aca="false">BD47+1</f>
        <v>42603</v>
      </c>
      <c r="BF47" s="115" t="n">
        <f aca="false">BE47+1</f>
        <v>42604</v>
      </c>
      <c r="BG47" s="115" t="n">
        <f aca="false">BF47+1</f>
        <v>42605</v>
      </c>
      <c r="BH47" s="115" t="n">
        <f aca="false">BG47+1</f>
        <v>42606</v>
      </c>
      <c r="BI47" s="115" t="n">
        <f aca="false">BH47+1</f>
        <v>42607</v>
      </c>
      <c r="BJ47" s="115" t="n">
        <f aca="false">BI47+1</f>
        <v>42608</v>
      </c>
      <c r="BK47" s="115" t="n">
        <f aca="false">BJ47+1</f>
        <v>42609</v>
      </c>
      <c r="BL47" s="115" t="n">
        <f aca="false">BK47+1</f>
        <v>42610</v>
      </c>
      <c r="BM47" s="115" t="n">
        <f aca="false">BL47+1</f>
        <v>42611</v>
      </c>
      <c r="BN47" s="115" t="n">
        <f aca="false">BM47+1</f>
        <v>42612</v>
      </c>
      <c r="BO47" s="115" t="n">
        <f aca="false">BN47+1</f>
        <v>42613</v>
      </c>
      <c r="BP47" s="115" t="n">
        <f aca="false">BO47+1</f>
        <v>42614</v>
      </c>
      <c r="BQ47" s="115" t="n">
        <f aca="false">BP47+1</f>
        <v>42615</v>
      </c>
      <c r="BR47" s="115" t="n">
        <f aca="false">BQ47+1</f>
        <v>42616</v>
      </c>
      <c r="BS47" s="115" t="n">
        <f aca="false">BR47+1</f>
        <v>42617</v>
      </c>
      <c r="BT47" s="115" t="n">
        <f aca="false">BS47+1</f>
        <v>42618</v>
      </c>
      <c r="BU47" s="115" t="n">
        <f aca="false">BT47+1</f>
        <v>42619</v>
      </c>
      <c r="BV47" s="115" t="n">
        <f aca="false">BU47+1</f>
        <v>42620</v>
      </c>
      <c r="BW47" s="115" t="n">
        <f aca="false">BV47+1</f>
        <v>42621</v>
      </c>
      <c r="BX47" s="115" t="n">
        <f aca="false">BW47+1</f>
        <v>42622</v>
      </c>
      <c r="BY47" s="115" t="n">
        <f aca="false">BX47+1</f>
        <v>42623</v>
      </c>
      <c r="BZ47" s="115" t="n">
        <f aca="false">BY47+1</f>
        <v>42624</v>
      </c>
      <c r="CA47" s="115" t="n">
        <f aca="false">BZ47+1</f>
        <v>42625</v>
      </c>
      <c r="CB47" s="115" t="n">
        <f aca="false">CA47+1</f>
        <v>42626</v>
      </c>
      <c r="CC47" s="115" t="n">
        <f aca="false">CB47+1</f>
        <v>42627</v>
      </c>
      <c r="CD47" s="115" t="n">
        <f aca="false">CC47+1</f>
        <v>42628</v>
      </c>
      <c r="CE47" s="115" t="n">
        <f aca="false">CD47+1</f>
        <v>42629</v>
      </c>
      <c r="CF47" s="115" t="n">
        <f aca="false">CE47+1</f>
        <v>42630</v>
      </c>
      <c r="CG47" s="115" t="n">
        <f aca="false">CF47+1</f>
        <v>42631</v>
      </c>
      <c r="CH47" s="115" t="n">
        <f aca="false">CG47+1</f>
        <v>42632</v>
      </c>
      <c r="CI47" s="115" t="n">
        <f aca="false">CH47+1</f>
        <v>42633</v>
      </c>
      <c r="CJ47" s="115" t="n">
        <f aca="false">CI47+1</f>
        <v>42634</v>
      </c>
      <c r="CK47" s="115" t="n">
        <f aca="false">CJ47+1</f>
        <v>42635</v>
      </c>
      <c r="CL47" s="115" t="n">
        <f aca="false">CK47+1</f>
        <v>42636</v>
      </c>
      <c r="CM47" s="115" t="n">
        <f aca="false">CL47+1</f>
        <v>42637</v>
      </c>
      <c r="CN47" s="115" t="n">
        <f aca="false">CM47+1</f>
        <v>42638</v>
      </c>
      <c r="CO47" s="115" t="n">
        <f aca="false">CN47+1</f>
        <v>42639</v>
      </c>
      <c r="CP47" s="115" t="n">
        <f aca="false">CO47+1</f>
        <v>42640</v>
      </c>
      <c r="CQ47" s="115" t="n">
        <f aca="false">CP47+1</f>
        <v>42641</v>
      </c>
      <c r="CR47" s="115" t="n">
        <f aca="false">CQ47+1</f>
        <v>42642</v>
      </c>
      <c r="CS47" s="115" t="n">
        <f aca="false">CR47+1</f>
        <v>42643</v>
      </c>
      <c r="CT47" s="115" t="n">
        <f aca="false">CS47+1</f>
        <v>42644</v>
      </c>
      <c r="CU47" s="115" t="n">
        <f aca="false">CT47+1</f>
        <v>42645</v>
      </c>
      <c r="CV47" s="115" t="n">
        <f aca="false">CU47+1</f>
        <v>42646</v>
      </c>
      <c r="CW47" s="115" t="n">
        <f aca="false">CV47+1</f>
        <v>42647</v>
      </c>
      <c r="CX47" s="115" t="n">
        <f aca="false">CW47+1</f>
        <v>42648</v>
      </c>
      <c r="CY47" s="115" t="n">
        <f aca="false">CX47+1</f>
        <v>42649</v>
      </c>
      <c r="CZ47" s="115" t="n">
        <f aca="false">CY47+1</f>
        <v>42650</v>
      </c>
      <c r="DA47" s="115" t="n">
        <f aca="false">CZ47+1</f>
        <v>42651</v>
      </c>
      <c r="DB47" s="115" t="n">
        <f aca="false">DA47+1</f>
        <v>42652</v>
      </c>
      <c r="DC47" s="115" t="n">
        <f aca="false">DB47+1</f>
        <v>42653</v>
      </c>
      <c r="DD47" s="115" t="n">
        <f aca="false">DC47+1</f>
        <v>42654</v>
      </c>
      <c r="DE47" s="115" t="n">
        <f aca="false">DD47+1</f>
        <v>42655</v>
      </c>
      <c r="DF47" s="115" t="n">
        <f aca="false">DE47+1</f>
        <v>42656</v>
      </c>
      <c r="DG47" s="115" t="n">
        <f aca="false">DF47+1</f>
        <v>42657</v>
      </c>
      <c r="DH47" s="115" t="n">
        <f aca="false">DG47+1</f>
        <v>42658</v>
      </c>
      <c r="DI47" s="115" t="n">
        <f aca="false">DH47+1</f>
        <v>42659</v>
      </c>
      <c r="DJ47" s="115" t="n">
        <f aca="false">DI47+1</f>
        <v>42660</v>
      </c>
      <c r="DK47" s="115" t="n">
        <f aca="false">DJ47+1</f>
        <v>42661</v>
      </c>
      <c r="DL47" s="115" t="n">
        <f aca="false">DK47+1</f>
        <v>42662</v>
      </c>
      <c r="DM47" s="115" t="n">
        <f aca="false">DL47+1</f>
        <v>42663</v>
      </c>
      <c r="DN47" s="115" t="n">
        <f aca="false">DM47+1</f>
        <v>42664</v>
      </c>
      <c r="DO47" s="115" t="n">
        <f aca="false">DN47+1</f>
        <v>42665</v>
      </c>
      <c r="DP47" s="115" t="n">
        <f aca="false">DO47+1</f>
        <v>42666</v>
      </c>
      <c r="DQ47" s="115" t="n">
        <f aca="false">DP47+1</f>
        <v>42667</v>
      </c>
      <c r="DR47" s="115" t="n">
        <f aca="false">DQ47+1</f>
        <v>42668</v>
      </c>
      <c r="DS47" s="115" t="n">
        <f aca="false">DR47+1</f>
        <v>42669</v>
      </c>
      <c r="DT47" s="115" t="n">
        <f aca="false">DS47+1</f>
        <v>42670</v>
      </c>
      <c r="DU47" s="115" t="n">
        <f aca="false">DT47+1</f>
        <v>42671</v>
      </c>
      <c r="DV47" s="115" t="n">
        <f aca="false">DU47+1</f>
        <v>42672</v>
      </c>
      <c r="DW47" s="115" t="n">
        <f aca="false">DV47+1</f>
        <v>42673</v>
      </c>
      <c r="DX47" s="115" t="n">
        <f aca="false">DW47+1</f>
        <v>42674</v>
      </c>
      <c r="DY47" s="115" t="n">
        <f aca="false">DX47+1</f>
        <v>42675</v>
      </c>
      <c r="DZ47" s="115" t="n">
        <f aca="false">DY47+1</f>
        <v>42676</v>
      </c>
      <c r="EA47" s="115" t="n">
        <f aca="false">DZ47+1</f>
        <v>42677</v>
      </c>
      <c r="EB47" s="115" t="n">
        <f aca="false">EA47+1</f>
        <v>42678</v>
      </c>
      <c r="EC47" s="115" t="n">
        <f aca="false">EB47+1</f>
        <v>42679</v>
      </c>
      <c r="ED47" s="115" t="n">
        <f aca="false">EC47+1</f>
        <v>42680</v>
      </c>
      <c r="EE47" s="115" t="n">
        <f aca="false">ED47+1</f>
        <v>42681</v>
      </c>
      <c r="EF47" s="115" t="n">
        <f aca="false">EE47+1</f>
        <v>42682</v>
      </c>
      <c r="EG47" s="115" t="n">
        <f aca="false">EF47+1</f>
        <v>42683</v>
      </c>
      <c r="EH47" s="115" t="n">
        <f aca="false">EG47+1</f>
        <v>42684</v>
      </c>
      <c r="EI47" s="115" t="n">
        <f aca="false">EH47+1</f>
        <v>42685</v>
      </c>
      <c r="EJ47" s="115" t="n">
        <f aca="false">EI47+1</f>
        <v>42686</v>
      </c>
      <c r="EK47" s="115" t="n">
        <f aca="false">EJ47+1</f>
        <v>42687</v>
      </c>
      <c r="EL47" s="115" t="n">
        <f aca="false">EK47+1</f>
        <v>42688</v>
      </c>
      <c r="EM47" s="115" t="n">
        <f aca="false">EL47+1</f>
        <v>42689</v>
      </c>
      <c r="EN47" s="115" t="n">
        <f aca="false">EM47+1</f>
        <v>42690</v>
      </c>
      <c r="EO47" s="115" t="n">
        <f aca="false">EN47+1</f>
        <v>42691</v>
      </c>
      <c r="EP47" s="115" t="n">
        <f aca="false">EO47+1</f>
        <v>42692</v>
      </c>
      <c r="EQ47" s="115" t="n">
        <f aca="false">EP47+1</f>
        <v>42693</v>
      </c>
      <c r="ER47" s="115" t="n">
        <f aca="false">EQ47+1</f>
        <v>42694</v>
      </c>
      <c r="ES47" s="115" t="n">
        <f aca="false">ER47+1</f>
        <v>42695</v>
      </c>
      <c r="ET47" s="115" t="n">
        <f aca="false">ES47+1</f>
        <v>42696</v>
      </c>
      <c r="EU47" s="115" t="n">
        <f aca="false">ET47+1</f>
        <v>42697</v>
      </c>
      <c r="EV47" s="115" t="n">
        <f aca="false">EU47+1</f>
        <v>42698</v>
      </c>
      <c r="EW47" s="115" t="n">
        <f aca="false">EV47+1</f>
        <v>42699</v>
      </c>
      <c r="EX47" s="115" t="n">
        <f aca="false">EW47+1</f>
        <v>42700</v>
      </c>
      <c r="EY47" s="115" t="n">
        <f aca="false">EX47+1</f>
        <v>42701</v>
      </c>
      <c r="EZ47" s="115" t="n">
        <f aca="false">EY47+1</f>
        <v>42702</v>
      </c>
      <c r="FA47" s="115" t="n">
        <f aca="false">EZ47+1</f>
        <v>42703</v>
      </c>
      <c r="FB47" s="115" t="n">
        <f aca="false">FA47+1</f>
        <v>42704</v>
      </c>
      <c r="FC47" s="115" t="n">
        <f aca="false">FB47+1</f>
        <v>42705</v>
      </c>
      <c r="FD47" s="115" t="n">
        <f aca="false">FC47+1</f>
        <v>42706</v>
      </c>
      <c r="FE47" s="115" t="n">
        <f aca="false">FD47+1</f>
        <v>42707</v>
      </c>
      <c r="FF47" s="115" t="n">
        <f aca="false">FE47+1</f>
        <v>42708</v>
      </c>
      <c r="FG47" s="115" t="n">
        <f aca="false">FF47+1</f>
        <v>42709</v>
      </c>
      <c r="FH47" s="115" t="n">
        <f aca="false">FG47+1</f>
        <v>42710</v>
      </c>
      <c r="FI47" s="115" t="n">
        <f aca="false">FH47+1</f>
        <v>42711</v>
      </c>
      <c r="FJ47" s="115" t="n">
        <f aca="false">FI47+1</f>
        <v>42712</v>
      </c>
      <c r="FK47" s="115" t="n">
        <f aca="false">FJ47+1</f>
        <v>42713</v>
      </c>
      <c r="FL47" s="115" t="n">
        <f aca="false">FK47+1</f>
        <v>42714</v>
      </c>
      <c r="FM47" s="115" t="n">
        <f aca="false">FL47+1</f>
        <v>42715</v>
      </c>
      <c r="FN47" s="115" t="n">
        <f aca="false">FM47+1</f>
        <v>42716</v>
      </c>
      <c r="FO47" s="115" t="n">
        <f aca="false">FN47+1</f>
        <v>42717</v>
      </c>
      <c r="FP47" s="115" t="n">
        <f aca="false">FO47+1</f>
        <v>42718</v>
      </c>
      <c r="FQ47" s="115" t="n">
        <f aca="false">FP47+1</f>
        <v>42719</v>
      </c>
      <c r="FR47" s="115" t="n">
        <f aca="false">FQ47+1</f>
        <v>42720</v>
      </c>
      <c r="FS47" s="115" t="n">
        <f aca="false">FR47+1</f>
        <v>42721</v>
      </c>
      <c r="FT47" s="115" t="n">
        <f aca="false">FS47+1</f>
        <v>42722</v>
      </c>
      <c r="FU47" s="115" t="n">
        <f aca="false">FT47+1</f>
        <v>42723</v>
      </c>
      <c r="FV47" s="115" t="n">
        <f aca="false">FU47+1</f>
        <v>42724</v>
      </c>
      <c r="FW47" s="115" t="n">
        <f aca="false">FV47+1</f>
        <v>42725</v>
      </c>
      <c r="FX47" s="115" t="n">
        <f aca="false">FW47+1</f>
        <v>42726</v>
      </c>
      <c r="FY47" s="115" t="n">
        <f aca="false">FX47+1</f>
        <v>42727</v>
      </c>
      <c r="FZ47" s="115" t="n">
        <f aca="false">FY47+1</f>
        <v>42728</v>
      </c>
      <c r="GA47" s="115" t="n">
        <f aca="false">FZ47+1</f>
        <v>42729</v>
      </c>
      <c r="GB47" s="115" t="n">
        <f aca="false">GA47+1</f>
        <v>42730</v>
      </c>
      <c r="GC47" s="115" t="n">
        <f aca="false">GB47+1</f>
        <v>42731</v>
      </c>
      <c r="GD47" s="115" t="n">
        <f aca="false">GC47+1</f>
        <v>42732</v>
      </c>
      <c r="GE47" s="115" t="n">
        <f aca="false">GD47+1</f>
        <v>42733</v>
      </c>
      <c r="GF47" s="115" t="n">
        <f aca="false">GE47+1</f>
        <v>42734</v>
      </c>
      <c r="GG47" s="115" t="n">
        <f aca="false">GF47+1</f>
        <v>42735</v>
      </c>
      <c r="GH47" s="115" t="n">
        <f aca="false">GG47+1</f>
        <v>42736</v>
      </c>
      <c r="GI47" s="115" t="n">
        <f aca="false">GH47+1</f>
        <v>42737</v>
      </c>
      <c r="GJ47" s="115" t="n">
        <f aca="false">GI47+1</f>
        <v>42738</v>
      </c>
      <c r="GK47" s="115" t="n">
        <f aca="false">GJ47+1</f>
        <v>42739</v>
      </c>
      <c r="GL47" s="115" t="n">
        <f aca="false">GK47+1</f>
        <v>42740</v>
      </c>
      <c r="GM47" s="115" t="n">
        <f aca="false">GL47+1</f>
        <v>42741</v>
      </c>
      <c r="GN47" s="115" t="n">
        <f aca="false">GM47+1</f>
        <v>42742</v>
      </c>
      <c r="GO47" s="115" t="n">
        <f aca="false">GN47+1</f>
        <v>42743</v>
      </c>
      <c r="GP47" s="115" t="n">
        <f aca="false">GO47+1</f>
        <v>42744</v>
      </c>
      <c r="GQ47" s="115" t="n">
        <f aca="false">GP47+1</f>
        <v>42745</v>
      </c>
      <c r="GR47" s="115" t="n">
        <f aca="false">GQ47+1</f>
        <v>42746</v>
      </c>
      <c r="GS47" s="115" t="n">
        <f aca="false">GR47+1</f>
        <v>42747</v>
      </c>
      <c r="GT47" s="115" t="n">
        <f aca="false">GS47+1</f>
        <v>42748</v>
      </c>
      <c r="GU47" s="115" t="n">
        <f aca="false">GT47+1</f>
        <v>42749</v>
      </c>
      <c r="GV47" s="115" t="n">
        <f aca="false">GU47+1</f>
        <v>42750</v>
      </c>
      <c r="GW47" s="115" t="n">
        <f aca="false">GV47+1</f>
        <v>42751</v>
      </c>
      <c r="GX47" s="115" t="n">
        <f aca="false">GW47+1</f>
        <v>42752</v>
      </c>
      <c r="GY47" s="115" t="n">
        <f aca="false">GX47+1</f>
        <v>42753</v>
      </c>
      <c r="GZ47" s="115" t="n">
        <f aca="false">GY47+1</f>
        <v>42754</v>
      </c>
      <c r="HA47" s="115" t="n">
        <f aca="false">GZ47+1</f>
        <v>42755</v>
      </c>
      <c r="HB47" s="115" t="n">
        <f aca="false">HA47+1</f>
        <v>42756</v>
      </c>
      <c r="HC47" s="115" t="n">
        <f aca="false">HB47+1</f>
        <v>42757</v>
      </c>
      <c r="HD47" s="115" t="n">
        <f aca="false">HC47+1</f>
        <v>42758</v>
      </c>
      <c r="HE47" s="115" t="n">
        <f aca="false">HD47+1</f>
        <v>42759</v>
      </c>
      <c r="HF47" s="115" t="n">
        <f aca="false">HE47+1</f>
        <v>42760</v>
      </c>
      <c r="HG47" s="115" t="n">
        <f aca="false">HF47+1</f>
        <v>42761</v>
      </c>
      <c r="HH47" s="115" t="n">
        <f aca="false">HG47+1</f>
        <v>42762</v>
      </c>
      <c r="HI47" s="115" t="n">
        <f aca="false">HH47+1</f>
        <v>42763</v>
      </c>
      <c r="HJ47" s="115" t="n">
        <f aca="false">HI47+1</f>
        <v>42764</v>
      </c>
      <c r="HK47" s="115" t="n">
        <f aca="false">HJ47+1</f>
        <v>42765</v>
      </c>
      <c r="HL47" s="115" t="n">
        <f aca="false">HK47+1</f>
        <v>42766</v>
      </c>
      <c r="HM47" s="115" t="n">
        <f aca="false">HL47+1</f>
        <v>42767</v>
      </c>
      <c r="HN47" s="115" t="n">
        <f aca="false">HM47+1</f>
        <v>42768</v>
      </c>
      <c r="HO47" s="115" t="n">
        <f aca="false">HN47+1</f>
        <v>42769</v>
      </c>
      <c r="HP47" s="115" t="n">
        <f aca="false">HO47+1</f>
        <v>42770</v>
      </c>
      <c r="HQ47" s="115" t="n">
        <f aca="false">HP47+1</f>
        <v>42771</v>
      </c>
      <c r="HR47" s="115" t="n">
        <f aca="false">HQ47+1</f>
        <v>42772</v>
      </c>
      <c r="HS47" s="115" t="n">
        <f aca="false">HR47+1</f>
        <v>42773</v>
      </c>
      <c r="HT47" s="115" t="n">
        <f aca="false">HS47+1</f>
        <v>42774</v>
      </c>
      <c r="HU47" s="115" t="n">
        <f aca="false">HT47+1</f>
        <v>42775</v>
      </c>
      <c r="HV47" s="115" t="n">
        <f aca="false">HU47+1</f>
        <v>42776</v>
      </c>
      <c r="HW47" s="115" t="n">
        <f aca="false">HV47+1</f>
        <v>42777</v>
      </c>
      <c r="HX47" s="115" t="n">
        <f aca="false">HW47+1</f>
        <v>42778</v>
      </c>
      <c r="HY47" s="115" t="n">
        <f aca="false">HX47+1</f>
        <v>42779</v>
      </c>
      <c r="HZ47" s="115" t="n">
        <f aca="false">HY47+1</f>
        <v>42780</v>
      </c>
      <c r="IA47" s="115" t="n">
        <f aca="false">HZ47+1</f>
        <v>42781</v>
      </c>
      <c r="IB47" s="115" t="n">
        <f aca="false">IA47+1</f>
        <v>42782</v>
      </c>
      <c r="IC47" s="115" t="n">
        <f aca="false">IB47+1</f>
        <v>42783</v>
      </c>
      <c r="ID47" s="115" t="n">
        <f aca="false">IC47+1</f>
        <v>42784</v>
      </c>
      <c r="IE47" s="115" t="n">
        <f aca="false">ID47+1</f>
        <v>42785</v>
      </c>
      <c r="IF47" s="115" t="n">
        <f aca="false">IE47+1</f>
        <v>42786</v>
      </c>
      <c r="IG47" s="115" t="n">
        <f aca="false">IF47+1</f>
        <v>42787</v>
      </c>
      <c r="IH47" s="115" t="n">
        <f aca="false">IG47+1</f>
        <v>42788</v>
      </c>
      <c r="II47" s="115" t="n">
        <f aca="false">IH47+1</f>
        <v>42789</v>
      </c>
      <c r="IJ47" s="115" t="n">
        <f aca="false">II47+1</f>
        <v>42790</v>
      </c>
      <c r="IK47" s="115" t="n">
        <f aca="false">IJ47+1</f>
        <v>42791</v>
      </c>
      <c r="IL47" s="115" t="n">
        <f aca="false">IK47+1</f>
        <v>42792</v>
      </c>
      <c r="IM47" s="115" t="n">
        <f aca="false">IL47+1</f>
        <v>42793</v>
      </c>
      <c r="IN47" s="115" t="n">
        <f aca="false">IM47+1</f>
        <v>42794</v>
      </c>
      <c r="IO47" s="115" t="n">
        <f aca="false">IN47+1</f>
        <v>42795</v>
      </c>
      <c r="IP47" s="115" t="n">
        <f aca="false">IO47+1</f>
        <v>42796</v>
      </c>
      <c r="IQ47" s="115" t="n">
        <f aca="false">IP47+1</f>
        <v>42797</v>
      </c>
      <c r="IR47" s="115" t="n">
        <f aca="false">IQ47+1</f>
        <v>42798</v>
      </c>
      <c r="IS47" s="115" t="n">
        <f aca="false">IR47+1</f>
        <v>42799</v>
      </c>
      <c r="IT47" s="115" t="n">
        <f aca="false">IS47+1</f>
        <v>42800</v>
      </c>
      <c r="IU47" s="115" t="n">
        <f aca="false">IT47+1</f>
        <v>42801</v>
      </c>
      <c r="IV47" s="115" t="n">
        <f aca="false">IU47+1</f>
        <v>42802</v>
      </c>
    </row>
    <row r="48" customFormat="false" ht="13.2" hidden="true" customHeight="false" outlineLevel="0" collapsed="false">
      <c r="E48" s="105" t="s">
        <v>100</v>
      </c>
      <c r="F48" s="118" t="n">
        <f aca="false">MONTH(F47)</f>
        <v>7</v>
      </c>
      <c r="G48" s="118" t="n">
        <f aca="false">MONTH(G47)</f>
        <v>7</v>
      </c>
      <c r="H48" s="118" t="n">
        <f aca="false">MONTH(H47)</f>
        <v>7</v>
      </c>
      <c r="I48" s="118" t="n">
        <f aca="false">MONTH(I47)</f>
        <v>7</v>
      </c>
      <c r="J48" s="118" t="n">
        <f aca="false">MONTH(J47)</f>
        <v>7</v>
      </c>
      <c r="K48" s="118" t="n">
        <f aca="false">MONTH(K47)</f>
        <v>7</v>
      </c>
      <c r="L48" s="118" t="n">
        <f aca="false">MONTH(L47)</f>
        <v>7</v>
      </c>
      <c r="M48" s="118" t="n">
        <f aca="false">MONTH(M47)</f>
        <v>7</v>
      </c>
      <c r="N48" s="118" t="n">
        <f aca="false">MONTH(N47)</f>
        <v>7</v>
      </c>
      <c r="O48" s="118" t="n">
        <f aca="false">MONTH(O47)</f>
        <v>7</v>
      </c>
      <c r="P48" s="118" t="n">
        <f aca="false">MONTH(P47)</f>
        <v>7</v>
      </c>
      <c r="Q48" s="118" t="n">
        <f aca="false">MONTH(Q47)</f>
        <v>7</v>
      </c>
      <c r="R48" s="118" t="n">
        <f aca="false">MONTH(R47)</f>
        <v>7</v>
      </c>
      <c r="S48" s="118" t="n">
        <f aca="false">MONTH(S47)</f>
        <v>7</v>
      </c>
      <c r="T48" s="118" t="n">
        <f aca="false">MONTH(T47)</f>
        <v>7</v>
      </c>
      <c r="U48" s="118" t="n">
        <f aca="false">MONTH(U47)</f>
        <v>7</v>
      </c>
      <c r="V48" s="118" t="n">
        <f aca="false">MONTH(V47)</f>
        <v>7</v>
      </c>
      <c r="W48" s="118" t="n">
        <f aca="false">MONTH(W47)</f>
        <v>7</v>
      </c>
      <c r="X48" s="118" t="n">
        <f aca="false">MONTH(X47)</f>
        <v>7</v>
      </c>
      <c r="Y48" s="118" t="n">
        <f aca="false">MONTH(Y47)</f>
        <v>7</v>
      </c>
      <c r="Z48" s="118" t="n">
        <f aca="false">MONTH(Z47)</f>
        <v>7</v>
      </c>
      <c r="AA48" s="118" t="n">
        <f aca="false">MONTH(AA47)</f>
        <v>7</v>
      </c>
      <c r="AB48" s="118" t="n">
        <f aca="false">MONTH(AB47)</f>
        <v>7</v>
      </c>
      <c r="AC48" s="118" t="n">
        <f aca="false">MONTH(AC47)</f>
        <v>7</v>
      </c>
      <c r="AD48" s="118" t="n">
        <f aca="false">MONTH(AD47)</f>
        <v>7</v>
      </c>
      <c r="AE48" s="118" t="n">
        <f aca="false">MONTH(AE47)</f>
        <v>7</v>
      </c>
      <c r="AF48" s="118" t="n">
        <f aca="false">MONTH(AF47)</f>
        <v>7</v>
      </c>
      <c r="AG48" s="118" t="n">
        <f aca="false">MONTH(AG47)</f>
        <v>7</v>
      </c>
      <c r="AH48" s="118" t="n">
        <f aca="false">MONTH(AH47)</f>
        <v>7</v>
      </c>
      <c r="AI48" s="118" t="n">
        <f aca="false">MONTH(AI47)</f>
        <v>7</v>
      </c>
      <c r="AJ48" s="118" t="n">
        <f aca="false">MONTH(AJ47)</f>
        <v>7</v>
      </c>
      <c r="AK48" s="118" t="n">
        <f aca="false">MONTH(AK47)</f>
        <v>8</v>
      </c>
      <c r="AL48" s="118" t="n">
        <f aca="false">MONTH(AL47)</f>
        <v>8</v>
      </c>
      <c r="AM48" s="118" t="n">
        <f aca="false">MONTH(AM47)</f>
        <v>8</v>
      </c>
      <c r="AN48" s="118" t="n">
        <f aca="false">MONTH(AN47)</f>
        <v>8</v>
      </c>
      <c r="AO48" s="118" t="n">
        <f aca="false">MONTH(AO47)</f>
        <v>8</v>
      </c>
      <c r="AP48" s="118" t="n">
        <f aca="false">MONTH(AP47)</f>
        <v>8</v>
      </c>
      <c r="AQ48" s="118" t="n">
        <f aca="false">MONTH(AQ47)</f>
        <v>8</v>
      </c>
      <c r="AR48" s="118" t="n">
        <f aca="false">MONTH(AR47)</f>
        <v>8</v>
      </c>
      <c r="AS48" s="118" t="n">
        <f aca="false">MONTH(AS47)</f>
        <v>8</v>
      </c>
      <c r="AT48" s="118" t="n">
        <f aca="false">MONTH(AT47)</f>
        <v>8</v>
      </c>
      <c r="AU48" s="118" t="n">
        <f aca="false">MONTH(AU47)</f>
        <v>8</v>
      </c>
      <c r="AV48" s="118" t="n">
        <f aca="false">MONTH(AV47)</f>
        <v>8</v>
      </c>
      <c r="AW48" s="118" t="n">
        <f aca="false">MONTH(AW47)</f>
        <v>8</v>
      </c>
      <c r="AX48" s="118" t="n">
        <f aca="false">MONTH(AX47)</f>
        <v>8</v>
      </c>
      <c r="AY48" s="118" t="n">
        <f aca="false">MONTH(AY47)</f>
        <v>8</v>
      </c>
      <c r="AZ48" s="118" t="n">
        <f aca="false">MONTH(AZ47)</f>
        <v>8</v>
      </c>
      <c r="BA48" s="118" t="n">
        <f aca="false">MONTH(BA47)</f>
        <v>8</v>
      </c>
      <c r="BB48" s="118" t="n">
        <f aca="false">MONTH(BB47)</f>
        <v>8</v>
      </c>
      <c r="BC48" s="118" t="n">
        <f aca="false">MONTH(BC47)</f>
        <v>8</v>
      </c>
      <c r="BD48" s="118" t="n">
        <f aca="false">MONTH(BD47)</f>
        <v>8</v>
      </c>
      <c r="BE48" s="118" t="n">
        <f aca="false">MONTH(BE47)</f>
        <v>8</v>
      </c>
      <c r="BF48" s="118" t="n">
        <f aca="false">MONTH(BF47)</f>
        <v>8</v>
      </c>
      <c r="BG48" s="118" t="n">
        <f aca="false">MONTH(BG47)</f>
        <v>8</v>
      </c>
      <c r="BH48" s="118" t="n">
        <f aca="false">MONTH(BH47)</f>
        <v>8</v>
      </c>
      <c r="BI48" s="118" t="n">
        <f aca="false">MONTH(BI47)</f>
        <v>8</v>
      </c>
      <c r="BJ48" s="118" t="n">
        <f aca="false">MONTH(BJ47)</f>
        <v>8</v>
      </c>
      <c r="BK48" s="118" t="n">
        <f aca="false">MONTH(BK47)</f>
        <v>8</v>
      </c>
      <c r="BL48" s="118" t="n">
        <f aca="false">MONTH(BL47)</f>
        <v>8</v>
      </c>
      <c r="BM48" s="118" t="n">
        <f aca="false">MONTH(BM47)</f>
        <v>8</v>
      </c>
      <c r="BN48" s="118" t="n">
        <f aca="false">MONTH(BN47)</f>
        <v>8</v>
      </c>
      <c r="BO48" s="118" t="n">
        <f aca="false">MONTH(BO47)</f>
        <v>8</v>
      </c>
      <c r="BP48" s="118" t="n">
        <f aca="false">MONTH(BP47)</f>
        <v>9</v>
      </c>
      <c r="BQ48" s="118" t="n">
        <f aca="false">MONTH(BQ47)</f>
        <v>9</v>
      </c>
      <c r="BR48" s="118" t="n">
        <f aca="false">MONTH(BR47)</f>
        <v>9</v>
      </c>
      <c r="BS48" s="118" t="n">
        <f aca="false">MONTH(BS47)</f>
        <v>9</v>
      </c>
      <c r="BT48" s="118" t="n">
        <f aca="false">MONTH(BT47)</f>
        <v>9</v>
      </c>
      <c r="BU48" s="118" t="n">
        <f aca="false">MONTH(BU47)</f>
        <v>9</v>
      </c>
      <c r="BV48" s="118" t="n">
        <f aca="false">MONTH(BV47)</f>
        <v>9</v>
      </c>
      <c r="BW48" s="118" t="n">
        <f aca="false">MONTH(BW47)</f>
        <v>9</v>
      </c>
      <c r="BX48" s="118" t="n">
        <f aca="false">MONTH(BX47)</f>
        <v>9</v>
      </c>
      <c r="BY48" s="118" t="n">
        <f aca="false">MONTH(BY47)</f>
        <v>9</v>
      </c>
      <c r="BZ48" s="118" t="n">
        <f aca="false">MONTH(BZ47)</f>
        <v>9</v>
      </c>
      <c r="CA48" s="118" t="n">
        <f aca="false">MONTH(CA47)</f>
        <v>9</v>
      </c>
      <c r="CB48" s="118" t="n">
        <f aca="false">MONTH(CB47)</f>
        <v>9</v>
      </c>
      <c r="CC48" s="118" t="n">
        <f aca="false">MONTH(CC47)</f>
        <v>9</v>
      </c>
      <c r="CD48" s="118" t="n">
        <f aca="false">MONTH(CD47)</f>
        <v>9</v>
      </c>
      <c r="CE48" s="118" t="n">
        <f aca="false">MONTH(CE47)</f>
        <v>9</v>
      </c>
      <c r="CF48" s="118" t="n">
        <f aca="false">MONTH(CF47)</f>
        <v>9</v>
      </c>
      <c r="CG48" s="118" t="n">
        <f aca="false">MONTH(CG47)</f>
        <v>9</v>
      </c>
      <c r="CH48" s="118" t="n">
        <f aca="false">MONTH(CH47)</f>
        <v>9</v>
      </c>
      <c r="CI48" s="118" t="n">
        <f aca="false">MONTH(CI47)</f>
        <v>9</v>
      </c>
      <c r="CJ48" s="118" t="n">
        <f aca="false">MONTH(CJ47)</f>
        <v>9</v>
      </c>
      <c r="CK48" s="118" t="n">
        <f aca="false">MONTH(CK47)</f>
        <v>9</v>
      </c>
      <c r="CL48" s="118" t="n">
        <f aca="false">MONTH(CL47)</f>
        <v>9</v>
      </c>
      <c r="CM48" s="118" t="n">
        <f aca="false">MONTH(CM47)</f>
        <v>9</v>
      </c>
      <c r="CN48" s="118" t="n">
        <f aca="false">MONTH(CN47)</f>
        <v>9</v>
      </c>
      <c r="CO48" s="118" t="n">
        <f aca="false">MONTH(CO47)</f>
        <v>9</v>
      </c>
      <c r="CP48" s="118" t="n">
        <f aca="false">MONTH(CP47)</f>
        <v>9</v>
      </c>
      <c r="CQ48" s="118" t="n">
        <f aca="false">MONTH(CQ47)</f>
        <v>9</v>
      </c>
      <c r="CR48" s="118" t="n">
        <f aca="false">MONTH(CR47)</f>
        <v>9</v>
      </c>
      <c r="CS48" s="118" t="n">
        <f aca="false">MONTH(CS47)</f>
        <v>9</v>
      </c>
      <c r="CT48" s="118" t="n">
        <f aca="false">MONTH(CT47)</f>
        <v>10</v>
      </c>
      <c r="CU48" s="118" t="n">
        <f aca="false">MONTH(CU47)</f>
        <v>10</v>
      </c>
      <c r="CV48" s="118" t="n">
        <f aca="false">MONTH(CV47)</f>
        <v>10</v>
      </c>
      <c r="CW48" s="118" t="n">
        <f aca="false">MONTH(CW47)</f>
        <v>10</v>
      </c>
      <c r="CX48" s="118" t="n">
        <f aca="false">MONTH(CX47)</f>
        <v>10</v>
      </c>
      <c r="CY48" s="118" t="n">
        <f aca="false">MONTH(CY47)</f>
        <v>10</v>
      </c>
      <c r="CZ48" s="118" t="n">
        <f aca="false">MONTH(CZ47)</f>
        <v>10</v>
      </c>
      <c r="DA48" s="118" t="n">
        <f aca="false">MONTH(DA47)</f>
        <v>10</v>
      </c>
      <c r="DB48" s="118" t="n">
        <f aca="false">MONTH(DB47)</f>
        <v>10</v>
      </c>
      <c r="DC48" s="118" t="n">
        <f aca="false">MONTH(DC47)</f>
        <v>10</v>
      </c>
      <c r="DD48" s="118" t="n">
        <f aca="false">MONTH(DD47)</f>
        <v>10</v>
      </c>
      <c r="DE48" s="118" t="n">
        <f aca="false">MONTH(DE47)</f>
        <v>10</v>
      </c>
      <c r="DF48" s="118" t="n">
        <f aca="false">MONTH(DF47)</f>
        <v>10</v>
      </c>
      <c r="DG48" s="118" t="n">
        <f aca="false">MONTH(DG47)</f>
        <v>10</v>
      </c>
      <c r="DH48" s="118" t="n">
        <f aca="false">MONTH(DH47)</f>
        <v>10</v>
      </c>
      <c r="DI48" s="118" t="n">
        <f aca="false">MONTH(DI47)</f>
        <v>10</v>
      </c>
      <c r="DJ48" s="118" t="n">
        <f aca="false">MONTH(DJ47)</f>
        <v>10</v>
      </c>
      <c r="DK48" s="118" t="n">
        <f aca="false">MONTH(DK47)</f>
        <v>10</v>
      </c>
      <c r="DL48" s="118" t="n">
        <f aca="false">MONTH(DL47)</f>
        <v>10</v>
      </c>
      <c r="DM48" s="118" t="n">
        <f aca="false">MONTH(DM47)</f>
        <v>10</v>
      </c>
      <c r="DN48" s="118" t="n">
        <f aca="false">MONTH(DN47)</f>
        <v>10</v>
      </c>
      <c r="DO48" s="118" t="n">
        <f aca="false">MONTH(DO47)</f>
        <v>10</v>
      </c>
      <c r="DP48" s="118" t="n">
        <f aca="false">MONTH(DP47)</f>
        <v>10</v>
      </c>
      <c r="DQ48" s="118" t="n">
        <f aca="false">MONTH(DQ47)</f>
        <v>10</v>
      </c>
      <c r="DR48" s="118" t="n">
        <f aca="false">MONTH(DR47)</f>
        <v>10</v>
      </c>
      <c r="DS48" s="118" t="n">
        <f aca="false">MONTH(DS47)</f>
        <v>10</v>
      </c>
      <c r="DT48" s="118" t="n">
        <f aca="false">MONTH(DT47)</f>
        <v>10</v>
      </c>
      <c r="DU48" s="118" t="n">
        <f aca="false">MONTH(DU47)</f>
        <v>10</v>
      </c>
      <c r="DV48" s="118" t="n">
        <f aca="false">MONTH(DV47)</f>
        <v>10</v>
      </c>
      <c r="DW48" s="118" t="n">
        <f aca="false">MONTH(DW47)</f>
        <v>10</v>
      </c>
      <c r="DX48" s="118" t="n">
        <f aca="false">MONTH(DX47)</f>
        <v>10</v>
      </c>
      <c r="DY48" s="118" t="n">
        <f aca="false">MONTH(DY47)</f>
        <v>11</v>
      </c>
      <c r="DZ48" s="118" t="n">
        <f aca="false">MONTH(DZ47)</f>
        <v>11</v>
      </c>
      <c r="EA48" s="118" t="n">
        <f aca="false">MONTH(EA47)</f>
        <v>11</v>
      </c>
      <c r="EB48" s="118" t="n">
        <f aca="false">MONTH(EB47)</f>
        <v>11</v>
      </c>
      <c r="EC48" s="118" t="n">
        <f aca="false">MONTH(EC47)</f>
        <v>11</v>
      </c>
      <c r="ED48" s="118" t="n">
        <f aca="false">MONTH(ED47)</f>
        <v>11</v>
      </c>
      <c r="EE48" s="118" t="n">
        <f aca="false">MONTH(EE47)</f>
        <v>11</v>
      </c>
      <c r="EF48" s="118" t="n">
        <f aca="false">MONTH(EF47)</f>
        <v>11</v>
      </c>
      <c r="EG48" s="118" t="n">
        <f aca="false">MONTH(EG47)</f>
        <v>11</v>
      </c>
      <c r="EH48" s="118" t="n">
        <f aca="false">MONTH(EH47)</f>
        <v>11</v>
      </c>
      <c r="EI48" s="118" t="n">
        <f aca="false">MONTH(EI47)</f>
        <v>11</v>
      </c>
      <c r="EJ48" s="118" t="n">
        <f aca="false">MONTH(EJ47)</f>
        <v>11</v>
      </c>
      <c r="EK48" s="118" t="n">
        <f aca="false">MONTH(EK47)</f>
        <v>11</v>
      </c>
      <c r="EL48" s="118" t="n">
        <f aca="false">MONTH(EL47)</f>
        <v>11</v>
      </c>
      <c r="EM48" s="118" t="n">
        <f aca="false">MONTH(EM47)</f>
        <v>11</v>
      </c>
      <c r="EN48" s="118" t="n">
        <f aca="false">MONTH(EN47)</f>
        <v>11</v>
      </c>
      <c r="EO48" s="118" t="n">
        <f aca="false">MONTH(EO47)</f>
        <v>11</v>
      </c>
      <c r="EP48" s="118" t="n">
        <f aca="false">MONTH(EP47)</f>
        <v>11</v>
      </c>
      <c r="EQ48" s="118" t="n">
        <f aca="false">MONTH(EQ47)</f>
        <v>11</v>
      </c>
      <c r="ER48" s="118" t="n">
        <f aca="false">MONTH(ER47)</f>
        <v>11</v>
      </c>
      <c r="ES48" s="118" t="n">
        <f aca="false">MONTH(ES47)</f>
        <v>11</v>
      </c>
      <c r="ET48" s="118" t="n">
        <f aca="false">MONTH(ET47)</f>
        <v>11</v>
      </c>
      <c r="EU48" s="118" t="n">
        <f aca="false">MONTH(EU47)</f>
        <v>11</v>
      </c>
      <c r="EV48" s="118" t="n">
        <f aca="false">MONTH(EV47)</f>
        <v>11</v>
      </c>
      <c r="EW48" s="118" t="n">
        <f aca="false">MONTH(EW47)</f>
        <v>11</v>
      </c>
      <c r="EX48" s="118" t="n">
        <f aca="false">MONTH(EX47)</f>
        <v>11</v>
      </c>
      <c r="EY48" s="118" t="n">
        <f aca="false">MONTH(EY47)</f>
        <v>11</v>
      </c>
      <c r="EZ48" s="118" t="n">
        <f aca="false">MONTH(EZ47)</f>
        <v>11</v>
      </c>
      <c r="FA48" s="118" t="n">
        <f aca="false">MONTH(FA47)</f>
        <v>11</v>
      </c>
      <c r="FB48" s="118" t="n">
        <f aca="false">MONTH(FB47)</f>
        <v>11</v>
      </c>
      <c r="FC48" s="118" t="n">
        <f aca="false">MONTH(FC47)</f>
        <v>12</v>
      </c>
      <c r="FD48" s="118" t="n">
        <f aca="false">MONTH(FD47)</f>
        <v>12</v>
      </c>
      <c r="FE48" s="118" t="n">
        <f aca="false">MONTH(FE47)</f>
        <v>12</v>
      </c>
      <c r="FF48" s="118" t="n">
        <f aca="false">MONTH(FF47)</f>
        <v>12</v>
      </c>
      <c r="FG48" s="118" t="n">
        <f aca="false">MONTH(FG47)</f>
        <v>12</v>
      </c>
      <c r="FH48" s="118" t="n">
        <f aca="false">MONTH(FH47)</f>
        <v>12</v>
      </c>
      <c r="FI48" s="118" t="n">
        <f aca="false">MONTH(FI47)</f>
        <v>12</v>
      </c>
      <c r="FJ48" s="118" t="n">
        <f aca="false">MONTH(FJ47)</f>
        <v>12</v>
      </c>
      <c r="FK48" s="118" t="n">
        <f aca="false">MONTH(FK47)</f>
        <v>12</v>
      </c>
      <c r="FL48" s="118" t="n">
        <f aca="false">MONTH(FL47)</f>
        <v>12</v>
      </c>
      <c r="FM48" s="118" t="n">
        <f aca="false">MONTH(FM47)</f>
        <v>12</v>
      </c>
      <c r="FN48" s="118" t="n">
        <f aca="false">MONTH(FN47)</f>
        <v>12</v>
      </c>
      <c r="FO48" s="118" t="n">
        <f aca="false">MONTH(FO47)</f>
        <v>12</v>
      </c>
      <c r="FP48" s="118" t="n">
        <f aca="false">MONTH(FP47)</f>
        <v>12</v>
      </c>
      <c r="FQ48" s="118" t="n">
        <f aca="false">MONTH(FQ47)</f>
        <v>12</v>
      </c>
      <c r="FR48" s="118" t="n">
        <f aca="false">MONTH(FR47)</f>
        <v>12</v>
      </c>
      <c r="FS48" s="118" t="n">
        <f aca="false">MONTH(FS47)</f>
        <v>12</v>
      </c>
      <c r="FT48" s="118" t="n">
        <f aca="false">MONTH(FT47)</f>
        <v>12</v>
      </c>
      <c r="FU48" s="118" t="n">
        <f aca="false">MONTH(FU47)</f>
        <v>12</v>
      </c>
      <c r="FV48" s="118" t="n">
        <f aca="false">MONTH(FV47)</f>
        <v>12</v>
      </c>
      <c r="FW48" s="118" t="n">
        <f aca="false">MONTH(FW47)</f>
        <v>12</v>
      </c>
      <c r="FX48" s="118" t="n">
        <f aca="false">MONTH(FX47)</f>
        <v>12</v>
      </c>
      <c r="FY48" s="118" t="n">
        <f aca="false">MONTH(FY47)</f>
        <v>12</v>
      </c>
      <c r="FZ48" s="118" t="n">
        <f aca="false">MONTH(FZ47)</f>
        <v>12</v>
      </c>
      <c r="GA48" s="118" t="n">
        <f aca="false">MONTH(GA47)</f>
        <v>12</v>
      </c>
      <c r="GB48" s="118" t="n">
        <f aca="false">MONTH(GB47)</f>
        <v>12</v>
      </c>
      <c r="GC48" s="118" t="n">
        <f aca="false">MONTH(GC47)</f>
        <v>12</v>
      </c>
      <c r="GD48" s="118" t="n">
        <f aca="false">MONTH(GD47)</f>
        <v>12</v>
      </c>
      <c r="GE48" s="118" t="n">
        <f aca="false">MONTH(GE47)</f>
        <v>12</v>
      </c>
      <c r="GF48" s="118" t="n">
        <f aca="false">MONTH(GF47)</f>
        <v>12</v>
      </c>
      <c r="GG48" s="118" t="n">
        <f aca="false">MONTH(GG47)</f>
        <v>12</v>
      </c>
      <c r="GH48" s="118" t="n">
        <f aca="false">MONTH(GH47)</f>
        <v>1</v>
      </c>
      <c r="GI48" s="118" t="n">
        <f aca="false">MONTH(GI47)</f>
        <v>1</v>
      </c>
      <c r="GJ48" s="118" t="n">
        <f aca="false">MONTH(GJ47)</f>
        <v>1</v>
      </c>
      <c r="GK48" s="118" t="n">
        <f aca="false">MONTH(GK47)</f>
        <v>1</v>
      </c>
      <c r="GL48" s="118" t="n">
        <f aca="false">MONTH(GL47)</f>
        <v>1</v>
      </c>
      <c r="GM48" s="118" t="n">
        <f aca="false">MONTH(GM47)</f>
        <v>1</v>
      </c>
      <c r="GN48" s="118" t="n">
        <f aca="false">MONTH(GN47)</f>
        <v>1</v>
      </c>
      <c r="GO48" s="118" t="n">
        <f aca="false">MONTH(GO47)</f>
        <v>1</v>
      </c>
      <c r="GP48" s="118" t="n">
        <f aca="false">MONTH(GP47)</f>
        <v>1</v>
      </c>
      <c r="GQ48" s="118" t="n">
        <f aca="false">MONTH(GQ47)</f>
        <v>1</v>
      </c>
      <c r="GR48" s="118" t="n">
        <f aca="false">MONTH(GR47)</f>
        <v>1</v>
      </c>
      <c r="GS48" s="118" t="n">
        <f aca="false">MONTH(GS47)</f>
        <v>1</v>
      </c>
      <c r="GT48" s="118" t="n">
        <f aca="false">MONTH(GT47)</f>
        <v>1</v>
      </c>
      <c r="GU48" s="118" t="n">
        <f aca="false">MONTH(GU47)</f>
        <v>1</v>
      </c>
      <c r="GV48" s="118" t="n">
        <f aca="false">MONTH(GV47)</f>
        <v>1</v>
      </c>
      <c r="GW48" s="118" t="n">
        <f aca="false">MONTH(GW47)</f>
        <v>1</v>
      </c>
      <c r="GX48" s="118" t="n">
        <f aca="false">MONTH(GX47)</f>
        <v>1</v>
      </c>
      <c r="GY48" s="118" t="n">
        <f aca="false">MONTH(GY47)</f>
        <v>1</v>
      </c>
      <c r="GZ48" s="118" t="n">
        <f aca="false">MONTH(GZ47)</f>
        <v>1</v>
      </c>
      <c r="HA48" s="118" t="n">
        <f aca="false">MONTH(HA47)</f>
        <v>1</v>
      </c>
      <c r="HB48" s="118" t="n">
        <f aca="false">MONTH(HB47)</f>
        <v>1</v>
      </c>
      <c r="HC48" s="118" t="n">
        <f aca="false">MONTH(HC47)</f>
        <v>1</v>
      </c>
      <c r="HD48" s="118" t="n">
        <f aca="false">MONTH(HD47)</f>
        <v>1</v>
      </c>
      <c r="HE48" s="118" t="n">
        <f aca="false">MONTH(HE47)</f>
        <v>1</v>
      </c>
      <c r="HF48" s="118" t="n">
        <f aca="false">MONTH(HF47)</f>
        <v>1</v>
      </c>
      <c r="HG48" s="118" t="n">
        <f aca="false">MONTH(HG47)</f>
        <v>1</v>
      </c>
      <c r="HH48" s="118" t="n">
        <f aca="false">MONTH(HH47)</f>
        <v>1</v>
      </c>
      <c r="HI48" s="118" t="n">
        <f aca="false">MONTH(HI47)</f>
        <v>1</v>
      </c>
      <c r="HJ48" s="118" t="n">
        <f aca="false">MONTH(HJ47)</f>
        <v>1</v>
      </c>
      <c r="HK48" s="118" t="n">
        <f aca="false">MONTH(HK47)</f>
        <v>1</v>
      </c>
      <c r="HL48" s="118" t="n">
        <f aca="false">MONTH(HL47)</f>
        <v>1</v>
      </c>
      <c r="HM48" s="118" t="n">
        <f aca="false">MONTH(HM47)</f>
        <v>2</v>
      </c>
      <c r="HN48" s="118" t="n">
        <f aca="false">MONTH(HN47)</f>
        <v>2</v>
      </c>
      <c r="HO48" s="118" t="n">
        <f aca="false">MONTH(HO47)</f>
        <v>2</v>
      </c>
      <c r="HP48" s="118" t="n">
        <f aca="false">MONTH(HP47)</f>
        <v>2</v>
      </c>
      <c r="HQ48" s="118" t="n">
        <f aca="false">MONTH(HQ47)</f>
        <v>2</v>
      </c>
      <c r="HR48" s="118" t="n">
        <f aca="false">MONTH(HR47)</f>
        <v>2</v>
      </c>
      <c r="HS48" s="118" t="n">
        <f aca="false">MONTH(HS47)</f>
        <v>2</v>
      </c>
      <c r="HT48" s="118" t="n">
        <f aca="false">MONTH(HT47)</f>
        <v>2</v>
      </c>
      <c r="HU48" s="118" t="n">
        <f aca="false">MONTH(HU47)</f>
        <v>2</v>
      </c>
      <c r="HV48" s="118" t="n">
        <f aca="false">MONTH(HV47)</f>
        <v>2</v>
      </c>
      <c r="HW48" s="118" t="n">
        <f aca="false">MONTH(HW47)</f>
        <v>2</v>
      </c>
      <c r="HX48" s="118" t="n">
        <f aca="false">MONTH(HX47)</f>
        <v>2</v>
      </c>
      <c r="HY48" s="118" t="n">
        <f aca="false">MONTH(HY47)</f>
        <v>2</v>
      </c>
      <c r="HZ48" s="118" t="n">
        <f aca="false">MONTH(HZ47)</f>
        <v>2</v>
      </c>
      <c r="IA48" s="118" t="n">
        <f aca="false">MONTH(IA47)</f>
        <v>2</v>
      </c>
      <c r="IB48" s="118" t="n">
        <f aca="false">MONTH(IB47)</f>
        <v>2</v>
      </c>
      <c r="IC48" s="118" t="n">
        <f aca="false">MONTH(IC47)</f>
        <v>2</v>
      </c>
      <c r="ID48" s="118" t="n">
        <f aca="false">MONTH(ID47)</f>
        <v>2</v>
      </c>
      <c r="IE48" s="118" t="n">
        <f aca="false">MONTH(IE47)</f>
        <v>2</v>
      </c>
      <c r="IF48" s="118" t="n">
        <f aca="false">MONTH(IF47)</f>
        <v>2</v>
      </c>
      <c r="IG48" s="118" t="n">
        <f aca="false">MONTH(IG47)</f>
        <v>2</v>
      </c>
      <c r="IH48" s="118" t="n">
        <f aca="false">MONTH(IH47)</f>
        <v>2</v>
      </c>
      <c r="II48" s="118" t="n">
        <f aca="false">MONTH(II47)</f>
        <v>2</v>
      </c>
      <c r="IJ48" s="118" t="n">
        <f aca="false">MONTH(IJ47)</f>
        <v>2</v>
      </c>
      <c r="IK48" s="118" t="n">
        <f aca="false">MONTH(IK47)</f>
        <v>2</v>
      </c>
      <c r="IL48" s="118" t="n">
        <f aca="false">MONTH(IL47)</f>
        <v>2</v>
      </c>
      <c r="IM48" s="118" t="n">
        <f aca="false">MONTH(IM47)</f>
        <v>2</v>
      </c>
      <c r="IN48" s="118" t="n">
        <f aca="false">MONTH(IN47)</f>
        <v>2</v>
      </c>
      <c r="IO48" s="118" t="n">
        <f aca="false">MONTH(IO47)</f>
        <v>3</v>
      </c>
      <c r="IP48" s="118" t="n">
        <f aca="false">MONTH(IP47)</f>
        <v>3</v>
      </c>
      <c r="IQ48" s="118" t="n">
        <f aca="false">MONTH(IQ47)</f>
        <v>3</v>
      </c>
      <c r="IR48" s="118" t="n">
        <f aca="false">MONTH(IR47)</f>
        <v>3</v>
      </c>
      <c r="IS48" s="118" t="n">
        <f aca="false">MONTH(IS47)</f>
        <v>3</v>
      </c>
      <c r="IT48" s="118" t="n">
        <f aca="false">MONTH(IT47)</f>
        <v>3</v>
      </c>
      <c r="IU48" s="118" t="n">
        <f aca="false">MONTH(IU47)</f>
        <v>3</v>
      </c>
      <c r="IV48" s="118" t="n">
        <f aca="false">MONTH(IV47)</f>
        <v>3</v>
      </c>
    </row>
    <row r="49" s="154" customFormat="true" ht="24" hidden="false" customHeight="false" outlineLevel="0" collapsed="false">
      <c r="A49" s="104"/>
      <c r="B49" s="119" t="s">
        <v>72</v>
      </c>
      <c r="C49" s="119" t="s">
        <v>73</v>
      </c>
      <c r="D49" s="120" t="s">
        <v>101</v>
      </c>
      <c r="E49" s="121" t="s">
        <v>102</v>
      </c>
      <c r="F49" s="122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 t="s">
        <v>116</v>
      </c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 t="s">
        <v>117</v>
      </c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 t="s">
        <v>118</v>
      </c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 t="s">
        <v>119</v>
      </c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 t="s">
        <v>120</v>
      </c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 t="s">
        <v>121</v>
      </c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</row>
    <row r="50" s="157" customFormat="true" ht="45" hidden="true" customHeight="true" outlineLevel="0" collapsed="false">
      <c r="A50" s="104"/>
      <c r="B50" s="155"/>
      <c r="C50" s="155"/>
      <c r="D50" s="155"/>
      <c r="E50" s="127"/>
      <c r="F50" s="128" t="str">
        <f aca="false">IF(F48=7,"Juli",IF(F48=8,"August",IF(F48=9,"September",IF(F48=10,"Oktober",IF(F48=11,"November",IF(F48=12,"Dezember",""))))))</f>
        <v>Juli</v>
      </c>
      <c r="G50" s="128" t="str">
        <f aca="false">IF(G48=7,"Juli",IF(G48=8,"August",IF(G48=9,"September",IF(G48=10,"Oktober",IF(G48=11,"November",IF(G48=12,"Dezember",""))))))</f>
        <v>Juli</v>
      </c>
      <c r="H50" s="128" t="str">
        <f aca="false">IF(H48=7,"Juli",IF(H48=8,"August",IF(H48=9,"September",IF(H48=10,"Oktober",IF(H48=11,"November",IF(H48=12,"Dezember",""))))))</f>
        <v>Juli</v>
      </c>
      <c r="I50" s="128" t="str">
        <f aca="false">IF(I48=7,"Juli",IF(I48=8,"August",IF(I48=9,"September",IF(I48=10,"Oktober",IF(I48=11,"November",IF(I48=12,"Dezember",""))))))</f>
        <v>Juli</v>
      </c>
      <c r="J50" s="128" t="str">
        <f aca="false">IF(J48=7,"Juli",IF(J48=8,"August",IF(J48=9,"September",IF(J48=10,"Oktober",IF(J48=11,"November",IF(J48=12,"Dezember",""))))))</f>
        <v>Juli</v>
      </c>
      <c r="K50" s="128" t="str">
        <f aca="false">IF(K48=7,"Juli",IF(K48=8,"August",IF(K48=9,"September",IF(K48=10,"Oktober",IF(K48=11,"November",IF(K48=12,"Dezember",""))))))</f>
        <v>Juli</v>
      </c>
      <c r="L50" s="128" t="str">
        <f aca="false">IF(L48=7,"Juli",IF(L48=8,"August",IF(L48=9,"September",IF(L48=10,"Oktober",IF(L48=11,"November",IF(L48=12,"Dezember",""))))))</f>
        <v>Juli</v>
      </c>
      <c r="M50" s="128" t="str">
        <f aca="false">IF(M48=7,"Juli",IF(M48=8,"August",IF(M48=9,"September",IF(M48=10,"Oktober",IF(M48=11,"November",IF(M48=12,"Dezember",""))))))</f>
        <v>Juli</v>
      </c>
      <c r="N50" s="128" t="str">
        <f aca="false">IF(N48=7,"Juli",IF(N48=8,"August",IF(N48=9,"September",IF(N48=10,"Oktober",IF(N48=11,"November",IF(N48=12,"Dezember",""))))))</f>
        <v>Juli</v>
      </c>
      <c r="O50" s="128" t="str">
        <f aca="false">IF(O48=7,"Juli",IF(O48=8,"August",IF(O48=9,"September",IF(O48=10,"Oktober",IF(O48=11,"November",IF(O48=12,"Dezember",""))))))</f>
        <v>Juli</v>
      </c>
      <c r="P50" s="128" t="str">
        <f aca="false">IF(P48=7,"Juli",IF(P48=8,"August",IF(P48=9,"September",IF(P48=10,"Oktober",IF(P48=11,"November",IF(P48=12,"Dezember",""))))))</f>
        <v>Juli</v>
      </c>
      <c r="Q50" s="128" t="str">
        <f aca="false">IF(Q48=7,"Juli",IF(Q48=8,"August",IF(Q48=9,"September",IF(Q48=10,"Oktober",IF(Q48=11,"November",IF(Q48=12,"Dezember",""))))))</f>
        <v>Juli</v>
      </c>
      <c r="R50" s="128" t="str">
        <f aca="false">IF(R48=7,"Juli",IF(R48=8,"August",IF(R48=9,"September",IF(R48=10,"Oktober",IF(R48=11,"November",IF(R48=12,"Dezember",""))))))</f>
        <v>Juli</v>
      </c>
      <c r="S50" s="128" t="str">
        <f aca="false">IF(S48=7,"Juli",IF(S48=8,"August",IF(S48=9,"September",IF(S48=10,"Oktober",IF(S48=11,"November",IF(S48=12,"Dezember",""))))))</f>
        <v>Juli</v>
      </c>
      <c r="T50" s="128" t="str">
        <f aca="false">IF(T48=7,"Juli",IF(T48=8,"August",IF(T48=9,"September",IF(T48=10,"Oktober",IF(T48=11,"November",IF(T48=12,"Dezember",""))))))</f>
        <v>Juli</v>
      </c>
      <c r="U50" s="128" t="str">
        <f aca="false">IF(U48=7,"Juli",IF(U48=8,"August",IF(U48=9,"September",IF(U48=10,"Oktober",IF(U48=11,"November",IF(U48=12,"Dezember",""))))))</f>
        <v>Juli</v>
      </c>
      <c r="V50" s="128" t="str">
        <f aca="false">IF(V48=7,"Juli",IF(V48=8,"August",IF(V48=9,"September",IF(V48=10,"Oktober",IF(V48=11,"November",IF(V48=12,"Dezember",""))))))</f>
        <v>Juli</v>
      </c>
      <c r="W50" s="128" t="str">
        <f aca="false">IF(W48=7,"Juli",IF(W48=8,"August",IF(W48=9,"September",IF(W48=10,"Oktober",IF(W48=11,"November",IF(W48=12,"Dezember",""))))))</f>
        <v>Juli</v>
      </c>
      <c r="X50" s="128" t="str">
        <f aca="false">IF(X48=7,"Juli",IF(X48=8,"August",IF(X48=9,"September",IF(X48=10,"Oktober",IF(X48=11,"November",IF(X48=12,"Dezember",""))))))</f>
        <v>Juli</v>
      </c>
      <c r="Y50" s="128" t="str">
        <f aca="false">IF(Y48=7,"Juli",IF(Y48=8,"August",IF(Y48=9,"September",IF(Y48=10,"Oktober",IF(Y48=11,"November",IF(Y48=12,"Dezember",""))))))</f>
        <v>Juli</v>
      </c>
      <c r="Z50" s="128" t="str">
        <f aca="false">IF(Z48=7,"Juli",IF(Z48=8,"August",IF(Z48=9,"September",IF(Z48=10,"Oktober",IF(Z48=11,"November",IF(Z48=12,"Dezember",""))))))</f>
        <v>Juli</v>
      </c>
      <c r="AA50" s="128" t="str">
        <f aca="false">IF(AA48=7,"Juli",IF(AA48=8,"August",IF(AA48=9,"September",IF(AA48=10,"Oktober",IF(AA48=11,"November",IF(AA48=12,"Dezember",""))))))</f>
        <v>Juli</v>
      </c>
      <c r="AB50" s="128" t="str">
        <f aca="false">IF(AB48=7,"Juli",IF(AB48=8,"August",IF(AB48=9,"September",IF(AB48=10,"Oktober",IF(AB48=11,"November",IF(AB48=12,"Dezember",""))))))</f>
        <v>Juli</v>
      </c>
      <c r="AC50" s="128" t="str">
        <f aca="false">IF(AC48=7,"Juli",IF(AC48=8,"August",IF(AC48=9,"September",IF(AC48=10,"Oktober",IF(AC48=11,"November",IF(AC48=12,"Dezember",""))))))</f>
        <v>Juli</v>
      </c>
      <c r="AD50" s="128" t="str">
        <f aca="false">IF(AD48=7,"Juli",IF(AD48=8,"August",IF(AD48=9,"September",IF(AD48=10,"Oktober",IF(AD48=11,"November",IF(AD48=12,"Dezember",""))))))</f>
        <v>Juli</v>
      </c>
      <c r="AE50" s="128" t="str">
        <f aca="false">IF(AE48=7,"Juli",IF(AE48=8,"August",IF(AE48=9,"September",IF(AE48=10,"Oktober",IF(AE48=11,"November",IF(AE48=12,"Dezember",""))))))</f>
        <v>Juli</v>
      </c>
      <c r="AF50" s="128" t="str">
        <f aca="false">IF(AF48=7,"Juli",IF(AF48=8,"August",IF(AF48=9,"September",IF(AF48=10,"Oktober",IF(AF48=11,"November",IF(AF48=12,"Dezember",""))))))</f>
        <v>Juli</v>
      </c>
      <c r="AG50" s="128" t="str">
        <f aca="false">IF(AG48=7,"Juli",IF(AG48=8,"August",IF(AG48=9,"September",IF(AG48=10,"Oktober",IF(AG48=11,"November",IF(AG48=12,"Dezember",""))))))</f>
        <v>Juli</v>
      </c>
      <c r="AH50" s="128" t="str">
        <f aca="false">IF(AH48=7,"Juli",IF(AH48=8,"August",IF(AH48=9,"September",IF(AH48=10,"Oktober",IF(AH48=11,"November",IF(AH48=12,"Dezember",""))))))</f>
        <v>Juli</v>
      </c>
      <c r="AI50" s="128" t="str">
        <f aca="false">IF(AI48=7,"Juli",IF(AI48=8,"August",IF(AI48=9,"September",IF(AI48=10,"Oktober",IF(AI48=11,"November",IF(AI48=12,"Dezember",""))))))</f>
        <v>Juli</v>
      </c>
      <c r="AJ50" s="128" t="str">
        <f aca="false">IF(AJ48=7,"Juli",IF(AJ48=8,"August",IF(AJ48=9,"September",IF(AJ48=10,"Oktober",IF(AJ48=11,"November",IF(AJ48=12,"Dezember",""))))))</f>
        <v>Juli</v>
      </c>
      <c r="AK50" s="128" t="str">
        <f aca="false">IF(AK48=7,"Juli",IF(AK48=8,"August",IF(AK48=9,"September",IF(AK48=10,"Oktober",IF(AK48=11,"November",IF(AK48=12,"Dezember",""))))))</f>
        <v>August</v>
      </c>
      <c r="AL50" s="128" t="str">
        <f aca="false">IF(AL48=7,"Juli",IF(AL48=8,"August",IF(AL48=9,"September",IF(AL48=10,"Oktober",IF(AL48=11,"November",IF(AL48=12,"Dezember",""))))))</f>
        <v>August</v>
      </c>
      <c r="AM50" s="128" t="str">
        <f aca="false">IF(AM48=7,"Juli",IF(AM48=8,"August",IF(AM48=9,"September",IF(AM48=10,"Oktober",IF(AM48=11,"November",IF(AM48=12,"Dezember",""))))))</f>
        <v>August</v>
      </c>
      <c r="AN50" s="128" t="str">
        <f aca="false">IF(AN48=7,"Juli",IF(AN48=8,"August",IF(AN48=9,"September",IF(AN48=10,"Oktober",IF(AN48=11,"November",IF(AN48=12,"Dezember",""))))))</f>
        <v>August</v>
      </c>
      <c r="AO50" s="128" t="str">
        <f aca="false">IF(AO48=7,"Juli",IF(AO48=8,"August",IF(AO48=9,"September",IF(AO48=10,"Oktober",IF(AO48=11,"November",IF(AO48=12,"Dezember",""))))))</f>
        <v>August</v>
      </c>
      <c r="AP50" s="128" t="str">
        <f aca="false">IF(AP48=7,"Juli",IF(AP48=8,"August",IF(AP48=9,"September",IF(AP48=10,"Oktober",IF(AP48=11,"November",IF(AP48=12,"Dezember",""))))))</f>
        <v>August</v>
      </c>
      <c r="AQ50" s="128" t="str">
        <f aca="false">IF(AQ48=7,"Juli",IF(AQ48=8,"August",IF(AQ48=9,"September",IF(AQ48=10,"Oktober",IF(AQ48=11,"November",IF(AQ48=12,"Dezember",""))))))</f>
        <v>August</v>
      </c>
      <c r="AR50" s="128" t="str">
        <f aca="false">IF(AR48=7,"Juli",IF(AR48=8,"August",IF(AR48=9,"September",IF(AR48=10,"Oktober",IF(AR48=11,"November",IF(AR48=12,"Dezember",""))))))</f>
        <v>August</v>
      </c>
      <c r="AS50" s="128" t="str">
        <f aca="false">IF(AS48=7,"Juli",IF(AS48=8,"August",IF(AS48=9,"September",IF(AS48=10,"Oktober",IF(AS48=11,"November",IF(AS48=12,"Dezember",""))))))</f>
        <v>August</v>
      </c>
      <c r="AT50" s="128" t="str">
        <f aca="false">IF(AT48=7,"Juli",IF(AT48=8,"August",IF(AT48=9,"September",IF(AT48=10,"Oktober",IF(AT48=11,"November",IF(AT48=12,"Dezember",""))))))</f>
        <v>August</v>
      </c>
      <c r="AU50" s="128" t="str">
        <f aca="false">IF(AU48=7,"Juli",IF(AU48=8,"August",IF(AU48=9,"September",IF(AU48=10,"Oktober",IF(AU48=11,"November",IF(AU48=12,"Dezember",""))))))</f>
        <v>August</v>
      </c>
      <c r="AV50" s="128" t="str">
        <f aca="false">IF(AV48=7,"Juli",IF(AV48=8,"August",IF(AV48=9,"September",IF(AV48=10,"Oktober",IF(AV48=11,"November",IF(AV48=12,"Dezember",""))))))</f>
        <v>August</v>
      </c>
      <c r="AW50" s="128" t="str">
        <f aca="false">IF(AW48=7,"Juli",IF(AW48=8,"August",IF(AW48=9,"September",IF(AW48=10,"Oktober",IF(AW48=11,"November",IF(AW48=12,"Dezember",""))))))</f>
        <v>August</v>
      </c>
      <c r="AX50" s="128" t="str">
        <f aca="false">IF(AX48=7,"Juli",IF(AX48=8,"August",IF(AX48=9,"September",IF(AX48=10,"Oktober",IF(AX48=11,"November",IF(AX48=12,"Dezember",""))))))</f>
        <v>August</v>
      </c>
      <c r="AY50" s="128" t="str">
        <f aca="false">IF(AY48=7,"Juli",IF(AY48=8,"August",IF(AY48=9,"September",IF(AY48=10,"Oktober",IF(AY48=11,"November",IF(AY48=12,"Dezember",""))))))</f>
        <v>August</v>
      </c>
      <c r="AZ50" s="128" t="str">
        <f aca="false">IF(AZ48=7,"Juli",IF(AZ48=8,"August",IF(AZ48=9,"September",IF(AZ48=10,"Oktober",IF(AZ48=11,"November",IF(AZ48=12,"Dezember",""))))))</f>
        <v>August</v>
      </c>
      <c r="BA50" s="128" t="str">
        <f aca="false">IF(BA48=7,"Juli",IF(BA48=8,"August",IF(BA48=9,"September",IF(BA48=10,"Oktober",IF(BA48=11,"November",IF(BA48=12,"Dezember",""))))))</f>
        <v>August</v>
      </c>
      <c r="BB50" s="128" t="str">
        <f aca="false">IF(BB48=7,"Juli",IF(BB48=8,"August",IF(BB48=9,"September",IF(BB48=10,"Oktober",IF(BB48=11,"November",IF(BB48=12,"Dezember",""))))))</f>
        <v>August</v>
      </c>
      <c r="BC50" s="128" t="str">
        <f aca="false">IF(BC48=7,"Juli",IF(BC48=8,"August",IF(BC48=9,"September",IF(BC48=10,"Oktober",IF(BC48=11,"November",IF(BC48=12,"Dezember",""))))))</f>
        <v>August</v>
      </c>
      <c r="BD50" s="128" t="str">
        <f aca="false">IF(BD48=7,"Juli",IF(BD48=8,"August",IF(BD48=9,"September",IF(BD48=10,"Oktober",IF(BD48=11,"November",IF(BD48=12,"Dezember",""))))))</f>
        <v>August</v>
      </c>
      <c r="BE50" s="128" t="str">
        <f aca="false">IF(BE48=7,"Juli",IF(BE48=8,"August",IF(BE48=9,"September",IF(BE48=10,"Oktober",IF(BE48=11,"November",IF(BE48=12,"Dezember",""))))))</f>
        <v>August</v>
      </c>
      <c r="BF50" s="128" t="str">
        <f aca="false">IF(BF48=7,"Juli",IF(BF48=8,"August",IF(BF48=9,"September",IF(BF48=10,"Oktober",IF(BF48=11,"November",IF(BF48=12,"Dezember",""))))))</f>
        <v>August</v>
      </c>
      <c r="BG50" s="128" t="str">
        <f aca="false">IF(BG48=7,"Juli",IF(BG48=8,"August",IF(BG48=9,"September",IF(BG48=10,"Oktober",IF(BG48=11,"November",IF(BG48=12,"Dezember",""))))))</f>
        <v>August</v>
      </c>
      <c r="BH50" s="128" t="str">
        <f aca="false">IF(BH48=7,"Juli",IF(BH48=8,"August",IF(BH48=9,"September",IF(BH48=10,"Oktober",IF(BH48=11,"November",IF(BH48=12,"Dezember",""))))))</f>
        <v>August</v>
      </c>
      <c r="BI50" s="128" t="str">
        <f aca="false">IF(BI48=7,"Juli",IF(BI48=8,"August",IF(BI48=9,"September",IF(BI48=10,"Oktober",IF(BI48=11,"November",IF(BI48=12,"Dezember",""))))))</f>
        <v>August</v>
      </c>
      <c r="BJ50" s="128" t="str">
        <f aca="false">IF(BJ48=7,"Juli",IF(BJ48=8,"August",IF(BJ48=9,"September",IF(BJ48=10,"Oktober",IF(BJ48=11,"November",IF(BJ48=12,"Dezember",""))))))</f>
        <v>August</v>
      </c>
      <c r="BK50" s="128" t="str">
        <f aca="false">IF(BK48=7,"Juli",IF(BK48=8,"August",IF(BK48=9,"September",IF(BK48=10,"Oktober",IF(BK48=11,"November",IF(BK48=12,"Dezember",""))))))</f>
        <v>August</v>
      </c>
      <c r="BL50" s="128" t="str">
        <f aca="false">IF(BL48=7,"Juli",IF(BL48=8,"August",IF(BL48=9,"September",IF(BL48=10,"Oktober",IF(BL48=11,"November",IF(BL48=12,"Dezember",""))))))</f>
        <v>August</v>
      </c>
      <c r="BM50" s="128" t="str">
        <f aca="false">IF(BM48=7,"Juli",IF(BM48=8,"August",IF(BM48=9,"September",IF(BM48=10,"Oktober",IF(BM48=11,"November",IF(BM48=12,"Dezember",""))))))</f>
        <v>August</v>
      </c>
      <c r="BN50" s="128" t="str">
        <f aca="false">IF(BN48=7,"Juli",IF(BN48=8,"August",IF(BN48=9,"September",IF(BN48=10,"Oktober",IF(BN48=11,"November",IF(BN48=12,"Dezember",""))))))</f>
        <v>August</v>
      </c>
      <c r="BO50" s="128" t="str">
        <f aca="false">IF(BO48=7,"Juli",IF(BO48=8,"August",IF(BO48=9,"September",IF(BO48=10,"Oktober",IF(BO48=11,"November",IF(BO48=12,"Dezember",""))))))</f>
        <v>August</v>
      </c>
      <c r="BP50" s="128" t="str">
        <f aca="false">IF(BP48=7,"Juli",IF(BP48=8,"August",IF(BP48=9,"September",IF(BP48=10,"Oktober",IF(BP48=11,"November",IF(BP48=12,"Dezember",""))))))</f>
        <v>September</v>
      </c>
      <c r="BQ50" s="128" t="str">
        <f aca="false">IF(BQ48=7,"Juli",IF(BQ48=8,"August",IF(BQ48=9,"September",IF(BQ48=10,"Oktober",IF(BQ48=11,"November",IF(BQ48=12,"Dezember",""))))))</f>
        <v>September</v>
      </c>
      <c r="BR50" s="128" t="str">
        <f aca="false">IF(BR48=7,"Juli",IF(BR48=8,"August",IF(BR48=9,"September",IF(BR48=10,"Oktober",IF(BR48=11,"November",IF(BR48=12,"Dezember",""))))))</f>
        <v>September</v>
      </c>
      <c r="BS50" s="128" t="str">
        <f aca="false">IF(BS48=7,"Juli",IF(BS48=8,"August",IF(BS48=9,"September",IF(BS48=10,"Oktober",IF(BS48=11,"November",IF(BS48=12,"Dezember",""))))))</f>
        <v>September</v>
      </c>
      <c r="BT50" s="128" t="str">
        <f aca="false">IF(BT48=7,"Juli",IF(BT48=8,"August",IF(BT48=9,"September",IF(BT48=10,"Oktober",IF(BT48=11,"November",IF(BT48=12,"Dezember",""))))))</f>
        <v>September</v>
      </c>
      <c r="BU50" s="128" t="str">
        <f aca="false">IF(BU48=7,"Juli",IF(BU48=8,"August",IF(BU48=9,"September",IF(BU48=10,"Oktober",IF(BU48=11,"November",IF(BU48=12,"Dezember",""))))))</f>
        <v>September</v>
      </c>
      <c r="BV50" s="128" t="str">
        <f aca="false">IF(BV48=7,"Juli",IF(BV48=8,"August",IF(BV48=9,"September",IF(BV48=10,"Oktober",IF(BV48=11,"November",IF(BV48=12,"Dezember",""))))))</f>
        <v>September</v>
      </c>
      <c r="BW50" s="128" t="str">
        <f aca="false">IF(BW48=7,"Juli",IF(BW48=8,"August",IF(BW48=9,"September",IF(BW48=10,"Oktober",IF(BW48=11,"November",IF(BW48=12,"Dezember",""))))))</f>
        <v>September</v>
      </c>
      <c r="BX50" s="128" t="str">
        <f aca="false">IF(BX48=7,"Juli",IF(BX48=8,"August",IF(BX48=9,"September",IF(BX48=10,"Oktober",IF(BX48=11,"November",IF(BX48=12,"Dezember",""))))))</f>
        <v>September</v>
      </c>
      <c r="BY50" s="128" t="str">
        <f aca="false">IF(BY48=7,"Juli",IF(BY48=8,"August",IF(BY48=9,"September",IF(BY48=10,"Oktober",IF(BY48=11,"November",IF(BY48=12,"Dezember",""))))))</f>
        <v>September</v>
      </c>
      <c r="BZ50" s="128" t="str">
        <f aca="false">IF(BZ48=7,"Juli",IF(BZ48=8,"August",IF(BZ48=9,"September",IF(BZ48=10,"Oktober",IF(BZ48=11,"November",IF(BZ48=12,"Dezember",""))))))</f>
        <v>September</v>
      </c>
      <c r="CA50" s="128" t="str">
        <f aca="false">IF(CA48=7,"Juli",IF(CA48=8,"August",IF(CA48=9,"September",IF(CA48=10,"Oktober",IF(CA48=11,"November",IF(CA48=12,"Dezember",""))))))</f>
        <v>September</v>
      </c>
      <c r="CB50" s="128" t="str">
        <f aca="false">IF(CB48=7,"Juli",IF(CB48=8,"August",IF(CB48=9,"September",IF(CB48=10,"Oktober",IF(CB48=11,"November",IF(CB48=12,"Dezember",""))))))</f>
        <v>September</v>
      </c>
      <c r="CC50" s="128" t="str">
        <f aca="false">IF(CC48=7,"Juli",IF(CC48=8,"August",IF(CC48=9,"September",IF(CC48=10,"Oktober",IF(CC48=11,"November",IF(CC48=12,"Dezember",""))))))</f>
        <v>September</v>
      </c>
      <c r="CD50" s="128" t="str">
        <f aca="false">IF(CD48=7,"Juli",IF(CD48=8,"August",IF(CD48=9,"September",IF(CD48=10,"Oktober",IF(CD48=11,"November",IF(CD48=12,"Dezember",""))))))</f>
        <v>September</v>
      </c>
      <c r="CE50" s="128" t="str">
        <f aca="false">IF(CE48=7,"Juli",IF(CE48=8,"August",IF(CE48=9,"September",IF(CE48=10,"Oktober",IF(CE48=11,"November",IF(CE48=12,"Dezember",""))))))</f>
        <v>September</v>
      </c>
      <c r="CF50" s="128" t="str">
        <f aca="false">IF(CF48=7,"Juli",IF(CF48=8,"August",IF(CF48=9,"September",IF(CF48=10,"Oktober",IF(CF48=11,"November",IF(CF48=12,"Dezember",""))))))</f>
        <v>September</v>
      </c>
      <c r="CG50" s="128" t="str">
        <f aca="false">IF(CG48=7,"Juli",IF(CG48=8,"August",IF(CG48=9,"September",IF(CG48=10,"Oktober",IF(CG48=11,"November",IF(CG48=12,"Dezember",""))))))</f>
        <v>September</v>
      </c>
      <c r="CH50" s="128" t="str">
        <f aca="false">IF(CH48=7,"Juli",IF(CH48=8,"August",IF(CH48=9,"September",IF(CH48=10,"Oktober",IF(CH48=11,"November",IF(CH48=12,"Dezember",""))))))</f>
        <v>September</v>
      </c>
      <c r="CI50" s="128" t="str">
        <f aca="false">IF(CI48=7,"Juli",IF(CI48=8,"August",IF(CI48=9,"September",IF(CI48=10,"Oktober",IF(CI48=11,"November",IF(CI48=12,"Dezember",""))))))</f>
        <v>September</v>
      </c>
      <c r="CJ50" s="128" t="str">
        <f aca="false">IF(CJ48=7,"Juli",IF(CJ48=8,"August",IF(CJ48=9,"September",IF(CJ48=10,"Oktober",IF(CJ48=11,"November",IF(CJ48=12,"Dezember",""))))))</f>
        <v>September</v>
      </c>
      <c r="CK50" s="128" t="str">
        <f aca="false">IF(CK48=7,"Juli",IF(CK48=8,"August",IF(CK48=9,"September",IF(CK48=10,"Oktober",IF(CK48=11,"November",IF(CK48=12,"Dezember",""))))))</f>
        <v>September</v>
      </c>
      <c r="CL50" s="128" t="str">
        <f aca="false">IF(CL48=7,"Juli",IF(CL48=8,"August",IF(CL48=9,"September",IF(CL48=10,"Oktober",IF(CL48=11,"November",IF(CL48=12,"Dezember",""))))))</f>
        <v>September</v>
      </c>
      <c r="CM50" s="128" t="str">
        <f aca="false">IF(CM48=7,"Juli",IF(CM48=8,"August",IF(CM48=9,"September",IF(CM48=10,"Oktober",IF(CM48=11,"November",IF(CM48=12,"Dezember",""))))))</f>
        <v>September</v>
      </c>
      <c r="CN50" s="128" t="str">
        <f aca="false">IF(CN48=7,"Juli",IF(CN48=8,"August",IF(CN48=9,"September",IF(CN48=10,"Oktober",IF(CN48=11,"November",IF(CN48=12,"Dezember",""))))))</f>
        <v>September</v>
      </c>
      <c r="CO50" s="128" t="str">
        <f aca="false">IF(CO48=7,"Juli",IF(CO48=8,"August",IF(CO48=9,"September",IF(CO48=10,"Oktober",IF(CO48=11,"November",IF(CO48=12,"Dezember",""))))))</f>
        <v>September</v>
      </c>
      <c r="CP50" s="128" t="str">
        <f aca="false">IF(CP48=7,"Juli",IF(CP48=8,"August",IF(CP48=9,"September",IF(CP48=10,"Oktober",IF(CP48=11,"November",IF(CP48=12,"Dezember",""))))))</f>
        <v>September</v>
      </c>
      <c r="CQ50" s="128" t="str">
        <f aca="false">IF(CQ48=7,"Juli",IF(CQ48=8,"August",IF(CQ48=9,"September",IF(CQ48=10,"Oktober",IF(CQ48=11,"November",IF(CQ48=12,"Dezember",""))))))</f>
        <v>September</v>
      </c>
      <c r="CR50" s="128" t="str">
        <f aca="false">IF(CR48=7,"Juli",IF(CR48=8,"August",IF(CR48=9,"September",IF(CR48=10,"Oktober",IF(CR48=11,"November",IF(CR48=12,"Dezember",""))))))</f>
        <v>September</v>
      </c>
      <c r="CS50" s="128" t="str">
        <f aca="false">IF(CS48=7,"Juli",IF(CS48=8,"August",IF(CS48=9,"September",IF(CS48=10,"Oktober",IF(CS48=11,"November",IF(CS48=12,"Dezember",""))))))</f>
        <v>September</v>
      </c>
      <c r="CT50" s="128" t="str">
        <f aca="false">IF(CT48=7,"Juli",IF(CT48=8,"August",IF(CT48=9,"September",IF(CT48=10,"Oktober",IF(CT48=11,"November",IF(CT48=12,"Dezember",""))))))</f>
        <v>Oktober</v>
      </c>
      <c r="CU50" s="128" t="str">
        <f aca="false">IF(CU48=7,"Juli",IF(CU48=8,"August",IF(CU48=9,"September",IF(CU48=10,"Oktober",IF(CU48=11,"November",IF(CU48=12,"Dezember",""))))))</f>
        <v>Oktober</v>
      </c>
      <c r="CV50" s="128" t="str">
        <f aca="false">IF(CV48=7,"Juli",IF(CV48=8,"August",IF(CV48=9,"September",IF(CV48=10,"Oktober",IF(CV48=11,"November",IF(CV48=12,"Dezember",""))))))</f>
        <v>Oktober</v>
      </c>
      <c r="CW50" s="128" t="str">
        <f aca="false">IF(CW48=7,"Juli",IF(CW48=8,"August",IF(CW48=9,"September",IF(CW48=10,"Oktober",IF(CW48=11,"November",IF(CW48=12,"Dezember",""))))))</f>
        <v>Oktober</v>
      </c>
      <c r="CX50" s="128" t="str">
        <f aca="false">IF(CX48=7,"Juli",IF(CX48=8,"August",IF(CX48=9,"September",IF(CX48=10,"Oktober",IF(CX48=11,"November",IF(CX48=12,"Dezember",""))))))</f>
        <v>Oktober</v>
      </c>
      <c r="CY50" s="128" t="str">
        <f aca="false">IF(CY48=7,"Juli",IF(CY48=8,"August",IF(CY48=9,"September",IF(CY48=10,"Oktober",IF(CY48=11,"November",IF(CY48=12,"Dezember",""))))))</f>
        <v>Oktober</v>
      </c>
      <c r="CZ50" s="128" t="str">
        <f aca="false">IF(CZ48=7,"Juli",IF(CZ48=8,"August",IF(CZ48=9,"September",IF(CZ48=10,"Oktober",IF(CZ48=11,"November",IF(CZ48=12,"Dezember",""))))))</f>
        <v>Oktober</v>
      </c>
      <c r="DA50" s="128" t="str">
        <f aca="false">IF(DA48=7,"Juli",IF(DA48=8,"August",IF(DA48=9,"September",IF(DA48=10,"Oktober",IF(DA48=11,"November",IF(DA48=12,"Dezember",""))))))</f>
        <v>Oktober</v>
      </c>
      <c r="DB50" s="128" t="str">
        <f aca="false">IF(DB48=7,"Juli",IF(DB48=8,"August",IF(DB48=9,"September",IF(DB48=10,"Oktober",IF(DB48=11,"November",IF(DB48=12,"Dezember",""))))))</f>
        <v>Oktober</v>
      </c>
      <c r="DC50" s="128" t="str">
        <f aca="false">IF(DC48=7,"Juli",IF(DC48=8,"August",IF(DC48=9,"September",IF(DC48=10,"Oktober",IF(DC48=11,"November",IF(DC48=12,"Dezember",""))))))</f>
        <v>Oktober</v>
      </c>
      <c r="DD50" s="128" t="str">
        <f aca="false">IF(DD48=7,"Juli",IF(DD48=8,"August",IF(DD48=9,"September",IF(DD48=10,"Oktober",IF(DD48=11,"November",IF(DD48=12,"Dezember",""))))))</f>
        <v>Oktober</v>
      </c>
      <c r="DE50" s="128" t="str">
        <f aca="false">IF(DE48=7,"Juli",IF(DE48=8,"August",IF(DE48=9,"September",IF(DE48=10,"Oktober",IF(DE48=11,"November",IF(DE48=12,"Dezember",""))))))</f>
        <v>Oktober</v>
      </c>
      <c r="DF50" s="128" t="str">
        <f aca="false">IF(DF48=7,"Juli",IF(DF48=8,"August",IF(DF48=9,"September",IF(DF48=10,"Oktober",IF(DF48=11,"November",IF(DF48=12,"Dezember",""))))))</f>
        <v>Oktober</v>
      </c>
      <c r="DG50" s="128" t="str">
        <f aca="false">IF(DG48=7,"Juli",IF(DG48=8,"August",IF(DG48=9,"September",IF(DG48=10,"Oktober",IF(DG48=11,"November",IF(DG48=12,"Dezember",""))))))</f>
        <v>Oktober</v>
      </c>
      <c r="DH50" s="128" t="str">
        <f aca="false">IF(DH48=7,"Juli",IF(DH48=8,"August",IF(DH48=9,"September",IF(DH48=10,"Oktober",IF(DH48=11,"November",IF(DH48=12,"Dezember",""))))))</f>
        <v>Oktober</v>
      </c>
      <c r="DI50" s="128" t="str">
        <f aca="false">IF(DI48=7,"Juli",IF(DI48=8,"August",IF(DI48=9,"September",IF(DI48=10,"Oktober",IF(DI48=11,"November",IF(DI48=12,"Dezember",""))))))</f>
        <v>Oktober</v>
      </c>
      <c r="DJ50" s="128" t="str">
        <f aca="false">IF(DJ48=7,"Juli",IF(DJ48=8,"August",IF(DJ48=9,"September",IF(DJ48=10,"Oktober",IF(DJ48=11,"November",IF(DJ48=12,"Dezember",""))))))</f>
        <v>Oktober</v>
      </c>
      <c r="DK50" s="128" t="str">
        <f aca="false">IF(DK48=7,"Juli",IF(DK48=8,"August",IF(DK48=9,"September",IF(DK48=10,"Oktober",IF(DK48=11,"November",IF(DK48=12,"Dezember",""))))))</f>
        <v>Oktober</v>
      </c>
      <c r="DL50" s="128" t="str">
        <f aca="false">IF(DL48=7,"Juli",IF(DL48=8,"August",IF(DL48=9,"September",IF(DL48=10,"Oktober",IF(DL48=11,"November",IF(DL48=12,"Dezember",""))))))</f>
        <v>Oktober</v>
      </c>
      <c r="DM50" s="128" t="str">
        <f aca="false">IF(DM48=7,"Juli",IF(DM48=8,"August",IF(DM48=9,"September",IF(DM48=10,"Oktober",IF(DM48=11,"November",IF(DM48=12,"Dezember",""))))))</f>
        <v>Oktober</v>
      </c>
      <c r="DN50" s="128" t="str">
        <f aca="false">IF(DN48=7,"Juli",IF(DN48=8,"August",IF(DN48=9,"September",IF(DN48=10,"Oktober",IF(DN48=11,"November",IF(DN48=12,"Dezember",""))))))</f>
        <v>Oktober</v>
      </c>
      <c r="DO50" s="128" t="str">
        <f aca="false">IF(DO48=7,"Juli",IF(DO48=8,"August",IF(DO48=9,"September",IF(DO48=10,"Oktober",IF(DO48=11,"November",IF(DO48=12,"Dezember",""))))))</f>
        <v>Oktober</v>
      </c>
      <c r="DP50" s="128" t="str">
        <f aca="false">IF(DP48=7,"Juli",IF(DP48=8,"August",IF(DP48=9,"September",IF(DP48=10,"Oktober",IF(DP48=11,"November",IF(DP48=12,"Dezember",""))))))</f>
        <v>Oktober</v>
      </c>
      <c r="DQ50" s="128" t="str">
        <f aca="false">IF(DQ48=7,"Juli",IF(DQ48=8,"August",IF(DQ48=9,"September",IF(DQ48=10,"Oktober",IF(DQ48=11,"November",IF(DQ48=12,"Dezember",""))))))</f>
        <v>Oktober</v>
      </c>
      <c r="DR50" s="128" t="str">
        <f aca="false">IF(DR48=7,"Juli",IF(DR48=8,"August",IF(DR48=9,"September",IF(DR48=10,"Oktober",IF(DR48=11,"November",IF(DR48=12,"Dezember",""))))))</f>
        <v>Oktober</v>
      </c>
      <c r="DS50" s="128" t="str">
        <f aca="false">IF(DS48=7,"Juli",IF(DS48=8,"August",IF(DS48=9,"September",IF(DS48=10,"Oktober",IF(DS48=11,"November",IF(DS48=12,"Dezember",""))))))</f>
        <v>Oktober</v>
      </c>
      <c r="DT50" s="128" t="str">
        <f aca="false">IF(DT48=7,"Juli",IF(DT48=8,"August",IF(DT48=9,"September",IF(DT48=10,"Oktober",IF(DT48=11,"November",IF(DT48=12,"Dezember",""))))))</f>
        <v>Oktober</v>
      </c>
      <c r="DU50" s="128" t="str">
        <f aca="false">IF(DU48=7,"Juli",IF(DU48=8,"August",IF(DU48=9,"September",IF(DU48=10,"Oktober",IF(DU48=11,"November",IF(DU48=12,"Dezember",""))))))</f>
        <v>Oktober</v>
      </c>
      <c r="DV50" s="128" t="str">
        <f aca="false">IF(DV48=7,"Juli",IF(DV48=8,"August",IF(DV48=9,"September",IF(DV48=10,"Oktober",IF(DV48=11,"November",IF(DV48=12,"Dezember",""))))))</f>
        <v>Oktober</v>
      </c>
      <c r="DW50" s="128" t="str">
        <f aca="false">IF(DW48=7,"Juli",IF(DW48=8,"August",IF(DW48=9,"September",IF(DW48=10,"Oktober",IF(DW48=11,"November",IF(DW48=12,"Dezember",""))))))</f>
        <v>Oktober</v>
      </c>
      <c r="DX50" s="128" t="str">
        <f aca="false">IF(DX48=7,"Juli",IF(DX48=8,"August",IF(DX48=9,"September",IF(DX48=10,"Oktober",IF(DX48=11,"November",IF(DX48=12,"Dezember",""))))))</f>
        <v>Oktober</v>
      </c>
      <c r="DY50" s="128" t="str">
        <f aca="false">IF(DY48=7,"Juli",IF(DY48=8,"August",IF(DY48=9,"September",IF(DY48=10,"Oktober",IF(DY48=11,"November",IF(DY48=12,"Dezember",""))))))</f>
        <v>November</v>
      </c>
      <c r="DZ50" s="128" t="str">
        <f aca="false">IF(DZ48=7,"Juli",IF(DZ48=8,"August",IF(DZ48=9,"September",IF(DZ48=10,"Oktober",IF(DZ48=11,"November",IF(DZ48=12,"Dezember",""))))))</f>
        <v>November</v>
      </c>
      <c r="EA50" s="128" t="str">
        <f aca="false">IF(EA48=7,"Juli",IF(EA48=8,"August",IF(EA48=9,"September",IF(EA48=10,"Oktober",IF(EA48=11,"November",IF(EA48=12,"Dezember",""))))))</f>
        <v>November</v>
      </c>
      <c r="EB50" s="128" t="str">
        <f aca="false">IF(EB48=7,"Juli",IF(EB48=8,"August",IF(EB48=9,"September",IF(EB48=10,"Oktober",IF(EB48=11,"November",IF(EB48=12,"Dezember",""))))))</f>
        <v>November</v>
      </c>
      <c r="EC50" s="128" t="str">
        <f aca="false">IF(EC48=7,"Juli",IF(EC48=8,"August",IF(EC48=9,"September",IF(EC48=10,"Oktober",IF(EC48=11,"November",IF(EC48=12,"Dezember",""))))))</f>
        <v>November</v>
      </c>
      <c r="ED50" s="128" t="str">
        <f aca="false">IF(ED48=7,"Juli",IF(ED48=8,"August",IF(ED48=9,"September",IF(ED48=10,"Oktober",IF(ED48=11,"November",IF(ED48=12,"Dezember",""))))))</f>
        <v>November</v>
      </c>
      <c r="EE50" s="128" t="str">
        <f aca="false">IF(EE48=7,"Juli",IF(EE48=8,"August",IF(EE48=9,"September",IF(EE48=10,"Oktober",IF(EE48=11,"November",IF(EE48=12,"Dezember",""))))))</f>
        <v>November</v>
      </c>
      <c r="EF50" s="128" t="str">
        <f aca="false">IF(EF48=7,"Juli",IF(EF48=8,"August",IF(EF48=9,"September",IF(EF48=10,"Oktober",IF(EF48=11,"November",IF(EF48=12,"Dezember",""))))))</f>
        <v>November</v>
      </c>
      <c r="EG50" s="128" t="str">
        <f aca="false">IF(EG48=7,"Juli",IF(EG48=8,"August",IF(EG48=9,"September",IF(EG48=10,"Oktober",IF(EG48=11,"November",IF(EG48=12,"Dezember",""))))))</f>
        <v>November</v>
      </c>
      <c r="EH50" s="128" t="str">
        <f aca="false">IF(EH48=7,"Juli",IF(EH48=8,"August",IF(EH48=9,"September",IF(EH48=10,"Oktober",IF(EH48=11,"November",IF(EH48=12,"Dezember",""))))))</f>
        <v>November</v>
      </c>
      <c r="EI50" s="128" t="str">
        <f aca="false">IF(EI48=7,"Juli",IF(EI48=8,"August",IF(EI48=9,"September",IF(EI48=10,"Oktober",IF(EI48=11,"November",IF(EI48=12,"Dezember",""))))))</f>
        <v>November</v>
      </c>
      <c r="EJ50" s="128" t="str">
        <f aca="false">IF(EJ48=7,"Juli",IF(EJ48=8,"August",IF(EJ48=9,"September",IF(EJ48=10,"Oktober",IF(EJ48=11,"November",IF(EJ48=12,"Dezember",""))))))</f>
        <v>November</v>
      </c>
      <c r="EK50" s="128" t="str">
        <f aca="false">IF(EK48=7,"Juli",IF(EK48=8,"August",IF(EK48=9,"September",IF(EK48=10,"Oktober",IF(EK48=11,"November",IF(EK48=12,"Dezember",""))))))</f>
        <v>November</v>
      </c>
      <c r="EL50" s="128" t="str">
        <f aca="false">IF(EL48=7,"Juli",IF(EL48=8,"August",IF(EL48=9,"September",IF(EL48=10,"Oktober",IF(EL48=11,"November",IF(EL48=12,"Dezember",""))))))</f>
        <v>November</v>
      </c>
      <c r="EM50" s="128" t="str">
        <f aca="false">IF(EM48=7,"Juli",IF(EM48=8,"August",IF(EM48=9,"September",IF(EM48=10,"Oktober",IF(EM48=11,"November",IF(EM48=12,"Dezember",""))))))</f>
        <v>November</v>
      </c>
      <c r="EN50" s="128" t="str">
        <f aca="false">IF(EN48=7,"Juli",IF(EN48=8,"August",IF(EN48=9,"September",IF(EN48=10,"Oktober",IF(EN48=11,"November",IF(EN48=12,"Dezember",""))))))</f>
        <v>November</v>
      </c>
      <c r="EO50" s="128" t="str">
        <f aca="false">IF(EO48=7,"Juli",IF(EO48=8,"August",IF(EO48=9,"September",IF(EO48=10,"Oktober",IF(EO48=11,"November",IF(EO48=12,"Dezember",""))))))</f>
        <v>November</v>
      </c>
      <c r="EP50" s="128" t="str">
        <f aca="false">IF(EP48=7,"Juli",IF(EP48=8,"August",IF(EP48=9,"September",IF(EP48=10,"Oktober",IF(EP48=11,"November",IF(EP48=12,"Dezember",""))))))</f>
        <v>November</v>
      </c>
      <c r="EQ50" s="128" t="str">
        <f aca="false">IF(EQ48=7,"Juli",IF(EQ48=8,"August",IF(EQ48=9,"September",IF(EQ48=10,"Oktober",IF(EQ48=11,"November",IF(EQ48=12,"Dezember",""))))))</f>
        <v>November</v>
      </c>
      <c r="ER50" s="128" t="str">
        <f aca="false">IF(ER48=7,"Juli",IF(ER48=8,"August",IF(ER48=9,"September",IF(ER48=10,"Oktober",IF(ER48=11,"November",IF(ER48=12,"Dezember",""))))))</f>
        <v>November</v>
      </c>
      <c r="ES50" s="128" t="str">
        <f aca="false">IF(ES48=7,"Juli",IF(ES48=8,"August",IF(ES48=9,"September",IF(ES48=10,"Oktober",IF(ES48=11,"November",IF(ES48=12,"Dezember",""))))))</f>
        <v>November</v>
      </c>
      <c r="ET50" s="128" t="str">
        <f aca="false">IF(ET48=7,"Juli",IF(ET48=8,"August",IF(ET48=9,"September",IF(ET48=10,"Oktober",IF(ET48=11,"November",IF(ET48=12,"Dezember",""))))))</f>
        <v>November</v>
      </c>
      <c r="EU50" s="128" t="str">
        <f aca="false">IF(EU48=7,"Juli",IF(EU48=8,"August",IF(EU48=9,"September",IF(EU48=10,"Oktober",IF(EU48=11,"November",IF(EU48=12,"Dezember",""))))))</f>
        <v>November</v>
      </c>
      <c r="EV50" s="128" t="str">
        <f aca="false">IF(EV48=7,"Juli",IF(EV48=8,"August",IF(EV48=9,"September",IF(EV48=10,"Oktober",IF(EV48=11,"November",IF(EV48=12,"Dezember",""))))))</f>
        <v>November</v>
      </c>
      <c r="EW50" s="128" t="str">
        <f aca="false">IF(EW48=7,"Juli",IF(EW48=8,"August",IF(EW48=9,"September",IF(EW48=10,"Oktober",IF(EW48=11,"November",IF(EW48=12,"Dezember",""))))))</f>
        <v>November</v>
      </c>
      <c r="EX50" s="128" t="str">
        <f aca="false">IF(EX48=7,"Juli",IF(EX48=8,"August",IF(EX48=9,"September",IF(EX48=10,"Oktober",IF(EX48=11,"November",IF(EX48=12,"Dezember",""))))))</f>
        <v>November</v>
      </c>
      <c r="EY50" s="128" t="str">
        <f aca="false">IF(EY48=7,"Juli",IF(EY48=8,"August",IF(EY48=9,"September",IF(EY48=10,"Oktober",IF(EY48=11,"November",IF(EY48=12,"Dezember",""))))))</f>
        <v>November</v>
      </c>
      <c r="EZ50" s="128" t="str">
        <f aca="false">IF(EZ48=7,"Juli",IF(EZ48=8,"August",IF(EZ48=9,"September",IF(EZ48=10,"Oktober",IF(EZ48=11,"November",IF(EZ48=12,"Dezember",""))))))</f>
        <v>November</v>
      </c>
      <c r="FA50" s="128" t="str">
        <f aca="false">IF(FA48=7,"Juli",IF(FA48=8,"August",IF(FA48=9,"September",IF(FA48=10,"Oktober",IF(FA48=11,"November",IF(FA48=12,"Dezember",""))))))</f>
        <v>November</v>
      </c>
      <c r="FB50" s="128" t="str">
        <f aca="false">IF(FB48=7,"Juli",IF(FB48=8,"August",IF(FB48=9,"September",IF(FB48=10,"Oktober",IF(FB48=11,"November",IF(FB48=12,"Dezember",""))))))</f>
        <v>November</v>
      </c>
      <c r="FC50" s="128" t="str">
        <f aca="false">IF(FC48=7,"Juli",IF(FC48=8,"August",IF(FC48=9,"September",IF(FC48=10,"Oktober",IF(FC48=11,"November",IF(FC48=12,"Dezember",""))))))</f>
        <v>Dezember</v>
      </c>
      <c r="FD50" s="128" t="str">
        <f aca="false">IF(FD48=7,"Juli",IF(FD48=8,"August",IF(FD48=9,"September",IF(FD48=10,"Oktober",IF(FD48=11,"November",IF(FD48=12,"Dezember",""))))))</f>
        <v>Dezember</v>
      </c>
      <c r="FE50" s="128" t="str">
        <f aca="false">IF(FE48=7,"Juli",IF(FE48=8,"August",IF(FE48=9,"September",IF(FE48=10,"Oktober",IF(FE48=11,"November",IF(FE48=12,"Dezember",""))))))</f>
        <v>Dezember</v>
      </c>
      <c r="FF50" s="128" t="str">
        <f aca="false">IF(FF48=7,"Juli",IF(FF48=8,"August",IF(FF48=9,"September",IF(FF48=10,"Oktober",IF(FF48=11,"November",IF(FF48=12,"Dezember",""))))))</f>
        <v>Dezember</v>
      </c>
      <c r="FG50" s="128" t="str">
        <f aca="false">IF(FG48=7,"Juli",IF(FG48=8,"August",IF(FG48=9,"September",IF(FG48=10,"Oktober",IF(FG48=11,"November",IF(FG48=12,"Dezember",""))))))</f>
        <v>Dezember</v>
      </c>
      <c r="FH50" s="128" t="str">
        <f aca="false">IF(FH48=7,"Juli",IF(FH48=8,"August",IF(FH48=9,"September",IF(FH48=10,"Oktober",IF(FH48=11,"November",IF(FH48=12,"Dezember",""))))))</f>
        <v>Dezember</v>
      </c>
      <c r="FI50" s="128" t="str">
        <f aca="false">IF(FI48=7,"Juli",IF(FI48=8,"August",IF(FI48=9,"September",IF(FI48=10,"Oktober",IF(FI48=11,"November",IF(FI48=12,"Dezember",""))))))</f>
        <v>Dezember</v>
      </c>
      <c r="FJ50" s="128" t="str">
        <f aca="false">IF(FJ48=7,"Juli",IF(FJ48=8,"August",IF(FJ48=9,"September",IF(FJ48=10,"Oktober",IF(FJ48=11,"November",IF(FJ48=12,"Dezember",""))))))</f>
        <v>Dezember</v>
      </c>
      <c r="FK50" s="128" t="str">
        <f aca="false">IF(FK48=7,"Juli",IF(FK48=8,"August",IF(FK48=9,"September",IF(FK48=10,"Oktober",IF(FK48=11,"November",IF(FK48=12,"Dezember",""))))))</f>
        <v>Dezember</v>
      </c>
      <c r="FL50" s="128" t="str">
        <f aca="false">IF(FL48=7,"Juli",IF(FL48=8,"August",IF(FL48=9,"September",IF(FL48=10,"Oktober",IF(FL48=11,"November",IF(FL48=12,"Dezember",""))))))</f>
        <v>Dezember</v>
      </c>
      <c r="FM50" s="128" t="str">
        <f aca="false">IF(FM48=7,"Juli",IF(FM48=8,"August",IF(FM48=9,"September",IF(FM48=10,"Oktober",IF(FM48=11,"November",IF(FM48=12,"Dezember",""))))))</f>
        <v>Dezember</v>
      </c>
      <c r="FN50" s="128" t="str">
        <f aca="false">IF(FN48=7,"Juli",IF(FN48=8,"August",IF(FN48=9,"September",IF(FN48=10,"Oktober",IF(FN48=11,"November",IF(FN48=12,"Dezember",""))))))</f>
        <v>Dezember</v>
      </c>
      <c r="FO50" s="128" t="str">
        <f aca="false">IF(FO48=7,"Juli",IF(FO48=8,"August",IF(FO48=9,"September",IF(FO48=10,"Oktober",IF(FO48=11,"November",IF(FO48=12,"Dezember",""))))))</f>
        <v>Dezember</v>
      </c>
      <c r="FP50" s="128" t="str">
        <f aca="false">IF(FP48=7,"Juli",IF(FP48=8,"August",IF(FP48=9,"September",IF(FP48=10,"Oktober",IF(FP48=11,"November",IF(FP48=12,"Dezember",""))))))</f>
        <v>Dezember</v>
      </c>
      <c r="FQ50" s="128" t="str">
        <f aca="false">IF(FQ48=7,"Juli",IF(FQ48=8,"August",IF(FQ48=9,"September",IF(FQ48=10,"Oktober",IF(FQ48=11,"November",IF(FQ48=12,"Dezember",""))))))</f>
        <v>Dezember</v>
      </c>
      <c r="FR50" s="128" t="str">
        <f aca="false">IF(FR48=7,"Juli",IF(FR48=8,"August",IF(FR48=9,"September",IF(FR48=10,"Oktober",IF(FR48=11,"November",IF(FR48=12,"Dezember",""))))))</f>
        <v>Dezember</v>
      </c>
      <c r="FS50" s="128" t="str">
        <f aca="false">IF(FS48=7,"Juli",IF(FS48=8,"August",IF(FS48=9,"September",IF(FS48=10,"Oktober",IF(FS48=11,"November",IF(FS48=12,"Dezember",""))))))</f>
        <v>Dezember</v>
      </c>
      <c r="FT50" s="128" t="str">
        <f aca="false">IF(FT48=7,"Juli",IF(FT48=8,"August",IF(FT48=9,"September",IF(FT48=10,"Oktober",IF(FT48=11,"November",IF(FT48=12,"Dezember",""))))))</f>
        <v>Dezember</v>
      </c>
      <c r="FU50" s="128" t="str">
        <f aca="false">IF(FU48=7,"Juli",IF(FU48=8,"August",IF(FU48=9,"September",IF(FU48=10,"Oktober",IF(FU48=11,"November",IF(FU48=12,"Dezember",""))))))</f>
        <v>Dezember</v>
      </c>
      <c r="FV50" s="128" t="str">
        <f aca="false">IF(FV48=7,"Juli",IF(FV48=8,"August",IF(FV48=9,"September",IF(FV48=10,"Oktober",IF(FV48=11,"November",IF(FV48=12,"Dezember",""))))))</f>
        <v>Dezember</v>
      </c>
      <c r="FW50" s="128" t="str">
        <f aca="false">IF(FW48=7,"Juli",IF(FW48=8,"August",IF(FW48=9,"September",IF(FW48=10,"Oktober",IF(FW48=11,"November",IF(FW48=12,"Dezember",""))))))</f>
        <v>Dezember</v>
      </c>
      <c r="FX50" s="128" t="str">
        <f aca="false">IF(FX48=7,"Juli",IF(FX48=8,"August",IF(FX48=9,"September",IF(FX48=10,"Oktober",IF(FX48=11,"November",IF(FX48=12,"Dezember",""))))))</f>
        <v>Dezember</v>
      </c>
      <c r="FY50" s="128" t="str">
        <f aca="false">IF(FY48=7,"Juli",IF(FY48=8,"August",IF(FY48=9,"September",IF(FY48=10,"Oktober",IF(FY48=11,"November",IF(FY48=12,"Dezember",""))))))</f>
        <v>Dezember</v>
      </c>
      <c r="FZ50" s="128" t="str">
        <f aca="false">IF(FZ48=7,"Juli",IF(FZ48=8,"August",IF(FZ48=9,"September",IF(FZ48=10,"Oktober",IF(FZ48=11,"November",IF(FZ48=12,"Dezember",""))))))</f>
        <v>Dezember</v>
      </c>
      <c r="GA50" s="128" t="str">
        <f aca="false">IF(GA48=7,"Juli",IF(GA48=8,"August",IF(GA48=9,"September",IF(GA48=10,"Oktober",IF(GA48=11,"November",IF(GA48=12,"Dezember",""))))))</f>
        <v>Dezember</v>
      </c>
      <c r="GB50" s="128" t="str">
        <f aca="false">IF(GB48=7,"Juli",IF(GB48=8,"August",IF(GB48=9,"September",IF(GB48=10,"Oktober",IF(GB48=11,"November",IF(GB48=12,"Dezember",""))))))</f>
        <v>Dezember</v>
      </c>
      <c r="GC50" s="128" t="str">
        <f aca="false">IF(GC48=7,"Juli",IF(GC48=8,"August",IF(GC48=9,"September",IF(GC48=10,"Oktober",IF(GC48=11,"November",IF(GC48=12,"Dezember",""))))))</f>
        <v>Dezember</v>
      </c>
      <c r="GD50" s="128" t="str">
        <f aca="false">IF(GD48=7,"Juli",IF(GD48=8,"August",IF(GD48=9,"September",IF(GD48=10,"Oktober",IF(GD48=11,"November",IF(GD48=12,"Dezember",""))))))</f>
        <v>Dezember</v>
      </c>
      <c r="GE50" s="128" t="str">
        <f aca="false">IF(GE48=7,"Juli",IF(GE48=8,"August",IF(GE48=9,"September",IF(GE48=10,"Oktober",IF(GE48=11,"November",IF(GE48=12,"Dezember",""))))))</f>
        <v>Dezember</v>
      </c>
      <c r="GF50" s="128" t="str">
        <f aca="false">IF(GF48=7,"Juli",IF(GF48=8,"August",IF(GF48=9,"September",IF(GF48=10,"Oktober",IF(GF48=11,"November",IF(GF48=12,"Dezember",""))))))</f>
        <v>Dezember</v>
      </c>
      <c r="GG50" s="128" t="str">
        <f aca="false">IF(GG48=7,"Juli",IF(GG48=8,"August",IF(GG48=9,"September",IF(GG48=10,"Oktober",IF(GG48=11,"November",IF(GG48=12,"Dezember",""))))))</f>
        <v>Dezember</v>
      </c>
      <c r="GH50" s="156" t="n">
        <f aca="false">MONTH(GH46)</f>
        <v>12</v>
      </c>
      <c r="GI50" s="156" t="n">
        <f aca="false">MONTH(GI46)</f>
        <v>12</v>
      </c>
      <c r="GJ50" s="156" t="n">
        <f aca="false">MONTH(GJ46)</f>
        <v>12</v>
      </c>
      <c r="GK50" s="156" t="n">
        <f aca="false">MONTH(GK46)</f>
        <v>12</v>
      </c>
      <c r="GL50" s="156" t="n">
        <f aca="false">MONTH(GL46)</f>
        <v>12</v>
      </c>
      <c r="GM50" s="156" t="n">
        <f aca="false">MONTH(GM46)</f>
        <v>12</v>
      </c>
      <c r="GN50" s="156" t="n">
        <f aca="false">MONTH(GN46)</f>
        <v>12</v>
      </c>
      <c r="GO50" s="156" t="n">
        <f aca="false">MONTH(GO46)</f>
        <v>12</v>
      </c>
      <c r="GP50" s="156" t="n">
        <f aca="false">MONTH(GP46)</f>
        <v>12</v>
      </c>
      <c r="GQ50" s="156" t="n">
        <f aca="false">MONTH(GQ46)</f>
        <v>12</v>
      </c>
      <c r="GR50" s="156" t="n">
        <f aca="false">MONTH(GR46)</f>
        <v>12</v>
      </c>
      <c r="GS50" s="156" t="n">
        <f aca="false">MONTH(GS46)</f>
        <v>12</v>
      </c>
      <c r="GT50" s="156" t="n">
        <f aca="false">MONTH(GT46)</f>
        <v>12</v>
      </c>
      <c r="GU50" s="156" t="n">
        <f aca="false">MONTH(GU46)</f>
        <v>12</v>
      </c>
      <c r="GV50" s="156" t="n">
        <f aca="false">MONTH(GV46)</f>
        <v>12</v>
      </c>
      <c r="GW50" s="156" t="n">
        <f aca="false">MONTH(GW46)</f>
        <v>12</v>
      </c>
      <c r="GX50" s="156" t="n">
        <f aca="false">MONTH(GX46)</f>
        <v>12</v>
      </c>
      <c r="GY50" s="156" t="n">
        <f aca="false">MONTH(GY46)</f>
        <v>12</v>
      </c>
      <c r="GZ50" s="156" t="n">
        <f aca="false">MONTH(GZ46)</f>
        <v>12</v>
      </c>
      <c r="HA50" s="156" t="n">
        <f aca="false">MONTH(HA46)</f>
        <v>12</v>
      </c>
      <c r="HB50" s="156" t="n">
        <f aca="false">MONTH(HB46)</f>
        <v>12</v>
      </c>
      <c r="HC50" s="156" t="n">
        <f aca="false">MONTH(HC46)</f>
        <v>12</v>
      </c>
      <c r="HD50" s="156" t="n">
        <f aca="false">MONTH(HD46)</f>
        <v>12</v>
      </c>
      <c r="HE50" s="156" t="n">
        <f aca="false">MONTH(HE46)</f>
        <v>12</v>
      </c>
      <c r="HF50" s="156" t="n">
        <f aca="false">MONTH(HF46)</f>
        <v>12</v>
      </c>
      <c r="HG50" s="156" t="n">
        <f aca="false">MONTH(HG46)</f>
        <v>12</v>
      </c>
      <c r="HH50" s="156" t="n">
        <f aca="false">MONTH(HH46)</f>
        <v>12</v>
      </c>
      <c r="HI50" s="156" t="n">
        <f aca="false">MONTH(HI46)</f>
        <v>12</v>
      </c>
      <c r="HJ50" s="156" t="n">
        <f aca="false">MONTH(HJ46)</f>
        <v>12</v>
      </c>
      <c r="HK50" s="156" t="n">
        <f aca="false">MONTH(HK46)</f>
        <v>12</v>
      </c>
      <c r="HL50" s="156" t="n">
        <f aca="false">MONTH(HL46)</f>
        <v>12</v>
      </c>
      <c r="HM50" s="156" t="n">
        <f aca="false">MONTH(HM46)</f>
        <v>12</v>
      </c>
      <c r="HN50" s="156" t="n">
        <f aca="false">MONTH(HN46)</f>
        <v>12</v>
      </c>
      <c r="HO50" s="156" t="n">
        <f aca="false">MONTH(HO46)</f>
        <v>12</v>
      </c>
      <c r="HP50" s="156" t="n">
        <f aca="false">MONTH(HP46)</f>
        <v>12</v>
      </c>
      <c r="HQ50" s="156" t="n">
        <f aca="false">MONTH(HQ46)</f>
        <v>12</v>
      </c>
      <c r="HR50" s="156" t="n">
        <f aca="false">MONTH(HR46)</f>
        <v>12</v>
      </c>
      <c r="HS50" s="156" t="n">
        <f aca="false">MONTH(HS46)</f>
        <v>12</v>
      </c>
      <c r="HT50" s="156" t="n">
        <f aca="false">MONTH(HT46)</f>
        <v>12</v>
      </c>
      <c r="HU50" s="156" t="n">
        <f aca="false">MONTH(HU46)</f>
        <v>12</v>
      </c>
      <c r="HV50" s="156" t="n">
        <f aca="false">MONTH(HV46)</f>
        <v>12</v>
      </c>
      <c r="HW50" s="156" t="n">
        <f aca="false">MONTH(HW46)</f>
        <v>12</v>
      </c>
      <c r="HX50" s="156" t="n">
        <f aca="false">MONTH(HX46)</f>
        <v>12</v>
      </c>
      <c r="HY50" s="156" t="n">
        <f aca="false">MONTH(HY46)</f>
        <v>12</v>
      </c>
      <c r="HZ50" s="156" t="n">
        <f aca="false">MONTH(HZ46)</f>
        <v>12</v>
      </c>
      <c r="IA50" s="156" t="n">
        <f aca="false">MONTH(IA46)</f>
        <v>12</v>
      </c>
      <c r="IB50" s="156" t="n">
        <f aca="false">MONTH(IB46)</f>
        <v>12</v>
      </c>
      <c r="IC50" s="156" t="n">
        <f aca="false">MONTH(IC46)</f>
        <v>12</v>
      </c>
      <c r="ID50" s="156" t="n">
        <f aca="false">MONTH(ID46)</f>
        <v>12</v>
      </c>
      <c r="IE50" s="156" t="n">
        <f aca="false">MONTH(IE46)</f>
        <v>12</v>
      </c>
      <c r="IF50" s="156" t="n">
        <f aca="false">MONTH(IF46)</f>
        <v>12</v>
      </c>
      <c r="IG50" s="156" t="n">
        <f aca="false">MONTH(IG46)</f>
        <v>12</v>
      </c>
      <c r="IH50" s="156" t="n">
        <f aca="false">MONTH(IH46)</f>
        <v>12</v>
      </c>
      <c r="II50" s="156" t="n">
        <f aca="false">MONTH(II46)</f>
        <v>12</v>
      </c>
      <c r="IJ50" s="156" t="n">
        <f aca="false">MONTH(IJ46)</f>
        <v>12</v>
      </c>
      <c r="IK50" s="156" t="n">
        <f aca="false">MONTH(IK46)</f>
        <v>12</v>
      </c>
      <c r="IL50" s="156" t="n">
        <f aca="false">MONTH(IL46)</f>
        <v>12</v>
      </c>
      <c r="IM50" s="156" t="n">
        <f aca="false">MONTH(IM46)</f>
        <v>12</v>
      </c>
      <c r="IN50" s="156" t="n">
        <f aca="false">MONTH(IN46)</f>
        <v>12</v>
      </c>
      <c r="IO50" s="156" t="n">
        <f aca="false">MONTH(IO46)</f>
        <v>12</v>
      </c>
      <c r="IP50" s="156" t="n">
        <f aca="false">MONTH(IP46)</f>
        <v>12</v>
      </c>
      <c r="IQ50" s="156" t="n">
        <f aca="false">MONTH(IQ46)</f>
        <v>12</v>
      </c>
      <c r="IR50" s="156" t="n">
        <f aca="false">MONTH(IR46)</f>
        <v>12</v>
      </c>
      <c r="IS50" s="156" t="n">
        <f aca="false">MONTH(IS46)</f>
        <v>12</v>
      </c>
      <c r="IT50" s="156" t="n">
        <f aca="false">MONTH(IT46)</f>
        <v>12</v>
      </c>
      <c r="IU50" s="156" t="n">
        <f aca="false">MONTH(IU46)</f>
        <v>12</v>
      </c>
      <c r="IV50" s="156" t="n">
        <f aca="false">MONTH(IV46)</f>
        <v>12</v>
      </c>
    </row>
    <row r="51" s="160" customFormat="true" ht="13.2" hidden="false" customHeight="false" outlineLevel="0" collapsed="false">
      <c r="A51" s="104"/>
      <c r="B51" s="158"/>
      <c r="C51" s="129"/>
      <c r="D51" s="159"/>
      <c r="E51" s="130" t="s">
        <v>109</v>
      </c>
      <c r="F51" s="131" t="n">
        <f aca="false">DAY(F47)</f>
        <v>1</v>
      </c>
      <c r="G51" s="131" t="n">
        <f aca="false">DAY(G47)</f>
        <v>2</v>
      </c>
      <c r="H51" s="131" t="n">
        <f aca="false">DAY(H47)</f>
        <v>3</v>
      </c>
      <c r="I51" s="131" t="n">
        <f aca="false">DAY(I47)</f>
        <v>4</v>
      </c>
      <c r="J51" s="131" t="n">
        <f aca="false">DAY(J47)</f>
        <v>5</v>
      </c>
      <c r="K51" s="131" t="n">
        <f aca="false">DAY(K47)</f>
        <v>6</v>
      </c>
      <c r="L51" s="131" t="n">
        <f aca="false">DAY(L47)</f>
        <v>7</v>
      </c>
      <c r="M51" s="131" t="n">
        <f aca="false">DAY(M47)</f>
        <v>8</v>
      </c>
      <c r="N51" s="131" t="n">
        <f aca="false">DAY(N47)</f>
        <v>9</v>
      </c>
      <c r="O51" s="131" t="n">
        <f aca="false">DAY(O47)</f>
        <v>10</v>
      </c>
      <c r="P51" s="131" t="n">
        <f aca="false">DAY(P47)</f>
        <v>11</v>
      </c>
      <c r="Q51" s="131" t="n">
        <f aca="false">DAY(Q47)</f>
        <v>12</v>
      </c>
      <c r="R51" s="131" t="n">
        <f aca="false">DAY(R47)</f>
        <v>13</v>
      </c>
      <c r="S51" s="131" t="n">
        <f aca="false">DAY(S47)</f>
        <v>14</v>
      </c>
      <c r="T51" s="131" t="n">
        <f aca="false">DAY(T47)</f>
        <v>15</v>
      </c>
      <c r="U51" s="131" t="n">
        <f aca="false">DAY(U47)</f>
        <v>16</v>
      </c>
      <c r="V51" s="131" t="n">
        <f aca="false">DAY(V47)</f>
        <v>17</v>
      </c>
      <c r="W51" s="131" t="n">
        <f aca="false">DAY(W47)</f>
        <v>18</v>
      </c>
      <c r="X51" s="131" t="n">
        <f aca="false">DAY(X47)</f>
        <v>19</v>
      </c>
      <c r="Y51" s="131" t="n">
        <f aca="false">DAY(Y47)</f>
        <v>20</v>
      </c>
      <c r="Z51" s="131" t="n">
        <f aca="false">DAY(Z47)</f>
        <v>21</v>
      </c>
      <c r="AA51" s="131" t="n">
        <f aca="false">DAY(AA47)</f>
        <v>22</v>
      </c>
      <c r="AB51" s="131" t="n">
        <f aca="false">DAY(AB47)</f>
        <v>23</v>
      </c>
      <c r="AC51" s="131" t="n">
        <f aca="false">DAY(AC47)</f>
        <v>24</v>
      </c>
      <c r="AD51" s="131" t="n">
        <f aca="false">DAY(AD47)</f>
        <v>25</v>
      </c>
      <c r="AE51" s="131" t="n">
        <f aca="false">DAY(AE47)</f>
        <v>26</v>
      </c>
      <c r="AF51" s="131" t="n">
        <f aca="false">DAY(AF47)</f>
        <v>27</v>
      </c>
      <c r="AG51" s="131" t="n">
        <f aca="false">DAY(AG47)</f>
        <v>28</v>
      </c>
      <c r="AH51" s="131" t="n">
        <f aca="false">DAY(AH47)</f>
        <v>29</v>
      </c>
      <c r="AI51" s="131" t="n">
        <f aca="false">DAY(AI47)</f>
        <v>30</v>
      </c>
      <c r="AJ51" s="131" t="n">
        <f aca="false">DAY(AJ47)</f>
        <v>31</v>
      </c>
      <c r="AK51" s="131" t="n">
        <f aca="false">DAY(AK47)</f>
        <v>1</v>
      </c>
      <c r="AL51" s="131" t="n">
        <f aca="false">DAY(AL47)</f>
        <v>2</v>
      </c>
      <c r="AM51" s="131" t="n">
        <f aca="false">DAY(AM47)</f>
        <v>3</v>
      </c>
      <c r="AN51" s="131" t="n">
        <f aca="false">DAY(AN47)</f>
        <v>4</v>
      </c>
      <c r="AO51" s="131" t="n">
        <f aca="false">DAY(AO47)</f>
        <v>5</v>
      </c>
      <c r="AP51" s="131" t="n">
        <f aca="false">DAY(AP47)</f>
        <v>6</v>
      </c>
      <c r="AQ51" s="131" t="n">
        <f aca="false">DAY(AQ47)</f>
        <v>7</v>
      </c>
      <c r="AR51" s="131" t="n">
        <f aca="false">DAY(AR47)</f>
        <v>8</v>
      </c>
      <c r="AS51" s="131" t="n">
        <f aca="false">DAY(AS47)</f>
        <v>9</v>
      </c>
      <c r="AT51" s="131" t="n">
        <f aca="false">DAY(AT47)</f>
        <v>10</v>
      </c>
      <c r="AU51" s="131" t="n">
        <f aca="false">DAY(AU47)</f>
        <v>11</v>
      </c>
      <c r="AV51" s="131" t="n">
        <f aca="false">DAY(AV47)</f>
        <v>12</v>
      </c>
      <c r="AW51" s="131" t="n">
        <f aca="false">DAY(AW47)</f>
        <v>13</v>
      </c>
      <c r="AX51" s="131" t="n">
        <f aca="false">DAY(AX47)</f>
        <v>14</v>
      </c>
      <c r="AY51" s="131" t="n">
        <f aca="false">DAY(AY47)</f>
        <v>15</v>
      </c>
      <c r="AZ51" s="131" t="n">
        <f aca="false">DAY(AZ47)</f>
        <v>16</v>
      </c>
      <c r="BA51" s="131" t="n">
        <f aca="false">DAY(BA47)</f>
        <v>17</v>
      </c>
      <c r="BB51" s="131" t="n">
        <f aca="false">DAY(BB47)</f>
        <v>18</v>
      </c>
      <c r="BC51" s="131" t="n">
        <f aca="false">DAY(BC47)</f>
        <v>19</v>
      </c>
      <c r="BD51" s="131" t="n">
        <f aca="false">DAY(BD47)</f>
        <v>20</v>
      </c>
      <c r="BE51" s="131" t="n">
        <f aca="false">DAY(BE47)</f>
        <v>21</v>
      </c>
      <c r="BF51" s="131" t="n">
        <f aca="false">DAY(BF47)</f>
        <v>22</v>
      </c>
      <c r="BG51" s="131" t="n">
        <f aca="false">DAY(BG47)</f>
        <v>23</v>
      </c>
      <c r="BH51" s="131" t="n">
        <f aca="false">DAY(BH47)</f>
        <v>24</v>
      </c>
      <c r="BI51" s="131" t="n">
        <f aca="false">DAY(BI47)</f>
        <v>25</v>
      </c>
      <c r="BJ51" s="131" t="n">
        <f aca="false">DAY(BJ47)</f>
        <v>26</v>
      </c>
      <c r="BK51" s="131" t="n">
        <f aca="false">DAY(BK47)</f>
        <v>27</v>
      </c>
      <c r="BL51" s="131" t="n">
        <f aca="false">DAY(BL47)</f>
        <v>28</v>
      </c>
      <c r="BM51" s="131" t="n">
        <f aca="false">DAY(BM47)</f>
        <v>29</v>
      </c>
      <c r="BN51" s="131" t="n">
        <f aca="false">DAY(BN47)</f>
        <v>30</v>
      </c>
      <c r="BO51" s="131" t="n">
        <f aca="false">DAY(BO47)</f>
        <v>31</v>
      </c>
      <c r="BP51" s="131" t="n">
        <f aca="false">DAY(BP47)</f>
        <v>1</v>
      </c>
      <c r="BQ51" s="131" t="n">
        <f aca="false">DAY(BQ47)</f>
        <v>2</v>
      </c>
      <c r="BR51" s="131" t="n">
        <f aca="false">DAY(BR47)</f>
        <v>3</v>
      </c>
      <c r="BS51" s="131" t="n">
        <f aca="false">DAY(BS47)</f>
        <v>4</v>
      </c>
      <c r="BT51" s="131" t="n">
        <f aca="false">DAY(BT47)</f>
        <v>5</v>
      </c>
      <c r="BU51" s="131" t="n">
        <f aca="false">DAY(BU47)</f>
        <v>6</v>
      </c>
      <c r="BV51" s="131" t="n">
        <f aca="false">DAY(BV47)</f>
        <v>7</v>
      </c>
      <c r="BW51" s="131" t="n">
        <f aca="false">DAY(BW47)</f>
        <v>8</v>
      </c>
      <c r="BX51" s="131" t="n">
        <f aca="false">DAY(BX47)</f>
        <v>9</v>
      </c>
      <c r="BY51" s="131" t="n">
        <f aca="false">DAY(BY47)</f>
        <v>10</v>
      </c>
      <c r="BZ51" s="131" t="n">
        <f aca="false">DAY(BZ47)</f>
        <v>11</v>
      </c>
      <c r="CA51" s="131" t="n">
        <f aca="false">DAY(CA47)</f>
        <v>12</v>
      </c>
      <c r="CB51" s="131" t="n">
        <f aca="false">DAY(CB47)</f>
        <v>13</v>
      </c>
      <c r="CC51" s="131" t="n">
        <f aca="false">DAY(CC47)</f>
        <v>14</v>
      </c>
      <c r="CD51" s="131" t="n">
        <f aca="false">DAY(CD47)</f>
        <v>15</v>
      </c>
      <c r="CE51" s="131" t="n">
        <f aca="false">DAY(CE47)</f>
        <v>16</v>
      </c>
      <c r="CF51" s="131" t="n">
        <f aca="false">DAY(CF47)</f>
        <v>17</v>
      </c>
      <c r="CG51" s="131" t="n">
        <f aca="false">DAY(CG47)</f>
        <v>18</v>
      </c>
      <c r="CH51" s="131" t="n">
        <f aca="false">DAY(CH47)</f>
        <v>19</v>
      </c>
      <c r="CI51" s="131" t="n">
        <f aca="false">DAY(CI47)</f>
        <v>20</v>
      </c>
      <c r="CJ51" s="131" t="n">
        <f aca="false">DAY(CJ47)</f>
        <v>21</v>
      </c>
      <c r="CK51" s="131" t="n">
        <f aca="false">DAY(CK47)</f>
        <v>22</v>
      </c>
      <c r="CL51" s="131" t="n">
        <f aca="false">DAY(CL47)</f>
        <v>23</v>
      </c>
      <c r="CM51" s="131" t="n">
        <f aca="false">DAY(CM47)</f>
        <v>24</v>
      </c>
      <c r="CN51" s="131" t="n">
        <f aca="false">DAY(CN47)</f>
        <v>25</v>
      </c>
      <c r="CO51" s="131" t="n">
        <f aca="false">DAY(CO47)</f>
        <v>26</v>
      </c>
      <c r="CP51" s="131" t="n">
        <f aca="false">DAY(CP47)</f>
        <v>27</v>
      </c>
      <c r="CQ51" s="131" t="n">
        <f aca="false">DAY(CQ47)</f>
        <v>28</v>
      </c>
      <c r="CR51" s="131" t="n">
        <f aca="false">DAY(CR47)</f>
        <v>29</v>
      </c>
      <c r="CS51" s="131" t="n">
        <f aca="false">DAY(CS47)</f>
        <v>30</v>
      </c>
      <c r="CT51" s="131" t="n">
        <f aca="false">DAY(CT47)</f>
        <v>1</v>
      </c>
      <c r="CU51" s="131" t="n">
        <f aca="false">DAY(CU47)</f>
        <v>2</v>
      </c>
      <c r="CV51" s="131" t="n">
        <f aca="false">DAY(CV47)</f>
        <v>3</v>
      </c>
      <c r="CW51" s="131" t="n">
        <f aca="false">DAY(CW47)</f>
        <v>4</v>
      </c>
      <c r="CX51" s="131" t="n">
        <f aca="false">DAY(CX47)</f>
        <v>5</v>
      </c>
      <c r="CY51" s="131" t="n">
        <f aca="false">DAY(CY47)</f>
        <v>6</v>
      </c>
      <c r="CZ51" s="131" t="n">
        <f aca="false">DAY(CZ47)</f>
        <v>7</v>
      </c>
      <c r="DA51" s="131" t="n">
        <f aca="false">DAY(DA47)</f>
        <v>8</v>
      </c>
      <c r="DB51" s="131" t="n">
        <f aca="false">DAY(DB47)</f>
        <v>9</v>
      </c>
      <c r="DC51" s="131" t="n">
        <f aca="false">DAY(DC47)</f>
        <v>10</v>
      </c>
      <c r="DD51" s="131" t="n">
        <f aca="false">DAY(DD47)</f>
        <v>11</v>
      </c>
      <c r="DE51" s="131" t="n">
        <f aca="false">DAY(DE47)</f>
        <v>12</v>
      </c>
      <c r="DF51" s="131" t="n">
        <f aca="false">DAY(DF47)</f>
        <v>13</v>
      </c>
      <c r="DG51" s="131" t="n">
        <f aca="false">DAY(DG47)</f>
        <v>14</v>
      </c>
      <c r="DH51" s="131" t="n">
        <f aca="false">DAY(DH47)</f>
        <v>15</v>
      </c>
      <c r="DI51" s="131" t="n">
        <f aca="false">DAY(DI47)</f>
        <v>16</v>
      </c>
      <c r="DJ51" s="131" t="n">
        <f aca="false">DAY(DJ47)</f>
        <v>17</v>
      </c>
      <c r="DK51" s="131" t="n">
        <f aca="false">DAY(DK47)</f>
        <v>18</v>
      </c>
      <c r="DL51" s="131" t="n">
        <f aca="false">DAY(DL47)</f>
        <v>19</v>
      </c>
      <c r="DM51" s="131" t="n">
        <f aca="false">DAY(DM47)</f>
        <v>20</v>
      </c>
      <c r="DN51" s="131" t="n">
        <f aca="false">DAY(DN47)</f>
        <v>21</v>
      </c>
      <c r="DO51" s="131" t="n">
        <f aca="false">DAY(DO47)</f>
        <v>22</v>
      </c>
      <c r="DP51" s="131" t="n">
        <f aca="false">DAY(DP47)</f>
        <v>23</v>
      </c>
      <c r="DQ51" s="131" t="n">
        <f aca="false">DAY(DQ47)</f>
        <v>24</v>
      </c>
      <c r="DR51" s="131" t="n">
        <f aca="false">DAY(DR47)</f>
        <v>25</v>
      </c>
      <c r="DS51" s="131" t="n">
        <f aca="false">DAY(DS47)</f>
        <v>26</v>
      </c>
      <c r="DT51" s="131" t="n">
        <f aca="false">DAY(DT47)</f>
        <v>27</v>
      </c>
      <c r="DU51" s="131" t="n">
        <f aca="false">DAY(DU47)</f>
        <v>28</v>
      </c>
      <c r="DV51" s="131" t="n">
        <f aca="false">DAY(DV47)</f>
        <v>29</v>
      </c>
      <c r="DW51" s="131" t="n">
        <f aca="false">DAY(DW47)</f>
        <v>30</v>
      </c>
      <c r="DX51" s="131" t="n">
        <f aca="false">DAY(DX47)</f>
        <v>31</v>
      </c>
      <c r="DY51" s="131" t="n">
        <f aca="false">DAY(DY47)</f>
        <v>1</v>
      </c>
      <c r="DZ51" s="131" t="n">
        <f aca="false">DAY(DZ47)</f>
        <v>2</v>
      </c>
      <c r="EA51" s="131" t="n">
        <f aca="false">DAY(EA47)</f>
        <v>3</v>
      </c>
      <c r="EB51" s="131" t="n">
        <f aca="false">DAY(EB47)</f>
        <v>4</v>
      </c>
      <c r="EC51" s="131" t="n">
        <f aca="false">DAY(EC47)</f>
        <v>5</v>
      </c>
      <c r="ED51" s="131" t="n">
        <f aca="false">DAY(ED47)</f>
        <v>6</v>
      </c>
      <c r="EE51" s="131" t="n">
        <f aca="false">DAY(EE47)</f>
        <v>7</v>
      </c>
      <c r="EF51" s="131" t="n">
        <f aca="false">DAY(EF47)</f>
        <v>8</v>
      </c>
      <c r="EG51" s="131" t="n">
        <f aca="false">DAY(EG47)</f>
        <v>9</v>
      </c>
      <c r="EH51" s="131" t="n">
        <f aca="false">DAY(EH47)</f>
        <v>10</v>
      </c>
      <c r="EI51" s="131" t="n">
        <f aca="false">DAY(EI47)</f>
        <v>11</v>
      </c>
      <c r="EJ51" s="131" t="n">
        <f aca="false">DAY(EJ47)</f>
        <v>12</v>
      </c>
      <c r="EK51" s="131" t="n">
        <f aca="false">DAY(EK47)</f>
        <v>13</v>
      </c>
      <c r="EL51" s="131" t="n">
        <f aca="false">DAY(EL47)</f>
        <v>14</v>
      </c>
      <c r="EM51" s="131" t="n">
        <f aca="false">DAY(EM47)</f>
        <v>15</v>
      </c>
      <c r="EN51" s="131" t="n">
        <f aca="false">DAY(EN47)</f>
        <v>16</v>
      </c>
      <c r="EO51" s="131" t="n">
        <f aca="false">DAY(EO47)</f>
        <v>17</v>
      </c>
      <c r="EP51" s="131" t="n">
        <f aca="false">DAY(EP47)</f>
        <v>18</v>
      </c>
      <c r="EQ51" s="131" t="n">
        <f aca="false">DAY(EQ47)</f>
        <v>19</v>
      </c>
      <c r="ER51" s="131" t="n">
        <f aca="false">DAY(ER47)</f>
        <v>20</v>
      </c>
      <c r="ES51" s="131" t="n">
        <f aca="false">DAY(ES47)</f>
        <v>21</v>
      </c>
      <c r="ET51" s="131" t="n">
        <f aca="false">DAY(ET47)</f>
        <v>22</v>
      </c>
      <c r="EU51" s="131" t="n">
        <f aca="false">DAY(EU47)</f>
        <v>23</v>
      </c>
      <c r="EV51" s="131" t="n">
        <f aca="false">DAY(EV47)</f>
        <v>24</v>
      </c>
      <c r="EW51" s="131" t="n">
        <f aca="false">DAY(EW47)</f>
        <v>25</v>
      </c>
      <c r="EX51" s="131" t="n">
        <f aca="false">DAY(EX47)</f>
        <v>26</v>
      </c>
      <c r="EY51" s="131" t="n">
        <f aca="false">DAY(EY47)</f>
        <v>27</v>
      </c>
      <c r="EZ51" s="131" t="n">
        <f aca="false">DAY(EZ47)</f>
        <v>28</v>
      </c>
      <c r="FA51" s="131" t="n">
        <f aca="false">DAY(FA47)</f>
        <v>29</v>
      </c>
      <c r="FB51" s="131" t="n">
        <f aca="false">DAY(FB47)</f>
        <v>30</v>
      </c>
      <c r="FC51" s="131" t="n">
        <f aca="false">DAY(FC47)</f>
        <v>1</v>
      </c>
      <c r="FD51" s="131" t="n">
        <f aca="false">DAY(FD47)</f>
        <v>2</v>
      </c>
      <c r="FE51" s="131" t="n">
        <f aca="false">DAY(FE47)</f>
        <v>3</v>
      </c>
      <c r="FF51" s="131" t="n">
        <f aca="false">DAY(FF47)</f>
        <v>4</v>
      </c>
      <c r="FG51" s="131" t="n">
        <f aca="false">DAY(FG47)</f>
        <v>5</v>
      </c>
      <c r="FH51" s="131" t="n">
        <f aca="false">DAY(FH47)</f>
        <v>6</v>
      </c>
      <c r="FI51" s="131" t="n">
        <f aca="false">DAY(FI47)</f>
        <v>7</v>
      </c>
      <c r="FJ51" s="131" t="n">
        <f aca="false">DAY(FJ47)</f>
        <v>8</v>
      </c>
      <c r="FK51" s="131" t="n">
        <f aca="false">DAY(FK47)</f>
        <v>9</v>
      </c>
      <c r="FL51" s="131" t="n">
        <f aca="false">DAY(FL47)</f>
        <v>10</v>
      </c>
      <c r="FM51" s="131" t="n">
        <f aca="false">DAY(FM47)</f>
        <v>11</v>
      </c>
      <c r="FN51" s="131" t="n">
        <f aca="false">DAY(FN47)</f>
        <v>12</v>
      </c>
      <c r="FO51" s="131" t="n">
        <f aca="false">DAY(FO47)</f>
        <v>13</v>
      </c>
      <c r="FP51" s="131" t="n">
        <f aca="false">DAY(FP47)</f>
        <v>14</v>
      </c>
      <c r="FQ51" s="131" t="n">
        <f aca="false">DAY(FQ47)</f>
        <v>15</v>
      </c>
      <c r="FR51" s="131" t="n">
        <f aca="false">DAY(FR47)</f>
        <v>16</v>
      </c>
      <c r="FS51" s="131" t="n">
        <f aca="false">DAY(FS47)</f>
        <v>17</v>
      </c>
      <c r="FT51" s="131" t="n">
        <f aca="false">DAY(FT47)</f>
        <v>18</v>
      </c>
      <c r="FU51" s="131" t="n">
        <f aca="false">DAY(FU47)</f>
        <v>19</v>
      </c>
      <c r="FV51" s="131" t="n">
        <f aca="false">DAY(FV47)</f>
        <v>20</v>
      </c>
      <c r="FW51" s="131" t="n">
        <f aca="false">DAY(FW47)</f>
        <v>21</v>
      </c>
      <c r="FX51" s="131" t="n">
        <f aca="false">DAY(FX47)</f>
        <v>22</v>
      </c>
      <c r="FY51" s="131" t="n">
        <f aca="false">DAY(FY47)</f>
        <v>23</v>
      </c>
      <c r="FZ51" s="131" t="n">
        <f aca="false">DAY(FZ47)</f>
        <v>24</v>
      </c>
      <c r="GA51" s="131" t="n">
        <f aca="false">DAY(GA47)</f>
        <v>25</v>
      </c>
      <c r="GB51" s="131" t="n">
        <f aca="false">DAY(GB47)</f>
        <v>26</v>
      </c>
      <c r="GC51" s="131" t="n">
        <f aca="false">DAY(GC47)</f>
        <v>27</v>
      </c>
      <c r="GD51" s="131" t="n">
        <f aca="false">DAY(GD47)</f>
        <v>28</v>
      </c>
      <c r="GE51" s="131" t="n">
        <f aca="false">DAY(GE47)</f>
        <v>29</v>
      </c>
      <c r="GF51" s="131" t="n">
        <f aca="false">DAY(GF47)</f>
        <v>30</v>
      </c>
      <c r="GG51" s="131" t="n">
        <f aca="false">DAY(GG47)</f>
        <v>31</v>
      </c>
      <c r="GH51" s="131" t="n">
        <f aca="false">DAY(GH47)</f>
        <v>1</v>
      </c>
      <c r="GI51" s="131" t="n">
        <f aca="false">DAY(GI47)</f>
        <v>2</v>
      </c>
      <c r="GJ51" s="131" t="n">
        <f aca="false">DAY(GJ47)</f>
        <v>3</v>
      </c>
      <c r="GK51" s="131" t="n">
        <f aca="false">DAY(GK47)</f>
        <v>4</v>
      </c>
      <c r="GL51" s="131" t="n">
        <f aca="false">DAY(GL47)</f>
        <v>5</v>
      </c>
      <c r="GM51" s="131" t="n">
        <f aca="false">DAY(GM47)</f>
        <v>6</v>
      </c>
      <c r="GN51" s="131" t="n">
        <f aca="false">DAY(GN47)</f>
        <v>7</v>
      </c>
      <c r="GO51" s="131" t="n">
        <f aca="false">DAY(GO47)</f>
        <v>8</v>
      </c>
      <c r="GP51" s="131" t="n">
        <f aca="false">DAY(GP47)</f>
        <v>9</v>
      </c>
      <c r="GQ51" s="131" t="n">
        <f aca="false">DAY(GQ47)</f>
        <v>10</v>
      </c>
      <c r="GR51" s="131" t="n">
        <f aca="false">DAY(GR47)</f>
        <v>11</v>
      </c>
      <c r="GS51" s="131" t="n">
        <f aca="false">DAY(GS47)</f>
        <v>12</v>
      </c>
      <c r="GT51" s="131" t="n">
        <f aca="false">DAY(GT47)</f>
        <v>13</v>
      </c>
      <c r="GU51" s="131" t="n">
        <f aca="false">DAY(GU47)</f>
        <v>14</v>
      </c>
      <c r="GV51" s="131" t="n">
        <f aca="false">DAY(GV47)</f>
        <v>15</v>
      </c>
      <c r="GW51" s="131" t="n">
        <f aca="false">DAY(GW47)</f>
        <v>16</v>
      </c>
      <c r="GX51" s="131" t="n">
        <f aca="false">DAY(GX47)</f>
        <v>17</v>
      </c>
      <c r="GY51" s="131" t="n">
        <f aca="false">DAY(GY47)</f>
        <v>18</v>
      </c>
      <c r="GZ51" s="131" t="n">
        <f aca="false">DAY(GZ47)</f>
        <v>19</v>
      </c>
      <c r="HA51" s="131" t="n">
        <f aca="false">DAY(HA47)</f>
        <v>20</v>
      </c>
      <c r="HB51" s="131" t="n">
        <f aca="false">DAY(HB47)</f>
        <v>21</v>
      </c>
      <c r="HC51" s="131" t="n">
        <f aca="false">DAY(HC47)</f>
        <v>22</v>
      </c>
      <c r="HD51" s="131" t="n">
        <f aca="false">DAY(HD47)</f>
        <v>23</v>
      </c>
      <c r="HE51" s="131" t="n">
        <f aca="false">DAY(HE47)</f>
        <v>24</v>
      </c>
      <c r="HF51" s="131" t="n">
        <f aca="false">DAY(HF47)</f>
        <v>25</v>
      </c>
      <c r="HG51" s="131" t="n">
        <f aca="false">DAY(HG47)</f>
        <v>26</v>
      </c>
      <c r="HH51" s="131" t="n">
        <f aca="false">DAY(HH47)</f>
        <v>27</v>
      </c>
      <c r="HI51" s="131" t="n">
        <f aca="false">DAY(HI47)</f>
        <v>28</v>
      </c>
      <c r="HJ51" s="131" t="n">
        <f aca="false">DAY(HJ47)</f>
        <v>29</v>
      </c>
      <c r="HK51" s="131" t="n">
        <f aca="false">DAY(HK47)</f>
        <v>30</v>
      </c>
      <c r="HL51" s="131" t="n">
        <f aca="false">DAY(HL47)</f>
        <v>31</v>
      </c>
      <c r="HM51" s="131" t="n">
        <f aca="false">DAY(HM47)</f>
        <v>1</v>
      </c>
      <c r="HN51" s="131" t="n">
        <f aca="false">DAY(HN47)</f>
        <v>2</v>
      </c>
      <c r="HO51" s="131" t="n">
        <f aca="false">DAY(HO47)</f>
        <v>3</v>
      </c>
      <c r="HP51" s="131" t="n">
        <f aca="false">DAY(HP47)</f>
        <v>4</v>
      </c>
      <c r="HQ51" s="131" t="n">
        <f aca="false">DAY(HQ47)</f>
        <v>5</v>
      </c>
      <c r="HR51" s="131" t="n">
        <f aca="false">DAY(HR47)</f>
        <v>6</v>
      </c>
      <c r="HS51" s="131" t="n">
        <f aca="false">DAY(HS47)</f>
        <v>7</v>
      </c>
      <c r="HT51" s="131" t="n">
        <f aca="false">DAY(HT47)</f>
        <v>8</v>
      </c>
      <c r="HU51" s="131" t="n">
        <f aca="false">DAY(HU47)</f>
        <v>9</v>
      </c>
      <c r="HV51" s="131" t="n">
        <f aca="false">DAY(HV47)</f>
        <v>10</v>
      </c>
      <c r="HW51" s="131" t="n">
        <f aca="false">DAY(HW47)</f>
        <v>11</v>
      </c>
      <c r="HX51" s="131" t="n">
        <f aca="false">DAY(HX47)</f>
        <v>12</v>
      </c>
      <c r="HY51" s="131" t="n">
        <f aca="false">DAY(HY47)</f>
        <v>13</v>
      </c>
      <c r="HZ51" s="131" t="n">
        <f aca="false">DAY(HZ47)</f>
        <v>14</v>
      </c>
      <c r="IA51" s="131" t="n">
        <f aca="false">DAY(IA47)</f>
        <v>15</v>
      </c>
      <c r="IB51" s="131" t="n">
        <f aca="false">DAY(IB47)</f>
        <v>16</v>
      </c>
      <c r="IC51" s="131" t="n">
        <f aca="false">DAY(IC47)</f>
        <v>17</v>
      </c>
      <c r="ID51" s="131" t="n">
        <f aca="false">DAY(ID47)</f>
        <v>18</v>
      </c>
      <c r="IE51" s="131" t="n">
        <f aca="false">DAY(IE47)</f>
        <v>19</v>
      </c>
      <c r="IF51" s="131" t="n">
        <f aca="false">DAY(IF47)</f>
        <v>20</v>
      </c>
      <c r="IG51" s="131" t="n">
        <f aca="false">DAY(IG47)</f>
        <v>21</v>
      </c>
      <c r="IH51" s="131" t="n">
        <f aca="false">DAY(IH47)</f>
        <v>22</v>
      </c>
      <c r="II51" s="131" t="n">
        <f aca="false">DAY(II47)</f>
        <v>23</v>
      </c>
      <c r="IJ51" s="131" t="n">
        <f aca="false">DAY(IJ47)</f>
        <v>24</v>
      </c>
      <c r="IK51" s="131" t="n">
        <f aca="false">DAY(IK47)</f>
        <v>25</v>
      </c>
      <c r="IL51" s="131" t="n">
        <f aca="false">DAY(IL47)</f>
        <v>26</v>
      </c>
      <c r="IM51" s="131" t="n">
        <f aca="false">DAY(IM47)</f>
        <v>27</v>
      </c>
      <c r="IN51" s="131" t="n">
        <f aca="false">DAY(IN47)</f>
        <v>28</v>
      </c>
      <c r="IO51" s="131" t="n">
        <f aca="false">DAY(IO47)</f>
        <v>1</v>
      </c>
      <c r="IP51" s="131" t="n">
        <f aca="false">DAY(IP47)</f>
        <v>2</v>
      </c>
      <c r="IQ51" s="131" t="n">
        <f aca="false">DAY(IQ47)</f>
        <v>3</v>
      </c>
      <c r="IR51" s="131" t="n">
        <f aca="false">DAY(IR47)</f>
        <v>4</v>
      </c>
      <c r="IS51" s="131" t="n">
        <f aca="false">DAY(IS47)</f>
        <v>5</v>
      </c>
      <c r="IT51" s="131" t="n">
        <f aca="false">DAY(IT47)</f>
        <v>6</v>
      </c>
      <c r="IU51" s="131" t="n">
        <f aca="false">DAY(IU47)</f>
        <v>7</v>
      </c>
      <c r="IV51" s="131" t="n">
        <f aca="false">DAY(IV47)</f>
        <v>8</v>
      </c>
    </row>
    <row r="52" s="161" customFormat="true" ht="13.2" hidden="false" customHeight="false" outlineLevel="0" collapsed="false">
      <c r="A52" s="104"/>
      <c r="B52" s="158"/>
      <c r="C52" s="129"/>
      <c r="D52" s="159"/>
      <c r="E52" s="130" t="s">
        <v>110</v>
      </c>
      <c r="F52" s="132" t="n">
        <f aca="false">IF(F47="","",WEEKDAY(F47))</f>
        <v>6</v>
      </c>
      <c r="G52" s="132" t="n">
        <f aca="false">IF(G47="","",WEEKDAY(G47))</f>
        <v>7</v>
      </c>
      <c r="H52" s="132" t="n">
        <f aca="false">IF(H47="","",WEEKDAY(H47))</f>
        <v>1</v>
      </c>
      <c r="I52" s="132" t="n">
        <f aca="false">IF(I47="","",WEEKDAY(I47))</f>
        <v>2</v>
      </c>
      <c r="J52" s="132" t="n">
        <f aca="false">IF(J47="","",WEEKDAY(J47))</f>
        <v>3</v>
      </c>
      <c r="K52" s="132" t="n">
        <f aca="false">IF(K47="","",WEEKDAY(K47))</f>
        <v>4</v>
      </c>
      <c r="L52" s="132" t="n">
        <f aca="false">IF(L47="","",WEEKDAY(L47))</f>
        <v>5</v>
      </c>
      <c r="M52" s="132" t="n">
        <f aca="false">IF(M47="","",WEEKDAY(M47))</f>
        <v>6</v>
      </c>
      <c r="N52" s="132" t="n">
        <f aca="false">IF(N47="","",WEEKDAY(N47))</f>
        <v>7</v>
      </c>
      <c r="O52" s="132" t="n">
        <f aca="false">IF(O47="","",WEEKDAY(O47))</f>
        <v>1</v>
      </c>
      <c r="P52" s="132" t="n">
        <f aca="false">IF(P47="","",WEEKDAY(P47))</f>
        <v>2</v>
      </c>
      <c r="Q52" s="132" t="n">
        <f aca="false">IF(Q47="","",WEEKDAY(Q47))</f>
        <v>3</v>
      </c>
      <c r="R52" s="132" t="n">
        <f aca="false">IF(R47="","",WEEKDAY(R47))</f>
        <v>4</v>
      </c>
      <c r="S52" s="132" t="n">
        <f aca="false">IF(S47="","",WEEKDAY(S47))</f>
        <v>5</v>
      </c>
      <c r="T52" s="132" t="n">
        <f aca="false">IF(T47="","",WEEKDAY(T47))</f>
        <v>6</v>
      </c>
      <c r="U52" s="132" t="n">
        <f aca="false">IF(U47="","",WEEKDAY(U47))</f>
        <v>7</v>
      </c>
      <c r="V52" s="132" t="n">
        <f aca="false">IF(V47="","",WEEKDAY(V47))</f>
        <v>1</v>
      </c>
      <c r="W52" s="132" t="n">
        <f aca="false">IF(W47="","",WEEKDAY(W47))</f>
        <v>2</v>
      </c>
      <c r="X52" s="132" t="n">
        <f aca="false">IF(X47="","",WEEKDAY(X47))</f>
        <v>3</v>
      </c>
      <c r="Y52" s="132" t="n">
        <f aca="false">IF(Y47="","",WEEKDAY(Y47))</f>
        <v>4</v>
      </c>
      <c r="Z52" s="132" t="n">
        <f aca="false">IF(Z47="","",WEEKDAY(Z47))</f>
        <v>5</v>
      </c>
      <c r="AA52" s="132" t="n">
        <f aca="false">IF(AA47="","",WEEKDAY(AA47))</f>
        <v>6</v>
      </c>
      <c r="AB52" s="132" t="n">
        <f aca="false">IF(AB47="","",WEEKDAY(AB47))</f>
        <v>7</v>
      </c>
      <c r="AC52" s="132" t="n">
        <f aca="false">IF(AC47="","",WEEKDAY(AC47))</f>
        <v>1</v>
      </c>
      <c r="AD52" s="132" t="n">
        <f aca="false">IF(AD47="","",WEEKDAY(AD47))</f>
        <v>2</v>
      </c>
      <c r="AE52" s="132" t="n">
        <f aca="false">IF(AE47="","",WEEKDAY(AE47))</f>
        <v>3</v>
      </c>
      <c r="AF52" s="132" t="n">
        <f aca="false">IF(AF47="","",WEEKDAY(AF47))</f>
        <v>4</v>
      </c>
      <c r="AG52" s="132" t="n">
        <f aca="false">IF(AG47="","",WEEKDAY(AG47))</f>
        <v>5</v>
      </c>
      <c r="AH52" s="132" t="n">
        <f aca="false">IF(AH47="","",WEEKDAY(AH47))</f>
        <v>6</v>
      </c>
      <c r="AI52" s="132" t="n">
        <f aca="false">IF(AI47="","",WEEKDAY(AI47))</f>
        <v>7</v>
      </c>
      <c r="AJ52" s="132" t="n">
        <f aca="false">IF(AJ47="","",WEEKDAY(AJ47))</f>
        <v>1</v>
      </c>
      <c r="AK52" s="132" t="n">
        <f aca="false">IF(AK47="","",WEEKDAY(AK47))</f>
        <v>2</v>
      </c>
      <c r="AL52" s="132" t="n">
        <f aca="false">IF(AL47="","",WEEKDAY(AL47))</f>
        <v>3</v>
      </c>
      <c r="AM52" s="132" t="n">
        <f aca="false">IF(AM47="","",WEEKDAY(AM47))</f>
        <v>4</v>
      </c>
      <c r="AN52" s="132" t="n">
        <f aca="false">IF(AN47="","",WEEKDAY(AN47))</f>
        <v>5</v>
      </c>
      <c r="AO52" s="132" t="n">
        <f aca="false">IF(AO47="","",WEEKDAY(AO47))</f>
        <v>6</v>
      </c>
      <c r="AP52" s="132" t="n">
        <f aca="false">IF(AP47="","",WEEKDAY(AP47))</f>
        <v>7</v>
      </c>
      <c r="AQ52" s="132" t="n">
        <f aca="false">IF(AQ47="","",WEEKDAY(AQ47))</f>
        <v>1</v>
      </c>
      <c r="AR52" s="132" t="n">
        <f aca="false">IF(AR47="","",WEEKDAY(AR47))</f>
        <v>2</v>
      </c>
      <c r="AS52" s="132" t="n">
        <f aca="false">IF(AS47="","",WEEKDAY(AS47))</f>
        <v>3</v>
      </c>
      <c r="AT52" s="132" t="n">
        <f aca="false">IF(AT47="","",WEEKDAY(AT47))</f>
        <v>4</v>
      </c>
      <c r="AU52" s="132" t="n">
        <f aca="false">IF(AU47="","",WEEKDAY(AU47))</f>
        <v>5</v>
      </c>
      <c r="AV52" s="132" t="n">
        <f aca="false">IF(AV47="","",WEEKDAY(AV47))</f>
        <v>6</v>
      </c>
      <c r="AW52" s="132" t="n">
        <f aca="false">IF(AW47="","",WEEKDAY(AW47))</f>
        <v>7</v>
      </c>
      <c r="AX52" s="132" t="n">
        <f aca="false">IF(AX47="","",WEEKDAY(AX47))</f>
        <v>1</v>
      </c>
      <c r="AY52" s="132" t="n">
        <f aca="false">IF(AY47="","",WEEKDAY(AY47))</f>
        <v>2</v>
      </c>
      <c r="AZ52" s="132" t="n">
        <f aca="false">IF(AZ47="","",WEEKDAY(AZ47))</f>
        <v>3</v>
      </c>
      <c r="BA52" s="132" t="n">
        <f aca="false">IF(BA47="","",WEEKDAY(BA47))</f>
        <v>4</v>
      </c>
      <c r="BB52" s="132" t="n">
        <f aca="false">IF(BB47="","",WEEKDAY(BB47))</f>
        <v>5</v>
      </c>
      <c r="BC52" s="132" t="n">
        <f aca="false">IF(BC47="","",WEEKDAY(BC47))</f>
        <v>6</v>
      </c>
      <c r="BD52" s="132" t="n">
        <f aca="false">IF(BD47="","",WEEKDAY(BD47))</f>
        <v>7</v>
      </c>
      <c r="BE52" s="132" t="n">
        <f aca="false">IF(BE47="","",WEEKDAY(BE47))</f>
        <v>1</v>
      </c>
      <c r="BF52" s="132" t="n">
        <f aca="false">IF(BF47="","",WEEKDAY(BF47))</f>
        <v>2</v>
      </c>
      <c r="BG52" s="132" t="n">
        <f aca="false">IF(BG47="","",WEEKDAY(BG47))</f>
        <v>3</v>
      </c>
      <c r="BH52" s="132" t="n">
        <f aca="false">IF(BH47="","",WEEKDAY(BH47))</f>
        <v>4</v>
      </c>
      <c r="BI52" s="132" t="n">
        <f aca="false">IF(BI47="","",WEEKDAY(BI47))</f>
        <v>5</v>
      </c>
      <c r="BJ52" s="132" t="n">
        <f aca="false">IF(BJ47="","",WEEKDAY(BJ47))</f>
        <v>6</v>
      </c>
      <c r="BK52" s="132" t="n">
        <f aca="false">IF(BK47="","",WEEKDAY(BK47))</f>
        <v>7</v>
      </c>
      <c r="BL52" s="132" t="n">
        <f aca="false">IF(BL47="","",WEEKDAY(BL47))</f>
        <v>1</v>
      </c>
      <c r="BM52" s="132" t="n">
        <f aca="false">IF(BM47="","",WEEKDAY(BM47))</f>
        <v>2</v>
      </c>
      <c r="BN52" s="132" t="n">
        <f aca="false">IF(BN47="","",WEEKDAY(BN47))</f>
        <v>3</v>
      </c>
      <c r="BO52" s="132" t="n">
        <f aca="false">IF(BO47="","",WEEKDAY(BO47))</f>
        <v>4</v>
      </c>
      <c r="BP52" s="132" t="n">
        <f aca="false">IF(BP47="","",WEEKDAY(BP47))</f>
        <v>5</v>
      </c>
      <c r="BQ52" s="132" t="n">
        <f aca="false">IF(BQ47="","",WEEKDAY(BQ47))</f>
        <v>6</v>
      </c>
      <c r="BR52" s="132" t="n">
        <f aca="false">IF(BR47="","",WEEKDAY(BR47))</f>
        <v>7</v>
      </c>
      <c r="BS52" s="132" t="n">
        <f aca="false">IF(BS47="","",WEEKDAY(BS47))</f>
        <v>1</v>
      </c>
      <c r="BT52" s="132" t="n">
        <f aca="false">IF(BT47="","",WEEKDAY(BT47))</f>
        <v>2</v>
      </c>
      <c r="BU52" s="132" t="n">
        <f aca="false">IF(BU47="","",WEEKDAY(BU47))</f>
        <v>3</v>
      </c>
      <c r="BV52" s="132" t="n">
        <f aca="false">IF(BV47="","",WEEKDAY(BV47))</f>
        <v>4</v>
      </c>
      <c r="BW52" s="132" t="n">
        <f aca="false">IF(BW47="","",WEEKDAY(BW47))</f>
        <v>5</v>
      </c>
      <c r="BX52" s="132" t="n">
        <f aca="false">IF(BX47="","",WEEKDAY(BX47))</f>
        <v>6</v>
      </c>
      <c r="BY52" s="132" t="n">
        <f aca="false">IF(BY47="","",WEEKDAY(BY47))</f>
        <v>7</v>
      </c>
      <c r="BZ52" s="132" t="n">
        <f aca="false">IF(BZ47="","",WEEKDAY(BZ47))</f>
        <v>1</v>
      </c>
      <c r="CA52" s="132" t="n">
        <f aca="false">IF(CA47="","",WEEKDAY(CA47))</f>
        <v>2</v>
      </c>
      <c r="CB52" s="132" t="n">
        <f aca="false">IF(CB47="","",WEEKDAY(CB47))</f>
        <v>3</v>
      </c>
      <c r="CC52" s="132" t="n">
        <f aca="false">IF(CC47="","",WEEKDAY(CC47))</f>
        <v>4</v>
      </c>
      <c r="CD52" s="132" t="n">
        <f aca="false">IF(CD47="","",WEEKDAY(CD47))</f>
        <v>5</v>
      </c>
      <c r="CE52" s="132" t="n">
        <f aca="false">IF(CE47="","",WEEKDAY(CE47))</f>
        <v>6</v>
      </c>
      <c r="CF52" s="132" t="n">
        <f aca="false">IF(CF47="","",WEEKDAY(CF47))</f>
        <v>7</v>
      </c>
      <c r="CG52" s="132" t="n">
        <f aca="false">IF(CG47="","",WEEKDAY(CG47))</f>
        <v>1</v>
      </c>
      <c r="CH52" s="132" t="n">
        <f aca="false">IF(CH47="","",WEEKDAY(CH47))</f>
        <v>2</v>
      </c>
      <c r="CI52" s="132" t="n">
        <f aca="false">IF(CI47="","",WEEKDAY(CI47))</f>
        <v>3</v>
      </c>
      <c r="CJ52" s="132" t="n">
        <f aca="false">IF(CJ47="","",WEEKDAY(CJ47))</f>
        <v>4</v>
      </c>
      <c r="CK52" s="132" t="n">
        <f aca="false">IF(CK47="","",WEEKDAY(CK47))</f>
        <v>5</v>
      </c>
      <c r="CL52" s="132" t="n">
        <f aca="false">IF(CL47="","",WEEKDAY(CL47))</f>
        <v>6</v>
      </c>
      <c r="CM52" s="132" t="n">
        <f aca="false">IF(CM47="","",WEEKDAY(CM47))</f>
        <v>7</v>
      </c>
      <c r="CN52" s="132" t="n">
        <f aca="false">IF(CN47="","",WEEKDAY(CN47))</f>
        <v>1</v>
      </c>
      <c r="CO52" s="132" t="n">
        <f aca="false">IF(CO47="","",WEEKDAY(CO47))</f>
        <v>2</v>
      </c>
      <c r="CP52" s="132" t="n">
        <f aca="false">IF(CP47="","",WEEKDAY(CP47))</f>
        <v>3</v>
      </c>
      <c r="CQ52" s="132" t="n">
        <f aca="false">IF(CQ47="","",WEEKDAY(CQ47))</f>
        <v>4</v>
      </c>
      <c r="CR52" s="132" t="n">
        <f aca="false">IF(CR47="","",WEEKDAY(CR47))</f>
        <v>5</v>
      </c>
      <c r="CS52" s="132" t="n">
        <f aca="false">IF(CS47="","",WEEKDAY(CS47))</f>
        <v>6</v>
      </c>
      <c r="CT52" s="132" t="n">
        <f aca="false">IF(CT47="","",WEEKDAY(CT47))</f>
        <v>7</v>
      </c>
      <c r="CU52" s="132" t="n">
        <f aca="false">IF(CU47="","",WEEKDAY(CU47))</f>
        <v>1</v>
      </c>
      <c r="CV52" s="132" t="n">
        <f aca="false">IF(CV47="","",WEEKDAY(CV47))</f>
        <v>2</v>
      </c>
      <c r="CW52" s="132" t="n">
        <f aca="false">IF(CW47="","",WEEKDAY(CW47))</f>
        <v>3</v>
      </c>
      <c r="CX52" s="132" t="n">
        <f aca="false">IF(CX47="","",WEEKDAY(CX47))</f>
        <v>4</v>
      </c>
      <c r="CY52" s="132" t="n">
        <f aca="false">IF(CY47="","",WEEKDAY(CY47))</f>
        <v>5</v>
      </c>
      <c r="CZ52" s="132" t="n">
        <f aca="false">IF(CZ47="","",WEEKDAY(CZ47))</f>
        <v>6</v>
      </c>
      <c r="DA52" s="132" t="n">
        <f aca="false">IF(DA47="","",WEEKDAY(DA47))</f>
        <v>7</v>
      </c>
      <c r="DB52" s="132" t="n">
        <f aca="false">IF(DB47="","",WEEKDAY(DB47))</f>
        <v>1</v>
      </c>
      <c r="DC52" s="132" t="n">
        <f aca="false">IF(DC47="","",WEEKDAY(DC47))</f>
        <v>2</v>
      </c>
      <c r="DD52" s="132" t="n">
        <f aca="false">IF(DD47="","",WEEKDAY(DD47))</f>
        <v>3</v>
      </c>
      <c r="DE52" s="132" t="n">
        <f aca="false">IF(DE47="","",WEEKDAY(DE47))</f>
        <v>4</v>
      </c>
      <c r="DF52" s="132" t="n">
        <f aca="false">IF(DF47="","",WEEKDAY(DF47))</f>
        <v>5</v>
      </c>
      <c r="DG52" s="132" t="n">
        <f aca="false">IF(DG47="","",WEEKDAY(DG47))</f>
        <v>6</v>
      </c>
      <c r="DH52" s="132" t="n">
        <f aca="false">IF(DH47="","",WEEKDAY(DH47))</f>
        <v>7</v>
      </c>
      <c r="DI52" s="132" t="n">
        <f aca="false">IF(DI47="","",WEEKDAY(DI47))</f>
        <v>1</v>
      </c>
      <c r="DJ52" s="132" t="n">
        <f aca="false">IF(DJ47="","",WEEKDAY(DJ47))</f>
        <v>2</v>
      </c>
      <c r="DK52" s="132" t="n">
        <f aca="false">IF(DK47="","",WEEKDAY(DK47))</f>
        <v>3</v>
      </c>
      <c r="DL52" s="132" t="n">
        <f aca="false">IF(DL47="","",WEEKDAY(DL47))</f>
        <v>4</v>
      </c>
      <c r="DM52" s="132" t="n">
        <f aca="false">IF(DM47="","",WEEKDAY(DM47))</f>
        <v>5</v>
      </c>
      <c r="DN52" s="132" t="n">
        <f aca="false">IF(DN47="","",WEEKDAY(DN47))</f>
        <v>6</v>
      </c>
      <c r="DO52" s="132" t="n">
        <f aca="false">IF(DO47="","",WEEKDAY(DO47))</f>
        <v>7</v>
      </c>
      <c r="DP52" s="132" t="n">
        <f aca="false">IF(DP47="","",WEEKDAY(DP47))</f>
        <v>1</v>
      </c>
      <c r="DQ52" s="132" t="n">
        <f aca="false">IF(DQ47="","",WEEKDAY(DQ47))</f>
        <v>2</v>
      </c>
      <c r="DR52" s="132" t="n">
        <f aca="false">IF(DR47="","",WEEKDAY(DR47))</f>
        <v>3</v>
      </c>
      <c r="DS52" s="132" t="n">
        <f aca="false">IF(DS47="","",WEEKDAY(DS47))</f>
        <v>4</v>
      </c>
      <c r="DT52" s="132" t="n">
        <f aca="false">IF(DT47="","",WEEKDAY(DT47))</f>
        <v>5</v>
      </c>
      <c r="DU52" s="132" t="n">
        <f aca="false">IF(DU47="","",WEEKDAY(DU47))</f>
        <v>6</v>
      </c>
      <c r="DV52" s="132" t="n">
        <f aca="false">IF(DV47="","",WEEKDAY(DV47))</f>
        <v>7</v>
      </c>
      <c r="DW52" s="132" t="n">
        <f aca="false">IF(DW47="","",WEEKDAY(DW47))</f>
        <v>1</v>
      </c>
      <c r="DX52" s="132" t="n">
        <f aca="false">IF(DX47="","",WEEKDAY(DX47))</f>
        <v>2</v>
      </c>
      <c r="DY52" s="132" t="n">
        <f aca="false">IF(DY47="","",WEEKDAY(DY47))</f>
        <v>3</v>
      </c>
      <c r="DZ52" s="132" t="n">
        <f aca="false">IF(DZ47="","",WEEKDAY(DZ47))</f>
        <v>4</v>
      </c>
      <c r="EA52" s="132" t="n">
        <f aca="false">IF(EA47="","",WEEKDAY(EA47))</f>
        <v>5</v>
      </c>
      <c r="EB52" s="132" t="n">
        <f aca="false">IF(EB47="","",WEEKDAY(EB47))</f>
        <v>6</v>
      </c>
      <c r="EC52" s="132" t="n">
        <f aca="false">IF(EC47="","",WEEKDAY(EC47))</f>
        <v>7</v>
      </c>
      <c r="ED52" s="132" t="n">
        <f aca="false">IF(ED47="","",WEEKDAY(ED47))</f>
        <v>1</v>
      </c>
      <c r="EE52" s="132" t="n">
        <f aca="false">IF(EE47="","",WEEKDAY(EE47))</f>
        <v>2</v>
      </c>
      <c r="EF52" s="132" t="n">
        <f aca="false">IF(EF47="","",WEEKDAY(EF47))</f>
        <v>3</v>
      </c>
      <c r="EG52" s="132" t="n">
        <f aca="false">IF(EG47="","",WEEKDAY(EG47))</f>
        <v>4</v>
      </c>
      <c r="EH52" s="132" t="n">
        <f aca="false">IF(EH47="","",WEEKDAY(EH47))</f>
        <v>5</v>
      </c>
      <c r="EI52" s="132" t="n">
        <f aca="false">IF(EI47="","",WEEKDAY(EI47))</f>
        <v>6</v>
      </c>
      <c r="EJ52" s="132" t="n">
        <f aca="false">IF(EJ47="","",WEEKDAY(EJ47))</f>
        <v>7</v>
      </c>
      <c r="EK52" s="132" t="n">
        <f aca="false">IF(EK47="","",WEEKDAY(EK47))</f>
        <v>1</v>
      </c>
      <c r="EL52" s="132" t="n">
        <f aca="false">IF(EL47="","",WEEKDAY(EL47))</f>
        <v>2</v>
      </c>
      <c r="EM52" s="132" t="n">
        <f aca="false">IF(EM47="","",WEEKDAY(EM47))</f>
        <v>3</v>
      </c>
      <c r="EN52" s="132" t="n">
        <f aca="false">IF(EN47="","",WEEKDAY(EN47))</f>
        <v>4</v>
      </c>
      <c r="EO52" s="132" t="n">
        <f aca="false">IF(EO47="","",WEEKDAY(EO47))</f>
        <v>5</v>
      </c>
      <c r="EP52" s="132" t="n">
        <f aca="false">IF(EP47="","",WEEKDAY(EP47))</f>
        <v>6</v>
      </c>
      <c r="EQ52" s="132" t="n">
        <f aca="false">IF(EQ47="","",WEEKDAY(EQ47))</f>
        <v>7</v>
      </c>
      <c r="ER52" s="132" t="n">
        <f aca="false">IF(ER47="","",WEEKDAY(ER47))</f>
        <v>1</v>
      </c>
      <c r="ES52" s="132" t="n">
        <f aca="false">IF(ES47="","",WEEKDAY(ES47))</f>
        <v>2</v>
      </c>
      <c r="ET52" s="132" t="n">
        <f aca="false">IF(ET47="","",WEEKDAY(ET47))</f>
        <v>3</v>
      </c>
      <c r="EU52" s="132" t="n">
        <f aca="false">IF(EU47="","",WEEKDAY(EU47))</f>
        <v>4</v>
      </c>
      <c r="EV52" s="132" t="n">
        <f aca="false">IF(EV47="","",WEEKDAY(EV47))</f>
        <v>5</v>
      </c>
      <c r="EW52" s="132" t="n">
        <f aca="false">IF(EW47="","",WEEKDAY(EW47))</f>
        <v>6</v>
      </c>
      <c r="EX52" s="132" t="n">
        <f aca="false">IF(EX47="","",WEEKDAY(EX47))</f>
        <v>7</v>
      </c>
      <c r="EY52" s="132" t="n">
        <f aca="false">IF(EY47="","",WEEKDAY(EY47))</f>
        <v>1</v>
      </c>
      <c r="EZ52" s="132" t="n">
        <f aca="false">IF(EZ47="","",WEEKDAY(EZ47))</f>
        <v>2</v>
      </c>
      <c r="FA52" s="132" t="n">
        <f aca="false">IF(FA47="","",WEEKDAY(FA47))</f>
        <v>3</v>
      </c>
      <c r="FB52" s="132" t="n">
        <f aca="false">IF(FB47="","",WEEKDAY(FB47))</f>
        <v>4</v>
      </c>
      <c r="FC52" s="132" t="n">
        <f aca="false">IF(FC47="","",WEEKDAY(FC47))</f>
        <v>5</v>
      </c>
      <c r="FD52" s="132" t="n">
        <f aca="false">IF(FD47="","",WEEKDAY(FD47))</f>
        <v>6</v>
      </c>
      <c r="FE52" s="132" t="n">
        <f aca="false">IF(FE47="","",WEEKDAY(FE47))</f>
        <v>7</v>
      </c>
      <c r="FF52" s="132" t="n">
        <f aca="false">IF(FF47="","",WEEKDAY(FF47))</f>
        <v>1</v>
      </c>
      <c r="FG52" s="132" t="n">
        <f aca="false">IF(FG47="","",WEEKDAY(FG47))</f>
        <v>2</v>
      </c>
      <c r="FH52" s="132" t="n">
        <f aca="false">IF(FH47="","",WEEKDAY(FH47))</f>
        <v>3</v>
      </c>
      <c r="FI52" s="132" t="n">
        <f aca="false">IF(FI47="","",WEEKDAY(FI47))</f>
        <v>4</v>
      </c>
      <c r="FJ52" s="132" t="n">
        <f aca="false">IF(FJ47="","",WEEKDAY(FJ47))</f>
        <v>5</v>
      </c>
      <c r="FK52" s="132" t="n">
        <f aca="false">IF(FK47="","",WEEKDAY(FK47))</f>
        <v>6</v>
      </c>
      <c r="FL52" s="132" t="n">
        <f aca="false">IF(FL47="","",WEEKDAY(FL47))</f>
        <v>7</v>
      </c>
      <c r="FM52" s="132" t="n">
        <f aca="false">IF(FM47="","",WEEKDAY(FM47))</f>
        <v>1</v>
      </c>
      <c r="FN52" s="132" t="n">
        <f aca="false">IF(FN47="","",WEEKDAY(FN47))</f>
        <v>2</v>
      </c>
      <c r="FO52" s="132" t="n">
        <f aca="false">IF(FO47="","",WEEKDAY(FO47))</f>
        <v>3</v>
      </c>
      <c r="FP52" s="132" t="n">
        <f aca="false">IF(FP47="","",WEEKDAY(FP47))</f>
        <v>4</v>
      </c>
      <c r="FQ52" s="132" t="n">
        <f aca="false">IF(FQ47="","",WEEKDAY(FQ47))</f>
        <v>5</v>
      </c>
      <c r="FR52" s="132" t="n">
        <f aca="false">IF(FR47="","",WEEKDAY(FR47))</f>
        <v>6</v>
      </c>
      <c r="FS52" s="132" t="n">
        <f aca="false">IF(FS47="","",WEEKDAY(FS47))</f>
        <v>7</v>
      </c>
      <c r="FT52" s="132" t="n">
        <f aca="false">IF(FT47="","",WEEKDAY(FT47))</f>
        <v>1</v>
      </c>
      <c r="FU52" s="132" t="n">
        <f aca="false">IF(FU47="","",WEEKDAY(FU47))</f>
        <v>2</v>
      </c>
      <c r="FV52" s="132" t="n">
        <f aca="false">IF(FV47="","",WEEKDAY(FV47))</f>
        <v>3</v>
      </c>
      <c r="FW52" s="132" t="n">
        <f aca="false">IF(FW47="","",WEEKDAY(FW47))</f>
        <v>4</v>
      </c>
      <c r="FX52" s="132" t="n">
        <f aca="false">IF(FX47="","",WEEKDAY(FX47))</f>
        <v>5</v>
      </c>
      <c r="FY52" s="132" t="n">
        <f aca="false">IF(FY47="","",WEEKDAY(FY47))</f>
        <v>6</v>
      </c>
      <c r="FZ52" s="132" t="n">
        <f aca="false">IF(FZ47="","",WEEKDAY(FZ47))</f>
        <v>7</v>
      </c>
      <c r="GA52" s="132" t="n">
        <f aca="false">IF(GA47="","",WEEKDAY(GA47))</f>
        <v>1</v>
      </c>
      <c r="GB52" s="132" t="n">
        <f aca="false">IF(GB47="","",WEEKDAY(GB47))</f>
        <v>2</v>
      </c>
      <c r="GC52" s="132" t="n">
        <f aca="false">IF(GC47="","",WEEKDAY(GC47))</f>
        <v>3</v>
      </c>
      <c r="GD52" s="132" t="n">
        <f aca="false">IF(GD47="","",WEEKDAY(GD47))</f>
        <v>4</v>
      </c>
      <c r="GE52" s="132" t="n">
        <f aca="false">IF(GE47="","",WEEKDAY(GE47))</f>
        <v>5</v>
      </c>
      <c r="GF52" s="132" t="n">
        <f aca="false">IF(GF47="","",WEEKDAY(GF47))</f>
        <v>6</v>
      </c>
      <c r="GG52" s="132" t="n">
        <f aca="false">IF(GG47="","",WEEKDAY(GG47))</f>
        <v>7</v>
      </c>
      <c r="GH52" s="132" t="n">
        <f aca="false">WEEKDAY(GH47)</f>
        <v>1</v>
      </c>
      <c r="GI52" s="132" t="n">
        <f aca="false">WEEKDAY(GI47)</f>
        <v>2</v>
      </c>
      <c r="GJ52" s="132" t="n">
        <f aca="false">WEEKDAY(GJ47)</f>
        <v>3</v>
      </c>
      <c r="GK52" s="132" t="n">
        <f aca="false">WEEKDAY(GK47)</f>
        <v>4</v>
      </c>
      <c r="GL52" s="132" t="n">
        <f aca="false">WEEKDAY(GL47)</f>
        <v>5</v>
      </c>
      <c r="GM52" s="132" t="n">
        <f aca="false">WEEKDAY(GM47)</f>
        <v>6</v>
      </c>
      <c r="GN52" s="132" t="n">
        <f aca="false">WEEKDAY(GN47)</f>
        <v>7</v>
      </c>
      <c r="GO52" s="132" t="n">
        <f aca="false">WEEKDAY(GO47)</f>
        <v>1</v>
      </c>
      <c r="GP52" s="132" t="n">
        <f aca="false">WEEKDAY(GP47)</f>
        <v>2</v>
      </c>
      <c r="GQ52" s="132" t="n">
        <f aca="false">WEEKDAY(GQ47)</f>
        <v>3</v>
      </c>
      <c r="GR52" s="132" t="n">
        <f aca="false">WEEKDAY(GR47)</f>
        <v>4</v>
      </c>
      <c r="GS52" s="132" t="n">
        <f aca="false">WEEKDAY(GS47)</f>
        <v>5</v>
      </c>
      <c r="GT52" s="132" t="n">
        <f aca="false">WEEKDAY(GT47)</f>
        <v>6</v>
      </c>
      <c r="GU52" s="132" t="n">
        <f aca="false">WEEKDAY(GU47)</f>
        <v>7</v>
      </c>
      <c r="GV52" s="132" t="n">
        <f aca="false">WEEKDAY(GV47)</f>
        <v>1</v>
      </c>
      <c r="GW52" s="132" t="n">
        <f aca="false">WEEKDAY(GW47)</f>
        <v>2</v>
      </c>
      <c r="GX52" s="132" t="n">
        <f aca="false">WEEKDAY(GX47)</f>
        <v>3</v>
      </c>
      <c r="GY52" s="132" t="n">
        <f aca="false">WEEKDAY(GY47)</f>
        <v>4</v>
      </c>
      <c r="GZ52" s="132" t="n">
        <f aca="false">WEEKDAY(GZ47)</f>
        <v>5</v>
      </c>
      <c r="HA52" s="132" t="n">
        <f aca="false">WEEKDAY(HA47)</f>
        <v>6</v>
      </c>
      <c r="HB52" s="132" t="n">
        <f aca="false">WEEKDAY(HB47)</f>
        <v>7</v>
      </c>
      <c r="HC52" s="132" t="n">
        <f aca="false">WEEKDAY(HC47)</f>
        <v>1</v>
      </c>
      <c r="HD52" s="132" t="n">
        <f aca="false">WEEKDAY(HD47)</f>
        <v>2</v>
      </c>
      <c r="HE52" s="132" t="n">
        <f aca="false">WEEKDAY(HE47)</f>
        <v>3</v>
      </c>
      <c r="HF52" s="132" t="n">
        <f aca="false">WEEKDAY(HF47)</f>
        <v>4</v>
      </c>
      <c r="HG52" s="132" t="n">
        <f aca="false">WEEKDAY(HG47)</f>
        <v>5</v>
      </c>
      <c r="HH52" s="132" t="n">
        <f aca="false">WEEKDAY(HH47)</f>
        <v>6</v>
      </c>
      <c r="HI52" s="132" t="n">
        <f aca="false">WEEKDAY(HI47)</f>
        <v>7</v>
      </c>
      <c r="HJ52" s="132" t="n">
        <f aca="false">WEEKDAY(HJ47)</f>
        <v>1</v>
      </c>
      <c r="HK52" s="132" t="n">
        <f aca="false">WEEKDAY(HK47)</f>
        <v>2</v>
      </c>
      <c r="HL52" s="132" t="n">
        <f aca="false">WEEKDAY(HL47)</f>
        <v>3</v>
      </c>
      <c r="HM52" s="132" t="n">
        <f aca="false">WEEKDAY(HM47)</f>
        <v>4</v>
      </c>
      <c r="HN52" s="132" t="n">
        <f aca="false">WEEKDAY(HN47)</f>
        <v>5</v>
      </c>
      <c r="HO52" s="132" t="n">
        <f aca="false">WEEKDAY(HO47)</f>
        <v>6</v>
      </c>
      <c r="HP52" s="132" t="n">
        <f aca="false">WEEKDAY(HP47)</f>
        <v>7</v>
      </c>
      <c r="HQ52" s="132" t="n">
        <f aca="false">WEEKDAY(HQ47)</f>
        <v>1</v>
      </c>
      <c r="HR52" s="132" t="n">
        <f aca="false">WEEKDAY(HR47)</f>
        <v>2</v>
      </c>
      <c r="HS52" s="132" t="n">
        <f aca="false">WEEKDAY(HS47)</f>
        <v>3</v>
      </c>
      <c r="HT52" s="132" t="n">
        <f aca="false">WEEKDAY(HT47)</f>
        <v>4</v>
      </c>
      <c r="HU52" s="132" t="n">
        <f aca="false">WEEKDAY(HU47)</f>
        <v>5</v>
      </c>
      <c r="HV52" s="132" t="n">
        <f aca="false">WEEKDAY(HV47)</f>
        <v>6</v>
      </c>
      <c r="HW52" s="132" t="n">
        <f aca="false">WEEKDAY(HW47)</f>
        <v>7</v>
      </c>
      <c r="HX52" s="132" t="n">
        <f aca="false">WEEKDAY(HX47)</f>
        <v>1</v>
      </c>
      <c r="HY52" s="132" t="n">
        <f aca="false">WEEKDAY(HY47)</f>
        <v>2</v>
      </c>
      <c r="HZ52" s="132" t="n">
        <f aca="false">WEEKDAY(HZ47)</f>
        <v>3</v>
      </c>
      <c r="IA52" s="132" t="n">
        <f aca="false">WEEKDAY(IA47)</f>
        <v>4</v>
      </c>
      <c r="IB52" s="132" t="n">
        <f aca="false">WEEKDAY(IB47)</f>
        <v>5</v>
      </c>
      <c r="IC52" s="132" t="n">
        <f aca="false">WEEKDAY(IC47)</f>
        <v>6</v>
      </c>
      <c r="ID52" s="132" t="n">
        <f aca="false">WEEKDAY(ID47)</f>
        <v>7</v>
      </c>
      <c r="IE52" s="132" t="n">
        <f aca="false">WEEKDAY(IE47)</f>
        <v>1</v>
      </c>
      <c r="IF52" s="132" t="n">
        <f aca="false">WEEKDAY(IF47)</f>
        <v>2</v>
      </c>
      <c r="IG52" s="132" t="n">
        <f aca="false">WEEKDAY(IG47)</f>
        <v>3</v>
      </c>
      <c r="IH52" s="132" t="n">
        <f aca="false">WEEKDAY(IH47)</f>
        <v>4</v>
      </c>
      <c r="II52" s="132" t="n">
        <f aca="false">WEEKDAY(II47)</f>
        <v>5</v>
      </c>
      <c r="IJ52" s="132" t="n">
        <f aca="false">WEEKDAY(IJ47)</f>
        <v>6</v>
      </c>
      <c r="IK52" s="132" t="n">
        <f aca="false">WEEKDAY(IK47)</f>
        <v>7</v>
      </c>
      <c r="IL52" s="132" t="n">
        <f aca="false">WEEKDAY(IL47)</f>
        <v>1</v>
      </c>
      <c r="IM52" s="132" t="n">
        <f aca="false">WEEKDAY(IM47)</f>
        <v>2</v>
      </c>
      <c r="IN52" s="132" t="n">
        <f aca="false">WEEKDAY(IN47)</f>
        <v>3</v>
      </c>
      <c r="IO52" s="132" t="n">
        <f aca="false">WEEKDAY(IO47)</f>
        <v>4</v>
      </c>
      <c r="IP52" s="132" t="n">
        <f aca="false">WEEKDAY(IP47)</f>
        <v>5</v>
      </c>
      <c r="IQ52" s="132" t="n">
        <f aca="false">WEEKDAY(IQ47)</f>
        <v>6</v>
      </c>
      <c r="IR52" s="132" t="n">
        <f aca="false">WEEKDAY(IR47)</f>
        <v>7</v>
      </c>
      <c r="IS52" s="132" t="n">
        <f aca="false">WEEKDAY(IS47)</f>
        <v>1</v>
      </c>
      <c r="IT52" s="132" t="n">
        <f aca="false">WEEKDAY(IT47)</f>
        <v>2</v>
      </c>
      <c r="IU52" s="132" t="n">
        <f aca="false">WEEKDAY(IU47)</f>
        <v>3</v>
      </c>
      <c r="IV52" s="132" t="n">
        <f aca="false">WEEKDAY(IV47)</f>
        <v>4</v>
      </c>
    </row>
    <row r="53" s="161" customFormat="true" ht="13.2" hidden="true" customHeight="false" outlineLevel="0" collapsed="false">
      <c r="A53" s="104"/>
      <c r="B53" s="158"/>
      <c r="C53" s="159"/>
      <c r="D53" s="159"/>
      <c r="E53" s="133" t="s">
        <v>111</v>
      </c>
      <c r="F53" s="134" t="n">
        <f aca="false">COUNTIF(Feiertage!$H$3:$H$200,F47)</f>
        <v>0</v>
      </c>
      <c r="G53" s="134" t="n">
        <f aca="false">COUNTIF(Feiertage!$H$3:$H$200,G47)</f>
        <v>0</v>
      </c>
      <c r="H53" s="134" t="n">
        <f aca="false">COUNTIF(Feiertage!$H$3:$H$200,H47)</f>
        <v>0</v>
      </c>
      <c r="I53" s="134" t="n">
        <f aca="false">COUNTIF(Feiertage!$H$3:$H$200,I47)</f>
        <v>0</v>
      </c>
      <c r="J53" s="134" t="n">
        <f aca="false">COUNTIF(Feiertage!$H$3:$H$200,J47)</f>
        <v>0</v>
      </c>
      <c r="K53" s="134" t="n">
        <f aca="false">COUNTIF(Feiertage!$H$3:$H$200,K47)</f>
        <v>0</v>
      </c>
      <c r="L53" s="134" t="n">
        <f aca="false">COUNTIF(Feiertage!$H$3:$H$200,L47)</f>
        <v>0</v>
      </c>
      <c r="M53" s="134" t="n">
        <f aca="false">COUNTIF(Feiertage!$H$3:$H$200,M47)</f>
        <v>0</v>
      </c>
      <c r="N53" s="134" t="n">
        <f aca="false">COUNTIF(Feiertage!$H$3:$H$200,N47)</f>
        <v>0</v>
      </c>
      <c r="O53" s="134" t="n">
        <f aca="false">COUNTIF(Feiertage!$H$3:$H$200,O47)</f>
        <v>0</v>
      </c>
      <c r="P53" s="134" t="n">
        <f aca="false">COUNTIF(Feiertage!$H$3:$H$200,P47)</f>
        <v>0</v>
      </c>
      <c r="Q53" s="134" t="n">
        <f aca="false">COUNTIF(Feiertage!$H$3:$H$200,Q47)</f>
        <v>0</v>
      </c>
      <c r="R53" s="134" t="n">
        <f aca="false">COUNTIF(Feiertage!$H$3:$H$200,R47)</f>
        <v>0</v>
      </c>
      <c r="S53" s="134" t="n">
        <f aca="false">COUNTIF(Feiertage!$H$3:$H$200,S47)</f>
        <v>0</v>
      </c>
      <c r="T53" s="134" t="n">
        <f aca="false">COUNTIF(Feiertage!$H$3:$H$200,T47)</f>
        <v>0</v>
      </c>
      <c r="U53" s="134" t="n">
        <f aca="false">COUNTIF(Feiertage!$H$3:$H$200,U47)</f>
        <v>0</v>
      </c>
      <c r="V53" s="134" t="n">
        <f aca="false">COUNTIF(Feiertage!$H$3:$H$200,V47)</f>
        <v>0</v>
      </c>
      <c r="W53" s="134" t="n">
        <f aca="false">COUNTIF(Feiertage!$H$3:$H$200,W47)</f>
        <v>0</v>
      </c>
      <c r="X53" s="134" t="n">
        <f aca="false">COUNTIF(Feiertage!$H$3:$H$200,X47)</f>
        <v>0</v>
      </c>
      <c r="Y53" s="134" t="n">
        <f aca="false">COUNTIF(Feiertage!$H$3:$H$200,Y47)</f>
        <v>0</v>
      </c>
      <c r="Z53" s="134" t="n">
        <f aca="false">COUNTIF(Feiertage!$H$3:$H$200,Z47)</f>
        <v>0</v>
      </c>
      <c r="AA53" s="134" t="n">
        <f aca="false">COUNTIF(Feiertage!$H$3:$H$200,AA47)</f>
        <v>0</v>
      </c>
      <c r="AB53" s="134" t="n">
        <f aca="false">COUNTIF(Feiertage!$H$3:$H$200,AB47)</f>
        <v>0</v>
      </c>
      <c r="AC53" s="134" t="n">
        <f aca="false">COUNTIF(Feiertage!$H$3:$H$200,AC47)</f>
        <v>0</v>
      </c>
      <c r="AD53" s="134" t="n">
        <f aca="false">COUNTIF(Feiertage!$H$3:$H$200,AD47)</f>
        <v>0</v>
      </c>
      <c r="AE53" s="134" t="n">
        <f aca="false">COUNTIF(Feiertage!$H$3:$H$200,AE47)</f>
        <v>0</v>
      </c>
      <c r="AF53" s="134" t="n">
        <f aca="false">COUNTIF(Feiertage!$H$3:$H$200,AF47)</f>
        <v>0</v>
      </c>
      <c r="AG53" s="134" t="n">
        <f aca="false">COUNTIF(Feiertage!$H$3:$H$200,AG47)</f>
        <v>0</v>
      </c>
      <c r="AH53" s="134" t="n">
        <f aca="false">COUNTIF(Feiertage!$H$3:$H$200,AH47)</f>
        <v>0</v>
      </c>
      <c r="AI53" s="134" t="n">
        <f aca="false">COUNTIF(Feiertage!$H$3:$H$200,AI47)</f>
        <v>0</v>
      </c>
      <c r="AJ53" s="134" t="n">
        <f aca="false">COUNTIF(Feiertage!$H$3:$H$200,AJ47)</f>
        <v>0</v>
      </c>
      <c r="AK53" s="134" t="n">
        <f aca="false">COUNTIF(Feiertage!$H$3:$H$200,AK47)</f>
        <v>0</v>
      </c>
      <c r="AL53" s="134" t="n">
        <f aca="false">COUNTIF(Feiertage!$H$3:$H$200,AL47)</f>
        <v>0</v>
      </c>
      <c r="AM53" s="134" t="n">
        <f aca="false">COUNTIF(Feiertage!$H$3:$H$200,AM47)</f>
        <v>0</v>
      </c>
      <c r="AN53" s="134" t="n">
        <f aca="false">COUNTIF(Feiertage!$H$3:$H$200,AN47)</f>
        <v>0</v>
      </c>
      <c r="AO53" s="134" t="n">
        <f aca="false">COUNTIF(Feiertage!$H$3:$H$200,AO47)</f>
        <v>0</v>
      </c>
      <c r="AP53" s="134" t="n">
        <f aca="false">COUNTIF(Feiertage!$H$3:$H$200,AP47)</f>
        <v>0</v>
      </c>
      <c r="AQ53" s="134" t="n">
        <f aca="false">COUNTIF(Feiertage!$H$3:$H$200,AQ47)</f>
        <v>0</v>
      </c>
      <c r="AR53" s="134" t="n">
        <f aca="false">COUNTIF(Feiertage!$H$3:$H$200,AR47)</f>
        <v>0</v>
      </c>
      <c r="AS53" s="134" t="n">
        <f aca="false">COUNTIF(Feiertage!$H$3:$H$200,AS47)</f>
        <v>0</v>
      </c>
      <c r="AT53" s="134" t="n">
        <f aca="false">COUNTIF(Feiertage!$H$3:$H$200,AT47)</f>
        <v>0</v>
      </c>
      <c r="AU53" s="134" t="n">
        <f aca="false">COUNTIF(Feiertage!$H$3:$H$200,AU47)</f>
        <v>0</v>
      </c>
      <c r="AV53" s="134" t="n">
        <f aca="false">COUNTIF(Feiertage!$H$3:$H$200,AV47)</f>
        <v>0</v>
      </c>
      <c r="AW53" s="134" t="n">
        <f aca="false">COUNTIF(Feiertage!$H$3:$H$200,AW47)</f>
        <v>0</v>
      </c>
      <c r="AX53" s="134" t="n">
        <f aca="false">COUNTIF(Feiertage!$H$3:$H$200,AX47)</f>
        <v>0</v>
      </c>
      <c r="AY53" s="134" t="n">
        <f aca="false">COUNTIF(Feiertage!$H$3:$H$200,AY47)</f>
        <v>0</v>
      </c>
      <c r="AZ53" s="134" t="n">
        <f aca="false">COUNTIF(Feiertage!$H$3:$H$200,AZ47)</f>
        <v>0</v>
      </c>
      <c r="BA53" s="134" t="n">
        <f aca="false">COUNTIF(Feiertage!$H$3:$H$200,BA47)</f>
        <v>0</v>
      </c>
      <c r="BB53" s="134" t="n">
        <f aca="false">COUNTIF(Feiertage!$H$3:$H$200,BB47)</f>
        <v>0</v>
      </c>
      <c r="BC53" s="134" t="n">
        <f aca="false">COUNTIF(Feiertage!$H$3:$H$200,BC47)</f>
        <v>0</v>
      </c>
      <c r="BD53" s="134" t="n">
        <f aca="false">COUNTIF(Feiertage!$H$3:$H$200,BD47)</f>
        <v>0</v>
      </c>
      <c r="BE53" s="134" t="n">
        <f aca="false">COUNTIF(Feiertage!$H$3:$H$200,BE47)</f>
        <v>0</v>
      </c>
      <c r="BF53" s="134" t="n">
        <f aca="false">COUNTIF(Feiertage!$H$3:$H$200,BF47)</f>
        <v>0</v>
      </c>
      <c r="BG53" s="134" t="n">
        <f aca="false">COUNTIF(Feiertage!$H$3:$H$200,BG47)</f>
        <v>0</v>
      </c>
      <c r="BH53" s="134" t="n">
        <f aca="false">COUNTIF(Feiertage!$H$3:$H$200,BH47)</f>
        <v>0</v>
      </c>
      <c r="BI53" s="134" t="n">
        <f aca="false">COUNTIF(Feiertage!$H$3:$H$200,BI47)</f>
        <v>0</v>
      </c>
      <c r="BJ53" s="134" t="n">
        <f aca="false">COUNTIF(Feiertage!$H$3:$H$200,BJ47)</f>
        <v>0</v>
      </c>
      <c r="BK53" s="134" t="n">
        <f aca="false">COUNTIF(Feiertage!$H$3:$H$200,BK47)</f>
        <v>0</v>
      </c>
      <c r="BL53" s="134" t="n">
        <f aca="false">COUNTIF(Feiertage!$H$3:$H$200,BL47)</f>
        <v>0</v>
      </c>
      <c r="BM53" s="134" t="n">
        <f aca="false">COUNTIF(Feiertage!$H$3:$H$200,BM47)</f>
        <v>0</v>
      </c>
      <c r="BN53" s="134" t="n">
        <f aca="false">COUNTIF(Feiertage!$H$3:$H$200,BN47)</f>
        <v>0</v>
      </c>
      <c r="BO53" s="134" t="n">
        <f aca="false">COUNTIF(Feiertage!$H$3:$H$200,BO47)</f>
        <v>0</v>
      </c>
      <c r="BP53" s="134" t="n">
        <f aca="false">COUNTIF(Feiertage!$H$3:$H$200,BP47)</f>
        <v>0</v>
      </c>
      <c r="BQ53" s="134" t="n">
        <f aca="false">COUNTIF(Feiertage!$H$3:$H$200,BQ47)</f>
        <v>0</v>
      </c>
      <c r="BR53" s="134" t="n">
        <f aca="false">COUNTIF(Feiertage!$H$3:$H$200,BR47)</f>
        <v>0</v>
      </c>
      <c r="BS53" s="134" t="n">
        <f aca="false">COUNTIF(Feiertage!$H$3:$H$200,BS47)</f>
        <v>0</v>
      </c>
      <c r="BT53" s="134" t="n">
        <f aca="false">COUNTIF(Feiertage!$H$3:$H$200,BT47)</f>
        <v>0</v>
      </c>
      <c r="BU53" s="134" t="n">
        <f aca="false">COUNTIF(Feiertage!$H$3:$H$200,BU47)</f>
        <v>0</v>
      </c>
      <c r="BV53" s="134" t="n">
        <f aca="false">COUNTIF(Feiertage!$H$3:$H$200,BV47)</f>
        <v>0</v>
      </c>
      <c r="BW53" s="134" t="n">
        <f aca="false">COUNTIF(Feiertage!$H$3:$H$200,BW47)</f>
        <v>0</v>
      </c>
      <c r="BX53" s="134" t="n">
        <f aca="false">COUNTIF(Feiertage!$H$3:$H$200,BX47)</f>
        <v>0</v>
      </c>
      <c r="BY53" s="134" t="n">
        <f aca="false">COUNTIF(Feiertage!$H$3:$H$200,BY47)</f>
        <v>0</v>
      </c>
      <c r="BZ53" s="134" t="n">
        <f aca="false">COUNTIF(Feiertage!$H$3:$H$200,BZ47)</f>
        <v>0</v>
      </c>
      <c r="CA53" s="134" t="n">
        <f aca="false">COUNTIF(Feiertage!$H$3:$H$200,CA47)</f>
        <v>0</v>
      </c>
      <c r="CB53" s="134" t="n">
        <f aca="false">COUNTIF(Feiertage!$H$3:$H$200,CB47)</f>
        <v>0</v>
      </c>
      <c r="CC53" s="134" t="n">
        <f aca="false">COUNTIF(Feiertage!$H$3:$H$200,CC47)</f>
        <v>0</v>
      </c>
      <c r="CD53" s="134" t="n">
        <f aca="false">COUNTIF(Feiertage!$H$3:$H$200,CD47)</f>
        <v>0</v>
      </c>
      <c r="CE53" s="134" t="n">
        <f aca="false">COUNTIF(Feiertage!$H$3:$H$200,CE47)</f>
        <v>0</v>
      </c>
      <c r="CF53" s="134" t="n">
        <f aca="false">COUNTIF(Feiertage!$H$3:$H$200,CF47)</f>
        <v>0</v>
      </c>
      <c r="CG53" s="134" t="n">
        <f aca="false">COUNTIF(Feiertage!$H$3:$H$200,CG47)</f>
        <v>0</v>
      </c>
      <c r="CH53" s="134" t="n">
        <f aca="false">COUNTIF(Feiertage!$H$3:$H$200,CH47)</f>
        <v>0</v>
      </c>
      <c r="CI53" s="134" t="n">
        <f aca="false">COUNTIF(Feiertage!$H$3:$H$200,CI47)</f>
        <v>0</v>
      </c>
      <c r="CJ53" s="134" t="n">
        <f aca="false">COUNTIF(Feiertage!$H$3:$H$200,CJ47)</f>
        <v>0</v>
      </c>
      <c r="CK53" s="134" t="n">
        <f aca="false">COUNTIF(Feiertage!$H$3:$H$200,CK47)</f>
        <v>0</v>
      </c>
      <c r="CL53" s="134" t="n">
        <f aca="false">COUNTIF(Feiertage!$H$3:$H$200,CL47)</f>
        <v>0</v>
      </c>
      <c r="CM53" s="134" t="n">
        <f aca="false">COUNTIF(Feiertage!$H$3:$H$200,CM47)</f>
        <v>0</v>
      </c>
      <c r="CN53" s="134" t="n">
        <f aca="false">COUNTIF(Feiertage!$H$3:$H$200,CN47)</f>
        <v>0</v>
      </c>
      <c r="CO53" s="134" t="n">
        <f aca="false">COUNTIF(Feiertage!$H$3:$H$200,CO47)</f>
        <v>0</v>
      </c>
      <c r="CP53" s="134" t="n">
        <f aca="false">COUNTIF(Feiertage!$H$3:$H$200,CP47)</f>
        <v>0</v>
      </c>
      <c r="CQ53" s="134" t="n">
        <f aca="false">COUNTIF(Feiertage!$H$3:$H$200,CQ47)</f>
        <v>0</v>
      </c>
      <c r="CR53" s="134" t="n">
        <f aca="false">COUNTIF(Feiertage!$H$3:$H$200,CR47)</f>
        <v>0</v>
      </c>
      <c r="CS53" s="134" t="n">
        <f aca="false">COUNTIF(Feiertage!$H$3:$H$200,CS47)</f>
        <v>0</v>
      </c>
      <c r="CT53" s="134" t="n">
        <f aca="false">COUNTIF(Feiertage!$H$3:$H$200,CT47)</f>
        <v>0</v>
      </c>
      <c r="CU53" s="134" t="n">
        <f aca="false">COUNTIF(Feiertage!$H$3:$H$200,CU47)</f>
        <v>0</v>
      </c>
      <c r="CV53" s="134" t="n">
        <f aca="false">COUNTIF(Feiertage!$H$3:$H$200,CV47)</f>
        <v>1</v>
      </c>
      <c r="CW53" s="134" t="n">
        <f aca="false">COUNTIF(Feiertage!$H$3:$H$200,CW47)</f>
        <v>0</v>
      </c>
      <c r="CX53" s="134" t="n">
        <f aca="false">COUNTIF(Feiertage!$H$3:$H$200,CX47)</f>
        <v>0</v>
      </c>
      <c r="CY53" s="134" t="n">
        <f aca="false">COUNTIF(Feiertage!$H$3:$H$200,CY47)</f>
        <v>0</v>
      </c>
      <c r="CZ53" s="134" t="n">
        <f aca="false">COUNTIF(Feiertage!$H$3:$H$200,CZ47)</f>
        <v>0</v>
      </c>
      <c r="DA53" s="134" t="n">
        <f aca="false">COUNTIF(Feiertage!$H$3:$H$200,DA47)</f>
        <v>0</v>
      </c>
      <c r="DB53" s="134" t="n">
        <f aca="false">COUNTIF(Feiertage!$H$3:$H$200,DB47)</f>
        <v>0</v>
      </c>
      <c r="DC53" s="134" t="n">
        <f aca="false">COUNTIF(Feiertage!$H$3:$H$200,DC47)</f>
        <v>0</v>
      </c>
      <c r="DD53" s="134" t="n">
        <f aca="false">COUNTIF(Feiertage!$H$3:$H$200,DD47)</f>
        <v>0</v>
      </c>
      <c r="DE53" s="134" t="n">
        <f aca="false">COUNTIF(Feiertage!$H$3:$H$200,DE47)</f>
        <v>0</v>
      </c>
      <c r="DF53" s="134" t="n">
        <f aca="false">COUNTIF(Feiertage!$H$3:$H$200,DF47)</f>
        <v>0</v>
      </c>
      <c r="DG53" s="134" t="n">
        <f aca="false">COUNTIF(Feiertage!$H$3:$H$200,DG47)</f>
        <v>0</v>
      </c>
      <c r="DH53" s="134" t="n">
        <f aca="false">COUNTIF(Feiertage!$H$3:$H$200,DH47)</f>
        <v>0</v>
      </c>
      <c r="DI53" s="134" t="n">
        <f aca="false">COUNTIF(Feiertage!$H$3:$H$200,DI47)</f>
        <v>0</v>
      </c>
      <c r="DJ53" s="134" t="n">
        <f aca="false">COUNTIF(Feiertage!$H$3:$H$200,DJ47)</f>
        <v>0</v>
      </c>
      <c r="DK53" s="134" t="n">
        <f aca="false">COUNTIF(Feiertage!$H$3:$H$200,DK47)</f>
        <v>0</v>
      </c>
      <c r="DL53" s="134" t="n">
        <f aca="false">COUNTIF(Feiertage!$H$3:$H$200,DL47)</f>
        <v>0</v>
      </c>
      <c r="DM53" s="134" t="n">
        <f aca="false">COUNTIF(Feiertage!$H$3:$H$200,DM47)</f>
        <v>0</v>
      </c>
      <c r="DN53" s="134" t="n">
        <f aca="false">COUNTIF(Feiertage!$H$3:$H$200,DN47)</f>
        <v>0</v>
      </c>
      <c r="DO53" s="134" t="n">
        <f aca="false">COUNTIF(Feiertage!$H$3:$H$200,DO47)</f>
        <v>0</v>
      </c>
      <c r="DP53" s="134" t="n">
        <f aca="false">COUNTIF(Feiertage!$H$3:$H$200,DP47)</f>
        <v>0</v>
      </c>
      <c r="DQ53" s="134" t="n">
        <f aca="false">COUNTIF(Feiertage!$H$3:$H$200,DQ47)</f>
        <v>0</v>
      </c>
      <c r="DR53" s="134" t="n">
        <f aca="false">COUNTIF(Feiertage!$H$3:$H$200,DR47)</f>
        <v>0</v>
      </c>
      <c r="DS53" s="134" t="n">
        <f aca="false">COUNTIF(Feiertage!$H$3:$H$200,DS47)</f>
        <v>0</v>
      </c>
      <c r="DT53" s="134" t="n">
        <f aca="false">COUNTIF(Feiertage!$H$3:$H$200,DT47)</f>
        <v>0</v>
      </c>
      <c r="DU53" s="134" t="n">
        <f aca="false">COUNTIF(Feiertage!$H$3:$H$200,DU47)</f>
        <v>0</v>
      </c>
      <c r="DV53" s="134" t="n">
        <f aca="false">COUNTIF(Feiertage!$H$3:$H$200,DV47)</f>
        <v>0</v>
      </c>
      <c r="DW53" s="134" t="n">
        <f aca="false">COUNTIF(Feiertage!$H$3:$H$200,DW47)</f>
        <v>0</v>
      </c>
      <c r="DX53" s="134" t="n">
        <f aca="false">COUNTIF(Feiertage!$H$3:$H$200,DX47)</f>
        <v>1</v>
      </c>
      <c r="DY53" s="134" t="n">
        <f aca="false">COUNTIF(Feiertage!$H$3:$H$200,DY47)</f>
        <v>0</v>
      </c>
      <c r="DZ53" s="134" t="n">
        <f aca="false">COUNTIF(Feiertage!$H$3:$H$200,DZ47)</f>
        <v>0</v>
      </c>
      <c r="EA53" s="134" t="n">
        <f aca="false">COUNTIF(Feiertage!$H$3:$H$200,EA47)</f>
        <v>0</v>
      </c>
      <c r="EB53" s="134" t="n">
        <f aca="false">COUNTIF(Feiertage!$H$3:$H$200,EB47)</f>
        <v>0</v>
      </c>
      <c r="EC53" s="134" t="n">
        <f aca="false">COUNTIF(Feiertage!$H$3:$H$200,EC47)</f>
        <v>0</v>
      </c>
      <c r="ED53" s="134" t="n">
        <f aca="false">COUNTIF(Feiertage!$H$3:$H$200,ED47)</f>
        <v>0</v>
      </c>
      <c r="EE53" s="134" t="n">
        <f aca="false">COUNTIF(Feiertage!$H$3:$H$200,EE47)</f>
        <v>0</v>
      </c>
      <c r="EF53" s="134" t="n">
        <f aca="false">COUNTIF(Feiertage!$H$3:$H$200,EF47)</f>
        <v>0</v>
      </c>
      <c r="EG53" s="134" t="n">
        <f aca="false">COUNTIF(Feiertage!$H$3:$H$200,EG47)</f>
        <v>0</v>
      </c>
      <c r="EH53" s="134" t="n">
        <f aca="false">COUNTIF(Feiertage!$H$3:$H$200,EH47)</f>
        <v>0</v>
      </c>
      <c r="EI53" s="134" t="n">
        <f aca="false">COUNTIF(Feiertage!$H$3:$H$200,EI47)</f>
        <v>0</v>
      </c>
      <c r="EJ53" s="134" t="n">
        <f aca="false">COUNTIF(Feiertage!$H$3:$H$200,EJ47)</f>
        <v>0</v>
      </c>
      <c r="EK53" s="134" t="n">
        <f aca="false">COUNTIF(Feiertage!$H$3:$H$200,EK47)</f>
        <v>0</v>
      </c>
      <c r="EL53" s="134" t="n">
        <f aca="false">COUNTIF(Feiertage!$H$3:$H$200,EL47)</f>
        <v>0</v>
      </c>
      <c r="EM53" s="134" t="n">
        <f aca="false">COUNTIF(Feiertage!$H$3:$H$200,EM47)</f>
        <v>0</v>
      </c>
      <c r="EN53" s="134" t="n">
        <f aca="false">COUNTIF(Feiertage!$H$3:$H$200,EN47)</f>
        <v>0</v>
      </c>
      <c r="EO53" s="134" t="n">
        <f aca="false">COUNTIF(Feiertage!$H$3:$H$200,EO47)</f>
        <v>0</v>
      </c>
      <c r="EP53" s="134" t="n">
        <f aca="false">COUNTIF(Feiertage!$H$3:$H$200,EP47)</f>
        <v>0</v>
      </c>
      <c r="EQ53" s="134" t="n">
        <f aca="false">COUNTIF(Feiertage!$H$3:$H$200,EQ47)</f>
        <v>0</v>
      </c>
      <c r="ER53" s="134" t="n">
        <f aca="false">COUNTIF(Feiertage!$H$3:$H$200,ER47)</f>
        <v>0</v>
      </c>
      <c r="ES53" s="134" t="n">
        <f aca="false">COUNTIF(Feiertage!$H$3:$H$200,ES47)</f>
        <v>0</v>
      </c>
      <c r="ET53" s="134" t="n">
        <f aca="false">COUNTIF(Feiertage!$H$3:$H$200,ET47)</f>
        <v>0</v>
      </c>
      <c r="EU53" s="134" t="n">
        <f aca="false">COUNTIF(Feiertage!$H$3:$H$200,EU47)</f>
        <v>0</v>
      </c>
      <c r="EV53" s="134" t="n">
        <f aca="false">COUNTIF(Feiertage!$H$3:$H$200,EV47)</f>
        <v>0</v>
      </c>
      <c r="EW53" s="134" t="n">
        <f aca="false">COUNTIF(Feiertage!$H$3:$H$200,EW47)</f>
        <v>0</v>
      </c>
      <c r="EX53" s="134" t="n">
        <f aca="false">COUNTIF(Feiertage!$H$3:$H$200,EX47)</f>
        <v>0</v>
      </c>
      <c r="EY53" s="134" t="n">
        <f aca="false">COUNTIF(Feiertage!$H$3:$H$200,EY47)</f>
        <v>0</v>
      </c>
      <c r="EZ53" s="134" t="n">
        <f aca="false">COUNTIF(Feiertage!$H$3:$H$200,EZ47)</f>
        <v>0</v>
      </c>
      <c r="FA53" s="134" t="n">
        <f aca="false">COUNTIF(Feiertage!$H$3:$H$200,FA47)</f>
        <v>0</v>
      </c>
      <c r="FB53" s="134" t="n">
        <f aca="false">COUNTIF(Feiertage!$H$3:$H$200,FB47)</f>
        <v>0</v>
      </c>
      <c r="FC53" s="134" t="n">
        <f aca="false">COUNTIF(Feiertage!$H$3:$H$200,FC47)</f>
        <v>0</v>
      </c>
      <c r="FD53" s="134" t="n">
        <f aca="false">COUNTIF(Feiertage!$H$3:$H$200,FD47)</f>
        <v>0</v>
      </c>
      <c r="FE53" s="134" t="n">
        <f aca="false">COUNTIF(Feiertage!$H$3:$H$200,FE47)</f>
        <v>0</v>
      </c>
      <c r="FF53" s="134" t="n">
        <f aca="false">COUNTIF(Feiertage!$H$3:$H$200,FF47)</f>
        <v>0</v>
      </c>
      <c r="FG53" s="134" t="n">
        <f aca="false">COUNTIF(Feiertage!$H$3:$H$200,FG47)</f>
        <v>0</v>
      </c>
      <c r="FH53" s="134" t="n">
        <f aca="false">COUNTIF(Feiertage!$H$3:$H$200,FH47)</f>
        <v>0</v>
      </c>
      <c r="FI53" s="134" t="n">
        <f aca="false">COUNTIF(Feiertage!$H$3:$H$200,FI47)</f>
        <v>0</v>
      </c>
      <c r="FJ53" s="134" t="n">
        <f aca="false">COUNTIF(Feiertage!$H$3:$H$200,FJ47)</f>
        <v>0</v>
      </c>
      <c r="FK53" s="134" t="n">
        <f aca="false">COUNTIF(Feiertage!$H$3:$H$200,FK47)</f>
        <v>0</v>
      </c>
      <c r="FL53" s="134" t="n">
        <f aca="false">COUNTIF(Feiertage!$H$3:$H$200,FL47)</f>
        <v>0</v>
      </c>
      <c r="FM53" s="134" t="n">
        <f aca="false">COUNTIF(Feiertage!$H$3:$H$200,FM47)</f>
        <v>0</v>
      </c>
      <c r="FN53" s="134" t="n">
        <f aca="false">COUNTIF(Feiertage!$H$3:$H$200,FN47)</f>
        <v>0</v>
      </c>
      <c r="FO53" s="134" t="n">
        <f aca="false">COUNTIF(Feiertage!$H$3:$H$200,FO47)</f>
        <v>0</v>
      </c>
      <c r="FP53" s="134" t="n">
        <f aca="false">COUNTIF(Feiertage!$H$3:$H$200,FP47)</f>
        <v>0</v>
      </c>
      <c r="FQ53" s="134" t="n">
        <f aca="false">COUNTIF(Feiertage!$H$3:$H$200,FQ47)</f>
        <v>0</v>
      </c>
      <c r="FR53" s="134" t="n">
        <f aca="false">COUNTIF(Feiertage!$H$3:$H$200,FR47)</f>
        <v>0</v>
      </c>
      <c r="FS53" s="134" t="n">
        <f aca="false">COUNTIF(Feiertage!$H$3:$H$200,FS47)</f>
        <v>0</v>
      </c>
      <c r="FT53" s="134" t="n">
        <f aca="false">COUNTIF(Feiertage!$H$3:$H$200,FT47)</f>
        <v>0</v>
      </c>
      <c r="FU53" s="134" t="n">
        <f aca="false">COUNTIF(Feiertage!$H$3:$H$200,FU47)</f>
        <v>0</v>
      </c>
      <c r="FV53" s="134" t="n">
        <f aca="false">COUNTIF(Feiertage!$H$3:$H$200,FV47)</f>
        <v>0</v>
      </c>
      <c r="FW53" s="134" t="n">
        <f aca="false">COUNTIF(Feiertage!$H$3:$H$200,FW47)</f>
        <v>0</v>
      </c>
      <c r="FX53" s="134" t="n">
        <f aca="false">COUNTIF(Feiertage!$H$3:$H$200,FX47)</f>
        <v>0</v>
      </c>
      <c r="FY53" s="134" t="n">
        <f aca="false">COUNTIF(Feiertage!$H$3:$H$200,FY47)</f>
        <v>0</v>
      </c>
      <c r="FZ53" s="134" t="n">
        <f aca="false">COUNTIF(Feiertage!$H$3:$H$200,FZ47)</f>
        <v>0</v>
      </c>
      <c r="GA53" s="134" t="n">
        <f aca="false">COUNTIF(Feiertage!$H$3:$H$200,GA47)</f>
        <v>1</v>
      </c>
      <c r="GB53" s="134" t="n">
        <f aca="false">COUNTIF(Feiertage!$H$3:$H$200,GB47)</f>
        <v>1</v>
      </c>
      <c r="GC53" s="134" t="n">
        <f aca="false">COUNTIF(Feiertage!$H$3:$H$200,GC47)</f>
        <v>0</v>
      </c>
      <c r="GD53" s="134" t="n">
        <f aca="false">COUNTIF(Feiertage!$H$3:$H$200,GD47)</f>
        <v>0</v>
      </c>
      <c r="GE53" s="134" t="n">
        <f aca="false">COUNTIF(Feiertage!$H$3:$H$200,GE47)</f>
        <v>0</v>
      </c>
      <c r="GF53" s="134" t="n">
        <f aca="false">COUNTIF(Feiertage!$H$3:$H$200,GF47)</f>
        <v>0</v>
      </c>
      <c r="GG53" s="134" t="n">
        <f aca="false">COUNTIF(Feiertage!$H$3:$H$200,GG47)</f>
        <v>0</v>
      </c>
      <c r="GH53" s="134" t="n">
        <f aca="false">COUNTIF(Feiertage!$G$3:$G$20,GH47)</f>
        <v>0</v>
      </c>
      <c r="GI53" s="134" t="n">
        <f aca="false">COUNTIF(Feiertage!$G$3:$G$20,GI47)</f>
        <v>0</v>
      </c>
      <c r="GJ53" s="134" t="n">
        <f aca="false">COUNTIF(Feiertage!$G$3:$G$20,GJ47)</f>
        <v>0</v>
      </c>
      <c r="GK53" s="134" t="n">
        <f aca="false">COUNTIF(Feiertage!$G$3:$G$20,GK47)</f>
        <v>0</v>
      </c>
      <c r="GL53" s="134" t="n">
        <f aca="false">COUNTIF(Feiertage!$G$3:$G$20,GL47)</f>
        <v>0</v>
      </c>
      <c r="GM53" s="134" t="n">
        <f aca="false">COUNTIF(Feiertage!$G$3:$G$20,GM47)</f>
        <v>0</v>
      </c>
      <c r="GN53" s="134" t="n">
        <f aca="false">COUNTIF(Feiertage!$G$3:$G$20,GN47)</f>
        <v>0</v>
      </c>
      <c r="GO53" s="134" t="n">
        <f aca="false">COUNTIF(Feiertage!$G$3:$G$20,GO47)</f>
        <v>0</v>
      </c>
      <c r="GP53" s="134" t="n">
        <f aca="false">COUNTIF(Feiertage!$G$3:$G$20,GP47)</f>
        <v>0</v>
      </c>
      <c r="GQ53" s="134" t="n">
        <f aca="false">COUNTIF(Feiertage!$G$3:$G$20,GQ47)</f>
        <v>0</v>
      </c>
      <c r="GR53" s="134" t="n">
        <f aca="false">COUNTIF(Feiertage!$G$3:$G$20,GR47)</f>
        <v>0</v>
      </c>
      <c r="GS53" s="134" t="n">
        <f aca="false">COUNTIF(Feiertage!$G$3:$G$20,GS47)</f>
        <v>0</v>
      </c>
      <c r="GT53" s="134" t="n">
        <f aca="false">COUNTIF(Feiertage!$G$3:$G$20,GT47)</f>
        <v>0</v>
      </c>
      <c r="GU53" s="134" t="n">
        <f aca="false">COUNTIF(Feiertage!$G$3:$G$20,GU47)</f>
        <v>0</v>
      </c>
      <c r="GV53" s="134" t="n">
        <f aca="false">COUNTIF(Feiertage!$G$3:$G$20,GV47)</f>
        <v>0</v>
      </c>
      <c r="GW53" s="134" t="n">
        <f aca="false">COUNTIF(Feiertage!$G$3:$G$20,GW47)</f>
        <v>0</v>
      </c>
      <c r="GX53" s="134" t="n">
        <f aca="false">COUNTIF(Feiertage!$G$3:$G$20,GX47)</f>
        <v>0</v>
      </c>
      <c r="GY53" s="134" t="n">
        <f aca="false">COUNTIF(Feiertage!$G$3:$G$20,GY47)</f>
        <v>0</v>
      </c>
      <c r="GZ53" s="134" t="n">
        <f aca="false">COUNTIF(Feiertage!$G$3:$G$20,GZ47)</f>
        <v>0</v>
      </c>
      <c r="HA53" s="134" t="n">
        <f aca="false">COUNTIF(Feiertage!$G$3:$G$20,HA47)</f>
        <v>0</v>
      </c>
      <c r="HB53" s="134" t="n">
        <f aca="false">COUNTIF(Feiertage!$G$3:$G$20,HB47)</f>
        <v>0</v>
      </c>
      <c r="HC53" s="134" t="n">
        <f aca="false">COUNTIF(Feiertage!$G$3:$G$20,HC47)</f>
        <v>0</v>
      </c>
      <c r="HD53" s="134" t="n">
        <f aca="false">COUNTIF(Feiertage!$G$3:$G$20,HD47)</f>
        <v>0</v>
      </c>
      <c r="HE53" s="134" t="n">
        <f aca="false">COUNTIF(Feiertage!$G$3:$G$20,HE47)</f>
        <v>0</v>
      </c>
      <c r="HF53" s="134" t="n">
        <f aca="false">COUNTIF(Feiertage!$G$3:$G$20,HF47)</f>
        <v>0</v>
      </c>
      <c r="HG53" s="134" t="n">
        <f aca="false">COUNTIF(Feiertage!$G$3:$G$20,HG47)</f>
        <v>0</v>
      </c>
      <c r="HH53" s="134" t="n">
        <f aca="false">COUNTIF(Feiertage!$G$3:$G$20,HH47)</f>
        <v>0</v>
      </c>
      <c r="HI53" s="134" t="n">
        <f aca="false">COUNTIF(Feiertage!$G$3:$G$20,HI47)</f>
        <v>0</v>
      </c>
      <c r="HJ53" s="134" t="n">
        <f aca="false">COUNTIF(Feiertage!$G$3:$G$20,HJ47)</f>
        <v>0</v>
      </c>
      <c r="HK53" s="134" t="n">
        <f aca="false">COUNTIF(Feiertage!$G$3:$G$20,HK47)</f>
        <v>0</v>
      </c>
      <c r="HL53" s="134" t="n">
        <f aca="false">COUNTIF(Feiertage!$G$3:$G$20,HL47)</f>
        <v>0</v>
      </c>
      <c r="HM53" s="134" t="n">
        <f aca="false">COUNTIF(Feiertage!$G$3:$G$20,HM47)</f>
        <v>0</v>
      </c>
      <c r="HN53" s="134" t="n">
        <f aca="false">COUNTIF(Feiertage!$G$3:$G$20,HN47)</f>
        <v>0</v>
      </c>
      <c r="HO53" s="134" t="n">
        <f aca="false">COUNTIF(Feiertage!$G$3:$G$20,HO47)</f>
        <v>0</v>
      </c>
      <c r="HP53" s="134" t="n">
        <f aca="false">COUNTIF(Feiertage!$G$3:$G$20,HP47)</f>
        <v>0</v>
      </c>
      <c r="HQ53" s="134" t="n">
        <f aca="false">COUNTIF(Feiertage!$G$3:$G$20,HQ47)</f>
        <v>0</v>
      </c>
      <c r="HR53" s="134" t="n">
        <f aca="false">COUNTIF(Feiertage!$G$3:$G$20,HR47)</f>
        <v>0</v>
      </c>
      <c r="HS53" s="134" t="n">
        <f aca="false">COUNTIF(Feiertage!$G$3:$G$20,HS47)</f>
        <v>0</v>
      </c>
      <c r="HT53" s="134" t="n">
        <f aca="false">COUNTIF(Feiertage!$G$3:$G$20,HT47)</f>
        <v>0</v>
      </c>
      <c r="HU53" s="134" t="n">
        <f aca="false">COUNTIF(Feiertage!$G$3:$G$20,HU47)</f>
        <v>0</v>
      </c>
      <c r="HV53" s="134" t="n">
        <f aca="false">COUNTIF(Feiertage!$G$3:$G$20,HV47)</f>
        <v>0</v>
      </c>
      <c r="HW53" s="134" t="n">
        <f aca="false">COUNTIF(Feiertage!$G$3:$G$20,HW47)</f>
        <v>0</v>
      </c>
      <c r="HX53" s="134" t="n">
        <f aca="false">COUNTIF(Feiertage!$G$3:$G$20,HX47)</f>
        <v>0</v>
      </c>
      <c r="HY53" s="134" t="n">
        <f aca="false">COUNTIF(Feiertage!$G$3:$G$20,HY47)</f>
        <v>0</v>
      </c>
      <c r="HZ53" s="134" t="n">
        <f aca="false">COUNTIF(Feiertage!$G$3:$G$20,HZ47)</f>
        <v>0</v>
      </c>
      <c r="IA53" s="134" t="n">
        <f aca="false">COUNTIF(Feiertage!$G$3:$G$20,IA47)</f>
        <v>0</v>
      </c>
      <c r="IB53" s="134" t="n">
        <f aca="false">COUNTIF(Feiertage!$G$3:$G$20,IB47)</f>
        <v>0</v>
      </c>
      <c r="IC53" s="134" t="n">
        <f aca="false">COUNTIF(Feiertage!$G$3:$G$20,IC47)</f>
        <v>0</v>
      </c>
      <c r="ID53" s="134" t="n">
        <f aca="false">COUNTIF(Feiertage!$G$3:$G$20,ID47)</f>
        <v>0</v>
      </c>
      <c r="IE53" s="134" t="n">
        <f aca="false">COUNTIF(Feiertage!$G$3:$G$20,IE47)</f>
        <v>0</v>
      </c>
      <c r="IF53" s="134" t="n">
        <f aca="false">COUNTIF(Feiertage!$G$3:$G$20,IF47)</f>
        <v>0</v>
      </c>
      <c r="IG53" s="134" t="n">
        <f aca="false">COUNTIF(Feiertage!$G$3:$G$20,IG47)</f>
        <v>0</v>
      </c>
      <c r="IH53" s="134" t="n">
        <f aca="false">COUNTIF(Feiertage!$G$3:$G$20,IH47)</f>
        <v>0</v>
      </c>
      <c r="II53" s="134" t="n">
        <f aca="false">COUNTIF(Feiertage!$G$3:$G$20,II47)</f>
        <v>0</v>
      </c>
      <c r="IJ53" s="134" t="n">
        <f aca="false">COUNTIF(Feiertage!$G$3:$G$20,IJ47)</f>
        <v>0</v>
      </c>
      <c r="IK53" s="134" t="n">
        <f aca="false">COUNTIF(Feiertage!$G$3:$G$20,IK47)</f>
        <v>0</v>
      </c>
      <c r="IL53" s="134" t="n">
        <f aca="false">COUNTIF(Feiertage!$G$3:$G$20,IL47)</f>
        <v>0</v>
      </c>
      <c r="IM53" s="134" t="n">
        <f aca="false">COUNTIF(Feiertage!$G$3:$G$20,IM47)</f>
        <v>0</v>
      </c>
      <c r="IN53" s="134" t="n">
        <f aca="false">COUNTIF(Feiertage!$G$3:$G$20,IN47)</f>
        <v>0</v>
      </c>
      <c r="IO53" s="134" t="n">
        <f aca="false">COUNTIF(Feiertage!$G$3:$G$20,IO47)</f>
        <v>0</v>
      </c>
      <c r="IP53" s="134" t="n">
        <f aca="false">COUNTIF(Feiertage!$G$3:$G$20,IP47)</f>
        <v>0</v>
      </c>
      <c r="IQ53" s="134" t="n">
        <f aca="false">COUNTIF(Feiertage!$G$3:$G$20,IQ47)</f>
        <v>0</v>
      </c>
      <c r="IR53" s="134" t="n">
        <f aca="false">COUNTIF(Feiertage!$G$3:$G$20,IR47)</f>
        <v>0</v>
      </c>
      <c r="IS53" s="134" t="n">
        <f aca="false">COUNTIF(Feiertage!$G$3:$G$20,IS47)</f>
        <v>0</v>
      </c>
      <c r="IT53" s="134" t="n">
        <f aca="false">COUNTIF(Feiertage!$G$3:$G$20,IT47)</f>
        <v>0</v>
      </c>
      <c r="IU53" s="134" t="n">
        <f aca="false">COUNTIF(Feiertage!$G$3:$G$20,IU47)</f>
        <v>0</v>
      </c>
      <c r="IV53" s="134" t="n">
        <f aca="false">COUNTIF(Feiertage!$G$3:$G$20,IV47)</f>
        <v>0</v>
      </c>
    </row>
    <row r="54" s="161" customFormat="true" ht="13.2" hidden="true" customHeight="false" outlineLevel="0" collapsed="false">
      <c r="A54" s="104"/>
      <c r="B54" s="158"/>
      <c r="C54" s="159"/>
      <c r="D54" s="159"/>
      <c r="E54" s="135" t="s">
        <v>112</v>
      </c>
      <c r="F54" s="134" t="n">
        <f aca="false">COUNTIF(Ferien!$G$2:$R$77,F47)</f>
        <v>0</v>
      </c>
      <c r="G54" s="134" t="n">
        <f aca="false">COUNTIF(Ferien!$G$2:$R$77,G47)</f>
        <v>0</v>
      </c>
      <c r="H54" s="134" t="n">
        <f aca="false">COUNTIF(Ferien!$G$2:$R$77,H47)</f>
        <v>0</v>
      </c>
      <c r="I54" s="134" t="n">
        <f aca="false">COUNTIF(Ferien!$G$2:$R$77,I47)</f>
        <v>0</v>
      </c>
      <c r="J54" s="134" t="n">
        <f aca="false">COUNTIF(Ferien!$G$2:$R$77,J47)</f>
        <v>0</v>
      </c>
      <c r="K54" s="134" t="n">
        <f aca="false">COUNTIF(Ferien!$G$2:$R$77,K47)</f>
        <v>0</v>
      </c>
      <c r="L54" s="134" t="n">
        <f aca="false">COUNTIF(Ferien!$G$2:$R$77,L47)</f>
        <v>0</v>
      </c>
      <c r="M54" s="134" t="n">
        <f aca="false">COUNTIF(Ferien!$G$2:$R$77,M47)</f>
        <v>0</v>
      </c>
      <c r="N54" s="134" t="n">
        <f aca="false">COUNTIF(Ferien!$G$2:$R$77,N47)</f>
        <v>0</v>
      </c>
      <c r="O54" s="134" t="n">
        <f aca="false">COUNTIF(Ferien!$G$2:$R$77,O47)</f>
        <v>0</v>
      </c>
      <c r="P54" s="134" t="n">
        <f aca="false">COUNTIF(Ferien!$G$2:$R$77,P47)</f>
        <v>0</v>
      </c>
      <c r="Q54" s="134" t="n">
        <f aca="false">COUNTIF(Ferien!$G$2:$R$77,Q47)</f>
        <v>0</v>
      </c>
      <c r="R54" s="134" t="n">
        <f aca="false">COUNTIF(Ferien!$G$2:$R$77,R47)</f>
        <v>0</v>
      </c>
      <c r="S54" s="134" t="n">
        <f aca="false">COUNTIF(Ferien!$G$2:$R$77,S47)</f>
        <v>0</v>
      </c>
      <c r="T54" s="134" t="n">
        <f aca="false">COUNTIF(Ferien!$G$2:$R$77,T47)</f>
        <v>0</v>
      </c>
      <c r="U54" s="134" t="n">
        <f aca="false">COUNTIF(Ferien!$G$2:$R$77,U47)</f>
        <v>0</v>
      </c>
      <c r="V54" s="134" t="n">
        <f aca="false">COUNTIF(Ferien!$G$2:$R$77,V47)</f>
        <v>0</v>
      </c>
      <c r="W54" s="134" t="n">
        <f aca="false">COUNTIF(Ferien!$G$2:$R$77,W47)</f>
        <v>0</v>
      </c>
      <c r="X54" s="134" t="n">
        <f aca="false">COUNTIF(Ferien!$G$2:$R$77,X47)</f>
        <v>0</v>
      </c>
      <c r="Y54" s="134" t="n">
        <f aca="false">COUNTIF(Ferien!$G$2:$R$77,Y47)</f>
        <v>0</v>
      </c>
      <c r="Z54" s="134" t="n">
        <f aca="false">COUNTIF(Ferien!$G$2:$R$77,Z47)</f>
        <v>0</v>
      </c>
      <c r="AA54" s="134" t="n">
        <f aca="false">COUNTIF(Ferien!$G$2:$R$77,AA47)</f>
        <v>0</v>
      </c>
      <c r="AB54" s="134" t="n">
        <f aca="false">COUNTIF(Ferien!$G$2:$R$77,AB47)</f>
        <v>0</v>
      </c>
      <c r="AC54" s="134" t="n">
        <f aca="false">COUNTIF(Ferien!$G$2:$R$77,AC47)</f>
        <v>0</v>
      </c>
      <c r="AD54" s="134" t="n">
        <f aca="false">COUNTIF(Ferien!$G$2:$R$77,AD47)</f>
        <v>0</v>
      </c>
      <c r="AE54" s="134" t="n">
        <f aca="false">COUNTIF(Ferien!$G$2:$R$77,AE47)</f>
        <v>0</v>
      </c>
      <c r="AF54" s="134" t="n">
        <f aca="false">COUNTIF(Ferien!$G$2:$R$77,AF47)</f>
        <v>0</v>
      </c>
      <c r="AG54" s="134" t="n">
        <f aca="false">COUNTIF(Ferien!$G$2:$R$77,AG47)</f>
        <v>0</v>
      </c>
      <c r="AH54" s="134" t="n">
        <f aca="false">COUNTIF(Ferien!$G$2:$R$77,AH47)</f>
        <v>0</v>
      </c>
      <c r="AI54" s="134" t="n">
        <f aca="false">COUNTIF(Ferien!$G$2:$R$77,AI47)</f>
        <v>0</v>
      </c>
      <c r="AJ54" s="134" t="n">
        <f aca="false">COUNTIF(Ferien!$G$2:$R$77,AJ47)</f>
        <v>0</v>
      </c>
      <c r="AK54" s="134" t="n">
        <f aca="false">COUNTIF(Ferien!$G$2:$R$77,AK47)</f>
        <v>0</v>
      </c>
      <c r="AL54" s="134" t="n">
        <f aca="false">COUNTIF(Ferien!$G$2:$R$77,AL47)</f>
        <v>0</v>
      </c>
      <c r="AM54" s="134" t="n">
        <f aca="false">COUNTIF(Ferien!$G$2:$R$77,AM47)</f>
        <v>0</v>
      </c>
      <c r="AN54" s="134" t="n">
        <f aca="false">COUNTIF(Ferien!$G$2:$R$77,AN47)</f>
        <v>0</v>
      </c>
      <c r="AO54" s="134" t="n">
        <f aca="false">COUNTIF(Ferien!$G$2:$R$77,AO47)</f>
        <v>0</v>
      </c>
      <c r="AP54" s="134" t="n">
        <f aca="false">COUNTIF(Ferien!$G$2:$R$77,AP47)</f>
        <v>0</v>
      </c>
      <c r="AQ54" s="134" t="n">
        <f aca="false">COUNTIF(Ferien!$G$2:$R$77,AQ47)</f>
        <v>0</v>
      </c>
      <c r="AR54" s="134" t="n">
        <f aca="false">COUNTIF(Ferien!$G$2:$R$77,AR47)</f>
        <v>0</v>
      </c>
      <c r="AS54" s="134" t="n">
        <f aca="false">COUNTIF(Ferien!$G$2:$R$77,AS47)</f>
        <v>0</v>
      </c>
      <c r="AT54" s="134" t="n">
        <f aca="false">COUNTIF(Ferien!$G$2:$R$77,AT47)</f>
        <v>0</v>
      </c>
      <c r="AU54" s="134" t="n">
        <f aca="false">COUNTIF(Ferien!$G$2:$R$77,AU47)</f>
        <v>0</v>
      </c>
      <c r="AV54" s="134" t="n">
        <f aca="false">COUNTIF(Ferien!$G$2:$R$77,AV47)</f>
        <v>0</v>
      </c>
      <c r="AW54" s="134" t="n">
        <f aca="false">COUNTIF(Ferien!$G$2:$R$77,AW47)</f>
        <v>0</v>
      </c>
      <c r="AX54" s="134" t="n">
        <f aca="false">COUNTIF(Ferien!$G$2:$R$77,AX47)</f>
        <v>0</v>
      </c>
      <c r="AY54" s="134" t="n">
        <f aca="false">COUNTIF(Ferien!$G$2:$R$77,AY47)</f>
        <v>0</v>
      </c>
      <c r="AZ54" s="134" t="n">
        <f aca="false">COUNTIF(Ferien!$G$2:$R$77,AZ47)</f>
        <v>0</v>
      </c>
      <c r="BA54" s="134" t="n">
        <f aca="false">COUNTIF(Ferien!$G$2:$R$77,BA47)</f>
        <v>0</v>
      </c>
      <c r="BB54" s="134" t="n">
        <f aca="false">COUNTIF(Ferien!$G$2:$R$77,BB47)</f>
        <v>0</v>
      </c>
      <c r="BC54" s="134" t="n">
        <f aca="false">COUNTIF(Ferien!$G$2:$R$77,BC47)</f>
        <v>0</v>
      </c>
      <c r="BD54" s="134" t="n">
        <f aca="false">COUNTIF(Ferien!$G$2:$R$77,BD47)</f>
        <v>0</v>
      </c>
      <c r="BE54" s="134" t="n">
        <f aca="false">COUNTIF(Ferien!$G$2:$R$77,BE47)</f>
        <v>0</v>
      </c>
      <c r="BF54" s="134" t="n">
        <f aca="false">COUNTIF(Ferien!$G$2:$R$77,BF47)</f>
        <v>0</v>
      </c>
      <c r="BG54" s="134" t="n">
        <f aca="false">COUNTIF(Ferien!$G$2:$R$77,BG47)</f>
        <v>0</v>
      </c>
      <c r="BH54" s="134" t="n">
        <f aca="false">COUNTIF(Ferien!$G$2:$R$77,BH47)</f>
        <v>0</v>
      </c>
      <c r="BI54" s="134" t="n">
        <f aca="false">COUNTIF(Ferien!$G$2:$R$77,BI47)</f>
        <v>0</v>
      </c>
      <c r="BJ54" s="134" t="n">
        <f aca="false">COUNTIF(Ferien!$G$2:$R$77,BJ47)</f>
        <v>0</v>
      </c>
      <c r="BK54" s="134" t="n">
        <f aca="false">COUNTIF(Ferien!$G$2:$R$77,BK47)</f>
        <v>0</v>
      </c>
      <c r="BL54" s="134" t="n">
        <f aca="false">COUNTIF(Ferien!$G$2:$R$77,BL47)</f>
        <v>0</v>
      </c>
      <c r="BM54" s="134" t="n">
        <f aca="false">COUNTIF(Ferien!$G$2:$R$77,BM47)</f>
        <v>0</v>
      </c>
      <c r="BN54" s="134" t="n">
        <f aca="false">COUNTIF(Ferien!$G$2:$R$77,BN47)</f>
        <v>0</v>
      </c>
      <c r="BO54" s="134" t="n">
        <f aca="false">COUNTIF(Ferien!$G$2:$R$77,BO47)</f>
        <v>0</v>
      </c>
      <c r="BP54" s="134" t="n">
        <f aca="false">COUNTIF(Ferien!$G$2:$R$77,BP47)</f>
        <v>0</v>
      </c>
      <c r="BQ54" s="134" t="n">
        <f aca="false">COUNTIF(Ferien!$G$2:$R$77,BQ47)</f>
        <v>0</v>
      </c>
      <c r="BR54" s="134" t="n">
        <f aca="false">COUNTIF(Ferien!$G$2:$R$77,BR47)</f>
        <v>0</v>
      </c>
      <c r="BS54" s="134" t="n">
        <f aca="false">COUNTIF(Ferien!$G$2:$R$77,BS47)</f>
        <v>0</v>
      </c>
      <c r="BT54" s="134" t="n">
        <f aca="false">COUNTIF(Ferien!$G$2:$R$77,BT47)</f>
        <v>0</v>
      </c>
      <c r="BU54" s="134" t="n">
        <f aca="false">COUNTIF(Ferien!$G$2:$R$77,BU47)</f>
        <v>0</v>
      </c>
      <c r="BV54" s="134" t="n">
        <f aca="false">COUNTIF(Ferien!$G$2:$R$77,BV47)</f>
        <v>0</v>
      </c>
      <c r="BW54" s="134" t="n">
        <f aca="false">COUNTIF(Ferien!$G$2:$R$77,BW47)</f>
        <v>0</v>
      </c>
      <c r="BX54" s="134" t="n">
        <f aca="false">COUNTIF(Ferien!$G$2:$R$77,BX47)</f>
        <v>0</v>
      </c>
      <c r="BY54" s="134" t="n">
        <f aca="false">COUNTIF(Ferien!$G$2:$R$77,BY47)</f>
        <v>0</v>
      </c>
      <c r="BZ54" s="134" t="n">
        <f aca="false">COUNTIF(Ferien!$G$2:$R$77,BZ47)</f>
        <v>0</v>
      </c>
      <c r="CA54" s="134" t="n">
        <f aca="false">COUNTIF(Ferien!$G$2:$R$77,CA47)</f>
        <v>0</v>
      </c>
      <c r="CB54" s="134" t="n">
        <f aca="false">COUNTIF(Ferien!$G$2:$R$77,CB47)</f>
        <v>0</v>
      </c>
      <c r="CC54" s="134" t="n">
        <f aca="false">COUNTIF(Ferien!$G$2:$R$77,CC47)</f>
        <v>0</v>
      </c>
      <c r="CD54" s="134" t="n">
        <f aca="false">COUNTIF(Ferien!$G$2:$R$77,CD47)</f>
        <v>0</v>
      </c>
      <c r="CE54" s="134" t="n">
        <f aca="false">COUNTIF(Ferien!$G$2:$R$77,CE47)</f>
        <v>0</v>
      </c>
      <c r="CF54" s="134" t="n">
        <f aca="false">COUNTIF(Ferien!$G$2:$R$77,CF47)</f>
        <v>0</v>
      </c>
      <c r="CG54" s="134" t="n">
        <f aca="false">COUNTIF(Ferien!$G$2:$R$77,CG47)</f>
        <v>0</v>
      </c>
      <c r="CH54" s="134" t="n">
        <f aca="false">COUNTIF(Ferien!$G$2:$R$77,CH47)</f>
        <v>0</v>
      </c>
      <c r="CI54" s="134" t="n">
        <f aca="false">COUNTIF(Ferien!$G$2:$R$77,CI47)</f>
        <v>0</v>
      </c>
      <c r="CJ54" s="134" t="n">
        <f aca="false">COUNTIF(Ferien!$G$2:$R$77,CJ47)</f>
        <v>0</v>
      </c>
      <c r="CK54" s="134" t="n">
        <f aca="false">COUNTIF(Ferien!$G$2:$R$77,CK47)</f>
        <v>0</v>
      </c>
      <c r="CL54" s="134" t="n">
        <f aca="false">COUNTIF(Ferien!$G$2:$R$77,CL47)</f>
        <v>0</v>
      </c>
      <c r="CM54" s="134" t="n">
        <f aca="false">COUNTIF(Ferien!$G$2:$R$77,CM47)</f>
        <v>0</v>
      </c>
      <c r="CN54" s="134" t="n">
        <f aca="false">COUNTIF(Ferien!$G$2:$R$77,CN47)</f>
        <v>0</v>
      </c>
      <c r="CO54" s="134" t="n">
        <f aca="false">COUNTIF(Ferien!$G$2:$R$77,CO47)</f>
        <v>0</v>
      </c>
      <c r="CP54" s="134" t="n">
        <f aca="false">COUNTIF(Ferien!$G$2:$R$77,CP47)</f>
        <v>0</v>
      </c>
      <c r="CQ54" s="134" t="n">
        <f aca="false">COUNTIF(Ferien!$G$2:$R$77,CQ47)</f>
        <v>0</v>
      </c>
      <c r="CR54" s="134" t="n">
        <f aca="false">COUNTIF(Ferien!$G$2:$R$77,CR47)</f>
        <v>0</v>
      </c>
      <c r="CS54" s="134" t="n">
        <f aca="false">COUNTIF(Ferien!$G$2:$R$77,CS47)</f>
        <v>0</v>
      </c>
      <c r="CT54" s="134" t="n">
        <f aca="false">COUNTIF(Ferien!$G$2:$R$77,CT47)</f>
        <v>0</v>
      </c>
      <c r="CU54" s="134" t="n">
        <f aca="false">COUNTIF(Ferien!$G$2:$R$77,CU47)</f>
        <v>0</v>
      </c>
      <c r="CV54" s="134" t="n">
        <f aca="false">COUNTIF(Ferien!$G$2:$R$77,CV47)</f>
        <v>0</v>
      </c>
      <c r="CW54" s="134" t="n">
        <f aca="false">COUNTIF(Ferien!$G$2:$R$77,CW47)</f>
        <v>0</v>
      </c>
      <c r="CX54" s="134" t="n">
        <f aca="false">COUNTIF(Ferien!$G$2:$R$77,CX47)</f>
        <v>0</v>
      </c>
      <c r="CY54" s="134" t="n">
        <f aca="false">COUNTIF(Ferien!$G$2:$R$77,CY47)</f>
        <v>0</v>
      </c>
      <c r="CZ54" s="134" t="n">
        <f aca="false">COUNTIF(Ferien!$G$2:$R$77,CZ47)</f>
        <v>0</v>
      </c>
      <c r="DA54" s="134" t="n">
        <f aca="false">COUNTIF(Ferien!$G$2:$R$77,DA47)</f>
        <v>0</v>
      </c>
      <c r="DB54" s="134" t="n">
        <f aca="false">COUNTIF(Ferien!$G$2:$R$77,DB47)</f>
        <v>0</v>
      </c>
      <c r="DC54" s="134" t="n">
        <f aca="false">COUNTIF(Ferien!$G$2:$R$77,DC47)</f>
        <v>0</v>
      </c>
      <c r="DD54" s="134" t="n">
        <f aca="false">COUNTIF(Ferien!$G$2:$R$77,DD47)</f>
        <v>0</v>
      </c>
      <c r="DE54" s="134" t="n">
        <f aca="false">COUNTIF(Ferien!$G$2:$R$77,DE47)</f>
        <v>0</v>
      </c>
      <c r="DF54" s="134" t="n">
        <f aca="false">COUNTIF(Ferien!$G$2:$R$77,DF47)</f>
        <v>0</v>
      </c>
      <c r="DG54" s="134" t="n">
        <f aca="false">COUNTIF(Ferien!$G$2:$R$77,DG47)</f>
        <v>0</v>
      </c>
      <c r="DH54" s="134" t="n">
        <f aca="false">COUNTIF(Ferien!$G$2:$R$77,DH47)</f>
        <v>0</v>
      </c>
      <c r="DI54" s="134" t="n">
        <f aca="false">COUNTIF(Ferien!$G$2:$R$77,DI47)</f>
        <v>0</v>
      </c>
      <c r="DJ54" s="134" t="n">
        <f aca="false">COUNTIF(Ferien!$G$2:$R$77,DJ47)</f>
        <v>0</v>
      </c>
      <c r="DK54" s="134" t="n">
        <f aca="false">COUNTIF(Ferien!$G$2:$R$77,DK47)</f>
        <v>0</v>
      </c>
      <c r="DL54" s="134" t="n">
        <f aca="false">COUNTIF(Ferien!$G$2:$R$77,DL47)</f>
        <v>0</v>
      </c>
      <c r="DM54" s="134" t="n">
        <f aca="false">COUNTIF(Ferien!$G$2:$R$77,DM47)</f>
        <v>0</v>
      </c>
      <c r="DN54" s="134" t="n">
        <f aca="false">COUNTIF(Ferien!$G$2:$R$77,DN47)</f>
        <v>0</v>
      </c>
      <c r="DO54" s="134" t="n">
        <f aca="false">COUNTIF(Ferien!$G$2:$R$77,DO47)</f>
        <v>0</v>
      </c>
      <c r="DP54" s="134" t="n">
        <f aca="false">COUNTIF(Ferien!$G$2:$R$77,DP47)</f>
        <v>0</v>
      </c>
      <c r="DQ54" s="134" t="n">
        <f aca="false">COUNTIF(Ferien!$G$2:$R$77,DQ47)</f>
        <v>0</v>
      </c>
      <c r="DR54" s="134" t="n">
        <f aca="false">COUNTIF(Ferien!$G$2:$R$77,DR47)</f>
        <v>0</v>
      </c>
      <c r="DS54" s="134" t="n">
        <f aca="false">COUNTIF(Ferien!$G$2:$R$77,DS47)</f>
        <v>0</v>
      </c>
      <c r="DT54" s="134" t="n">
        <f aca="false">COUNTIF(Ferien!$G$2:$R$77,DT47)</f>
        <v>0</v>
      </c>
      <c r="DU54" s="134" t="n">
        <f aca="false">COUNTIF(Ferien!$G$2:$R$77,DU47)</f>
        <v>0</v>
      </c>
      <c r="DV54" s="134" t="n">
        <f aca="false">COUNTIF(Ferien!$G$2:$R$77,DV47)</f>
        <v>0</v>
      </c>
      <c r="DW54" s="134" t="n">
        <f aca="false">COUNTIF(Ferien!$G$2:$R$77,DW47)</f>
        <v>0</v>
      </c>
      <c r="DX54" s="134" t="n">
        <f aca="false">COUNTIF(Ferien!$G$2:$R$77,DX47)</f>
        <v>0</v>
      </c>
      <c r="DY54" s="134" t="n">
        <f aca="false">COUNTIF(Ferien!$G$2:$R$77,DY47)</f>
        <v>0</v>
      </c>
      <c r="DZ54" s="134" t="n">
        <f aca="false">COUNTIF(Ferien!$G$2:$R$77,DZ47)</f>
        <v>0</v>
      </c>
      <c r="EA54" s="134" t="n">
        <f aca="false">COUNTIF(Ferien!$G$2:$R$77,EA47)</f>
        <v>0</v>
      </c>
      <c r="EB54" s="134" t="n">
        <f aca="false">COUNTIF(Ferien!$G$2:$R$77,EB47)</f>
        <v>0</v>
      </c>
      <c r="EC54" s="134" t="n">
        <f aca="false">COUNTIF(Ferien!$G$2:$R$77,EC47)</f>
        <v>0</v>
      </c>
      <c r="ED54" s="134" t="n">
        <f aca="false">COUNTIF(Ferien!$G$2:$R$77,ED47)</f>
        <v>0</v>
      </c>
      <c r="EE54" s="134" t="n">
        <f aca="false">COUNTIF(Ferien!$G$2:$R$77,EE47)</f>
        <v>0</v>
      </c>
      <c r="EF54" s="134" t="n">
        <f aca="false">COUNTIF(Ferien!$G$2:$R$77,EF47)</f>
        <v>0</v>
      </c>
      <c r="EG54" s="134" t="n">
        <f aca="false">COUNTIF(Ferien!$G$2:$R$77,EG47)</f>
        <v>0</v>
      </c>
      <c r="EH54" s="134" t="n">
        <f aca="false">COUNTIF(Ferien!$G$2:$R$77,EH47)</f>
        <v>0</v>
      </c>
      <c r="EI54" s="134" t="n">
        <f aca="false">COUNTIF(Ferien!$G$2:$R$77,EI47)</f>
        <v>0</v>
      </c>
      <c r="EJ54" s="134" t="n">
        <f aca="false">COUNTIF(Ferien!$G$2:$R$77,EJ47)</f>
        <v>0</v>
      </c>
      <c r="EK54" s="134" t="n">
        <f aca="false">COUNTIF(Ferien!$G$2:$R$77,EK47)</f>
        <v>0</v>
      </c>
      <c r="EL54" s="134" t="n">
        <f aca="false">COUNTIF(Ferien!$G$2:$R$77,EL47)</f>
        <v>0</v>
      </c>
      <c r="EM54" s="134" t="n">
        <f aca="false">COUNTIF(Ferien!$G$2:$R$77,EM47)</f>
        <v>0</v>
      </c>
      <c r="EN54" s="134" t="n">
        <f aca="false">COUNTIF(Ferien!$G$2:$R$77,EN47)</f>
        <v>0</v>
      </c>
      <c r="EO54" s="134" t="n">
        <f aca="false">COUNTIF(Ferien!$G$2:$R$77,EO47)</f>
        <v>0</v>
      </c>
      <c r="EP54" s="134" t="n">
        <f aca="false">COUNTIF(Ferien!$G$2:$R$77,EP47)</f>
        <v>0</v>
      </c>
      <c r="EQ54" s="134" t="n">
        <f aca="false">COUNTIF(Ferien!$G$2:$R$77,EQ47)</f>
        <v>0</v>
      </c>
      <c r="ER54" s="134" t="n">
        <f aca="false">COUNTIF(Ferien!$G$2:$R$77,ER47)</f>
        <v>0</v>
      </c>
      <c r="ES54" s="134" t="n">
        <f aca="false">COUNTIF(Ferien!$G$2:$R$77,ES47)</f>
        <v>0</v>
      </c>
      <c r="ET54" s="134" t="n">
        <f aca="false">COUNTIF(Ferien!$G$2:$R$77,ET47)</f>
        <v>0</v>
      </c>
      <c r="EU54" s="134" t="n">
        <f aca="false">COUNTIF(Ferien!$G$2:$R$77,EU47)</f>
        <v>0</v>
      </c>
      <c r="EV54" s="134" t="n">
        <f aca="false">COUNTIF(Ferien!$G$2:$R$77,EV47)</f>
        <v>0</v>
      </c>
      <c r="EW54" s="134" t="n">
        <f aca="false">COUNTIF(Ferien!$G$2:$R$77,EW47)</f>
        <v>0</v>
      </c>
      <c r="EX54" s="134" t="n">
        <f aca="false">COUNTIF(Ferien!$G$2:$R$77,EX47)</f>
        <v>0</v>
      </c>
      <c r="EY54" s="134" t="n">
        <f aca="false">COUNTIF(Ferien!$G$2:$R$77,EY47)</f>
        <v>0</v>
      </c>
      <c r="EZ54" s="134" t="n">
        <f aca="false">COUNTIF(Ferien!$G$2:$R$77,EZ47)</f>
        <v>0</v>
      </c>
      <c r="FA54" s="134" t="n">
        <f aca="false">COUNTIF(Ferien!$G$2:$R$77,FA47)</f>
        <v>0</v>
      </c>
      <c r="FB54" s="134" t="n">
        <f aca="false">COUNTIF(Ferien!$G$2:$R$77,FB47)</f>
        <v>0</v>
      </c>
      <c r="FC54" s="134" t="n">
        <f aca="false">COUNTIF(Ferien!$G$2:$R$77,FC47)</f>
        <v>0</v>
      </c>
      <c r="FD54" s="134" t="n">
        <f aca="false">COUNTIF(Ferien!$G$2:$R$77,FD47)</f>
        <v>0</v>
      </c>
      <c r="FE54" s="134" t="n">
        <f aca="false">COUNTIF(Ferien!$G$2:$R$77,FE47)</f>
        <v>0</v>
      </c>
      <c r="FF54" s="134" t="n">
        <f aca="false">COUNTIF(Ferien!$G$2:$R$77,FF47)</f>
        <v>0</v>
      </c>
      <c r="FG54" s="134" t="n">
        <f aca="false">COUNTIF(Ferien!$G$2:$R$77,FG47)</f>
        <v>0</v>
      </c>
      <c r="FH54" s="134" t="n">
        <f aca="false">COUNTIF(Ferien!$G$2:$R$77,FH47)</f>
        <v>0</v>
      </c>
      <c r="FI54" s="134" t="n">
        <f aca="false">COUNTIF(Ferien!$G$2:$R$77,FI47)</f>
        <v>0</v>
      </c>
      <c r="FJ54" s="134" t="n">
        <f aca="false">COUNTIF(Ferien!$G$2:$R$77,FJ47)</f>
        <v>0</v>
      </c>
      <c r="FK54" s="134" t="n">
        <f aca="false">COUNTIF(Ferien!$G$2:$R$77,FK47)</f>
        <v>0</v>
      </c>
      <c r="FL54" s="134" t="n">
        <f aca="false">COUNTIF(Ferien!$G$2:$R$77,FL47)</f>
        <v>0</v>
      </c>
      <c r="FM54" s="134" t="n">
        <f aca="false">COUNTIF(Ferien!$G$2:$R$77,FM47)</f>
        <v>0</v>
      </c>
      <c r="FN54" s="134" t="n">
        <f aca="false">COUNTIF(Ferien!$G$2:$R$77,FN47)</f>
        <v>0</v>
      </c>
      <c r="FO54" s="134" t="n">
        <f aca="false">COUNTIF(Ferien!$G$2:$R$77,FO47)</f>
        <v>0</v>
      </c>
      <c r="FP54" s="134" t="n">
        <f aca="false">COUNTIF(Ferien!$G$2:$R$77,FP47)</f>
        <v>0</v>
      </c>
      <c r="FQ54" s="134" t="n">
        <f aca="false">COUNTIF(Ferien!$G$2:$R$77,FQ47)</f>
        <v>0</v>
      </c>
      <c r="FR54" s="134" t="n">
        <f aca="false">COUNTIF(Ferien!$G$2:$R$77,FR47)</f>
        <v>0</v>
      </c>
      <c r="FS54" s="134" t="n">
        <f aca="false">COUNTIF(Ferien!$G$2:$R$77,FS47)</f>
        <v>0</v>
      </c>
      <c r="FT54" s="134" t="n">
        <f aca="false">COUNTIF(Ferien!$G$2:$R$77,FT47)</f>
        <v>0</v>
      </c>
      <c r="FU54" s="134" t="n">
        <f aca="false">COUNTIF(Ferien!$G$2:$R$77,FU47)</f>
        <v>0</v>
      </c>
      <c r="FV54" s="134" t="n">
        <f aca="false">COUNTIF(Ferien!$G$2:$R$77,FV47)</f>
        <v>0</v>
      </c>
      <c r="FW54" s="134" t="n">
        <f aca="false">COUNTIF(Ferien!$G$2:$R$77,FW47)</f>
        <v>0</v>
      </c>
      <c r="FX54" s="134" t="n">
        <f aca="false">COUNTIF(Ferien!$G$2:$R$77,FX47)</f>
        <v>0</v>
      </c>
      <c r="FY54" s="134" t="n">
        <f aca="false">COUNTIF(Ferien!$G$2:$R$77,FY47)</f>
        <v>0</v>
      </c>
      <c r="FZ54" s="134" t="n">
        <f aca="false">COUNTIF(Ferien!$G$2:$R$77,FZ47)</f>
        <v>0</v>
      </c>
      <c r="GA54" s="134" t="n">
        <f aca="false">COUNTIF(Ferien!$G$2:$R$77,GA47)</f>
        <v>0</v>
      </c>
      <c r="GB54" s="134" t="n">
        <f aca="false">COUNTIF(Ferien!$G$2:$R$77,GB47)</f>
        <v>0</v>
      </c>
      <c r="GC54" s="134" t="n">
        <f aca="false">COUNTIF(Ferien!$G$2:$R$77,GC47)</f>
        <v>0</v>
      </c>
      <c r="GD54" s="134" t="n">
        <f aca="false">COUNTIF(Ferien!$G$2:$R$77,GD47)</f>
        <v>0</v>
      </c>
      <c r="GE54" s="134" t="n">
        <f aca="false">COUNTIF(Ferien!$G$2:$R$77,GE47)</f>
        <v>0</v>
      </c>
      <c r="GF54" s="134" t="n">
        <f aca="false">COUNTIF(Ferien!$G$2:$R$77,GF47)</f>
        <v>0</v>
      </c>
      <c r="GG54" s="134" t="n">
        <f aca="false">COUNTIF(Ferien!$G$2:$R$77,GG47)</f>
        <v>0</v>
      </c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s="161" customFormat="true" ht="13.2" hidden="true" customHeight="false" outlineLevel="0" collapsed="false">
      <c r="A55" s="104"/>
      <c r="B55" s="158"/>
      <c r="C55" s="159"/>
      <c r="D55" s="159"/>
      <c r="E55" s="135" t="s">
        <v>113</v>
      </c>
      <c r="F55" s="136" t="n">
        <f aca="false">WEEKDAY(F47,2)</f>
        <v>5</v>
      </c>
      <c r="G55" s="136" t="n">
        <f aca="false">WEEKDAY(G47,2)</f>
        <v>6</v>
      </c>
      <c r="H55" s="136" t="n">
        <f aca="false">WEEKDAY(H47,2)</f>
        <v>7</v>
      </c>
      <c r="I55" s="136" t="n">
        <f aca="false">WEEKDAY(I47,2)</f>
        <v>1</v>
      </c>
      <c r="J55" s="136" t="n">
        <f aca="false">WEEKDAY(J47,2)</f>
        <v>2</v>
      </c>
      <c r="K55" s="136" t="n">
        <f aca="false">WEEKDAY(K47,2)</f>
        <v>3</v>
      </c>
      <c r="L55" s="136" t="n">
        <f aca="false">WEEKDAY(L47,2)</f>
        <v>4</v>
      </c>
      <c r="M55" s="136" t="n">
        <f aca="false">WEEKDAY(M47,2)</f>
        <v>5</v>
      </c>
      <c r="N55" s="136" t="n">
        <f aca="false">WEEKDAY(N47,2)</f>
        <v>6</v>
      </c>
      <c r="O55" s="136" t="n">
        <f aca="false">WEEKDAY(O47,2)</f>
        <v>7</v>
      </c>
      <c r="P55" s="136" t="n">
        <f aca="false">WEEKDAY(P47,2)</f>
        <v>1</v>
      </c>
      <c r="Q55" s="136" t="n">
        <f aca="false">WEEKDAY(Q47,2)</f>
        <v>2</v>
      </c>
      <c r="R55" s="136" t="n">
        <f aca="false">WEEKDAY(R47,2)</f>
        <v>3</v>
      </c>
      <c r="S55" s="136" t="n">
        <f aca="false">WEEKDAY(S47,2)</f>
        <v>4</v>
      </c>
      <c r="T55" s="136" t="n">
        <f aca="false">WEEKDAY(T47,2)</f>
        <v>5</v>
      </c>
      <c r="U55" s="136" t="n">
        <f aca="false">WEEKDAY(U47,2)</f>
        <v>6</v>
      </c>
      <c r="V55" s="136" t="n">
        <f aca="false">WEEKDAY(V47,2)</f>
        <v>7</v>
      </c>
      <c r="W55" s="136" t="n">
        <f aca="false">WEEKDAY(W47,2)</f>
        <v>1</v>
      </c>
      <c r="X55" s="136" t="n">
        <f aca="false">WEEKDAY(X47,2)</f>
        <v>2</v>
      </c>
      <c r="Y55" s="136" t="n">
        <f aca="false">WEEKDAY(Y47,2)</f>
        <v>3</v>
      </c>
      <c r="Z55" s="136" t="n">
        <f aca="false">WEEKDAY(Z47,2)</f>
        <v>4</v>
      </c>
      <c r="AA55" s="136" t="n">
        <f aca="false">WEEKDAY(AA47,2)</f>
        <v>5</v>
      </c>
      <c r="AB55" s="136" t="n">
        <f aca="false">WEEKDAY(AB47,2)</f>
        <v>6</v>
      </c>
      <c r="AC55" s="136" t="n">
        <f aca="false">WEEKDAY(AC47,2)</f>
        <v>7</v>
      </c>
      <c r="AD55" s="136" t="n">
        <f aca="false">WEEKDAY(AD47,2)</f>
        <v>1</v>
      </c>
      <c r="AE55" s="136" t="n">
        <f aca="false">WEEKDAY(AE47,2)</f>
        <v>2</v>
      </c>
      <c r="AF55" s="136" t="n">
        <f aca="false">WEEKDAY(AF47,2)</f>
        <v>3</v>
      </c>
      <c r="AG55" s="136" t="n">
        <f aca="false">WEEKDAY(AG47,2)</f>
        <v>4</v>
      </c>
      <c r="AH55" s="136" t="n">
        <f aca="false">WEEKDAY(AH47,2)</f>
        <v>5</v>
      </c>
      <c r="AI55" s="136" t="n">
        <f aca="false">WEEKDAY(AI47,2)</f>
        <v>6</v>
      </c>
      <c r="AJ55" s="136" t="n">
        <f aca="false">WEEKDAY(AJ47,2)</f>
        <v>7</v>
      </c>
      <c r="AK55" s="136" t="n">
        <f aca="false">WEEKDAY(AK47,2)</f>
        <v>1</v>
      </c>
      <c r="AL55" s="136" t="n">
        <f aca="false">WEEKDAY(AL47,2)</f>
        <v>2</v>
      </c>
      <c r="AM55" s="136" t="n">
        <f aca="false">WEEKDAY(AM47,2)</f>
        <v>3</v>
      </c>
      <c r="AN55" s="136" t="n">
        <f aca="false">WEEKDAY(AN47,2)</f>
        <v>4</v>
      </c>
      <c r="AO55" s="136" t="n">
        <f aca="false">WEEKDAY(AO47,2)</f>
        <v>5</v>
      </c>
      <c r="AP55" s="136" t="n">
        <f aca="false">WEEKDAY(AP47,2)</f>
        <v>6</v>
      </c>
      <c r="AQ55" s="136" t="n">
        <f aca="false">WEEKDAY(AQ47,2)</f>
        <v>7</v>
      </c>
      <c r="AR55" s="136" t="n">
        <f aca="false">WEEKDAY(AR47,2)</f>
        <v>1</v>
      </c>
      <c r="AS55" s="136" t="n">
        <f aca="false">WEEKDAY(AS47,2)</f>
        <v>2</v>
      </c>
      <c r="AT55" s="136" t="n">
        <f aca="false">WEEKDAY(AT47,2)</f>
        <v>3</v>
      </c>
      <c r="AU55" s="136" t="n">
        <f aca="false">WEEKDAY(AU47,2)</f>
        <v>4</v>
      </c>
      <c r="AV55" s="136" t="n">
        <f aca="false">WEEKDAY(AV47,2)</f>
        <v>5</v>
      </c>
      <c r="AW55" s="136" t="n">
        <f aca="false">WEEKDAY(AW47,2)</f>
        <v>6</v>
      </c>
      <c r="AX55" s="136" t="n">
        <f aca="false">WEEKDAY(AX47,2)</f>
        <v>7</v>
      </c>
      <c r="AY55" s="136" t="n">
        <f aca="false">WEEKDAY(AY47,2)</f>
        <v>1</v>
      </c>
      <c r="AZ55" s="136" t="n">
        <f aca="false">WEEKDAY(AZ47,2)</f>
        <v>2</v>
      </c>
      <c r="BA55" s="136" t="n">
        <f aca="false">WEEKDAY(BA47,2)</f>
        <v>3</v>
      </c>
      <c r="BB55" s="136" t="n">
        <f aca="false">WEEKDAY(BB47,2)</f>
        <v>4</v>
      </c>
      <c r="BC55" s="136" t="n">
        <f aca="false">WEEKDAY(BC47,2)</f>
        <v>5</v>
      </c>
      <c r="BD55" s="136" t="n">
        <f aca="false">WEEKDAY(BD47,2)</f>
        <v>6</v>
      </c>
      <c r="BE55" s="136" t="n">
        <f aca="false">WEEKDAY(BE47,2)</f>
        <v>7</v>
      </c>
      <c r="BF55" s="136" t="n">
        <f aca="false">WEEKDAY(BF47,2)</f>
        <v>1</v>
      </c>
      <c r="BG55" s="136" t="n">
        <f aca="false">WEEKDAY(BG47,2)</f>
        <v>2</v>
      </c>
      <c r="BH55" s="136" t="n">
        <f aca="false">WEEKDAY(BH47,2)</f>
        <v>3</v>
      </c>
      <c r="BI55" s="136" t="n">
        <f aca="false">WEEKDAY(BI47,2)</f>
        <v>4</v>
      </c>
      <c r="BJ55" s="136" t="n">
        <f aca="false">WEEKDAY(BJ47,2)</f>
        <v>5</v>
      </c>
      <c r="BK55" s="136" t="n">
        <f aca="false">WEEKDAY(BK47,2)</f>
        <v>6</v>
      </c>
      <c r="BL55" s="136" t="n">
        <f aca="false">WEEKDAY(BL47,2)</f>
        <v>7</v>
      </c>
      <c r="BM55" s="136" t="n">
        <f aca="false">WEEKDAY(BM47,2)</f>
        <v>1</v>
      </c>
      <c r="BN55" s="136" t="n">
        <f aca="false">WEEKDAY(BN47,2)</f>
        <v>2</v>
      </c>
      <c r="BO55" s="136" t="n">
        <f aca="false">WEEKDAY(BO47,2)</f>
        <v>3</v>
      </c>
      <c r="BP55" s="136" t="n">
        <f aca="false">WEEKDAY(BP47,2)</f>
        <v>4</v>
      </c>
      <c r="BQ55" s="136" t="n">
        <f aca="false">WEEKDAY(BQ47,2)</f>
        <v>5</v>
      </c>
      <c r="BR55" s="136" t="n">
        <f aca="false">WEEKDAY(BR47,2)</f>
        <v>6</v>
      </c>
      <c r="BS55" s="136" t="n">
        <f aca="false">WEEKDAY(BS47,2)</f>
        <v>7</v>
      </c>
      <c r="BT55" s="136" t="n">
        <f aca="false">WEEKDAY(BT47,2)</f>
        <v>1</v>
      </c>
      <c r="BU55" s="136" t="n">
        <f aca="false">WEEKDAY(BU47,2)</f>
        <v>2</v>
      </c>
      <c r="BV55" s="136" t="n">
        <f aca="false">WEEKDAY(BV47,2)</f>
        <v>3</v>
      </c>
      <c r="BW55" s="136" t="n">
        <f aca="false">WEEKDAY(BW47,2)</f>
        <v>4</v>
      </c>
      <c r="BX55" s="136" t="n">
        <f aca="false">WEEKDAY(BX47,2)</f>
        <v>5</v>
      </c>
      <c r="BY55" s="136" t="n">
        <f aca="false">WEEKDAY(BY47,2)</f>
        <v>6</v>
      </c>
      <c r="BZ55" s="136" t="n">
        <f aca="false">WEEKDAY(BZ47,2)</f>
        <v>7</v>
      </c>
      <c r="CA55" s="136" t="n">
        <f aca="false">WEEKDAY(CA47,2)</f>
        <v>1</v>
      </c>
      <c r="CB55" s="136" t="n">
        <f aca="false">WEEKDAY(CB47,2)</f>
        <v>2</v>
      </c>
      <c r="CC55" s="136" t="n">
        <f aca="false">WEEKDAY(CC47,2)</f>
        <v>3</v>
      </c>
      <c r="CD55" s="136" t="n">
        <f aca="false">WEEKDAY(CD47,2)</f>
        <v>4</v>
      </c>
      <c r="CE55" s="136" t="n">
        <f aca="false">WEEKDAY(CE47,2)</f>
        <v>5</v>
      </c>
      <c r="CF55" s="136" t="n">
        <f aca="false">WEEKDAY(CF47,2)</f>
        <v>6</v>
      </c>
      <c r="CG55" s="136" t="n">
        <f aca="false">WEEKDAY(CG47,2)</f>
        <v>7</v>
      </c>
      <c r="CH55" s="136" t="n">
        <f aca="false">WEEKDAY(CH47,2)</f>
        <v>1</v>
      </c>
      <c r="CI55" s="136" t="n">
        <f aca="false">WEEKDAY(CI47,2)</f>
        <v>2</v>
      </c>
      <c r="CJ55" s="136" t="n">
        <f aca="false">WEEKDAY(CJ47,2)</f>
        <v>3</v>
      </c>
      <c r="CK55" s="136" t="n">
        <f aca="false">WEEKDAY(CK47,2)</f>
        <v>4</v>
      </c>
      <c r="CL55" s="136" t="n">
        <f aca="false">WEEKDAY(CL47,2)</f>
        <v>5</v>
      </c>
      <c r="CM55" s="136" t="n">
        <f aca="false">WEEKDAY(CM47,2)</f>
        <v>6</v>
      </c>
      <c r="CN55" s="136" t="n">
        <f aca="false">WEEKDAY(CN47,2)</f>
        <v>7</v>
      </c>
      <c r="CO55" s="136" t="n">
        <f aca="false">WEEKDAY(CO47,2)</f>
        <v>1</v>
      </c>
      <c r="CP55" s="136" t="n">
        <f aca="false">WEEKDAY(CP47,2)</f>
        <v>2</v>
      </c>
      <c r="CQ55" s="136" t="n">
        <f aca="false">WEEKDAY(CQ47,2)</f>
        <v>3</v>
      </c>
      <c r="CR55" s="136" t="n">
        <f aca="false">WEEKDAY(CR47,2)</f>
        <v>4</v>
      </c>
      <c r="CS55" s="136" t="n">
        <f aca="false">WEEKDAY(CS47,2)</f>
        <v>5</v>
      </c>
      <c r="CT55" s="136" t="n">
        <f aca="false">WEEKDAY(CT47,2)</f>
        <v>6</v>
      </c>
      <c r="CU55" s="136" t="n">
        <f aca="false">WEEKDAY(CU47,2)</f>
        <v>7</v>
      </c>
      <c r="CV55" s="136" t="n">
        <f aca="false">WEEKDAY(CV47,2)</f>
        <v>1</v>
      </c>
      <c r="CW55" s="136" t="n">
        <f aca="false">WEEKDAY(CW47,2)</f>
        <v>2</v>
      </c>
      <c r="CX55" s="136" t="n">
        <f aca="false">WEEKDAY(CX47,2)</f>
        <v>3</v>
      </c>
      <c r="CY55" s="136" t="n">
        <f aca="false">WEEKDAY(CY47,2)</f>
        <v>4</v>
      </c>
      <c r="CZ55" s="136" t="n">
        <f aca="false">WEEKDAY(CZ47,2)</f>
        <v>5</v>
      </c>
      <c r="DA55" s="136" t="n">
        <f aca="false">WEEKDAY(DA47,2)</f>
        <v>6</v>
      </c>
      <c r="DB55" s="136" t="n">
        <f aca="false">WEEKDAY(DB47,2)</f>
        <v>7</v>
      </c>
      <c r="DC55" s="136" t="n">
        <f aca="false">WEEKDAY(DC47,2)</f>
        <v>1</v>
      </c>
      <c r="DD55" s="136" t="n">
        <f aca="false">WEEKDAY(DD47,2)</f>
        <v>2</v>
      </c>
      <c r="DE55" s="136" t="n">
        <f aca="false">WEEKDAY(DE47,2)</f>
        <v>3</v>
      </c>
      <c r="DF55" s="136" t="n">
        <f aca="false">WEEKDAY(DF47,2)</f>
        <v>4</v>
      </c>
      <c r="DG55" s="136" t="n">
        <f aca="false">WEEKDAY(DG47,2)</f>
        <v>5</v>
      </c>
      <c r="DH55" s="136" t="n">
        <f aca="false">WEEKDAY(DH47,2)</f>
        <v>6</v>
      </c>
      <c r="DI55" s="136" t="n">
        <f aca="false">WEEKDAY(DI47,2)</f>
        <v>7</v>
      </c>
      <c r="DJ55" s="136" t="n">
        <f aca="false">WEEKDAY(DJ47,2)</f>
        <v>1</v>
      </c>
      <c r="DK55" s="136" t="n">
        <f aca="false">WEEKDAY(DK47,2)</f>
        <v>2</v>
      </c>
      <c r="DL55" s="136" t="n">
        <f aca="false">WEEKDAY(DL47,2)</f>
        <v>3</v>
      </c>
      <c r="DM55" s="136" t="n">
        <f aca="false">WEEKDAY(DM47,2)</f>
        <v>4</v>
      </c>
      <c r="DN55" s="136" t="n">
        <f aca="false">WEEKDAY(DN47,2)</f>
        <v>5</v>
      </c>
      <c r="DO55" s="136" t="n">
        <f aca="false">WEEKDAY(DO47,2)</f>
        <v>6</v>
      </c>
      <c r="DP55" s="136" t="n">
        <f aca="false">WEEKDAY(DP47,2)</f>
        <v>7</v>
      </c>
      <c r="DQ55" s="136" t="n">
        <f aca="false">WEEKDAY(DQ47,2)</f>
        <v>1</v>
      </c>
      <c r="DR55" s="136" t="n">
        <f aca="false">WEEKDAY(DR47,2)</f>
        <v>2</v>
      </c>
      <c r="DS55" s="136" t="n">
        <f aca="false">WEEKDAY(DS47,2)</f>
        <v>3</v>
      </c>
      <c r="DT55" s="136" t="n">
        <f aca="false">WEEKDAY(DT47,2)</f>
        <v>4</v>
      </c>
      <c r="DU55" s="136" t="n">
        <f aca="false">WEEKDAY(DU47,2)</f>
        <v>5</v>
      </c>
      <c r="DV55" s="136" t="n">
        <f aca="false">WEEKDAY(DV47,2)</f>
        <v>6</v>
      </c>
      <c r="DW55" s="136" t="n">
        <f aca="false">WEEKDAY(DW47,2)</f>
        <v>7</v>
      </c>
      <c r="DX55" s="136" t="n">
        <f aca="false">WEEKDAY(DX47,2)</f>
        <v>1</v>
      </c>
      <c r="DY55" s="136" t="n">
        <f aca="false">WEEKDAY(DY47,2)</f>
        <v>2</v>
      </c>
      <c r="DZ55" s="136" t="n">
        <f aca="false">WEEKDAY(DZ47,2)</f>
        <v>3</v>
      </c>
      <c r="EA55" s="136" t="n">
        <f aca="false">WEEKDAY(EA47,2)</f>
        <v>4</v>
      </c>
      <c r="EB55" s="136" t="n">
        <f aca="false">WEEKDAY(EB47,2)</f>
        <v>5</v>
      </c>
      <c r="EC55" s="136" t="n">
        <f aca="false">WEEKDAY(EC47,2)</f>
        <v>6</v>
      </c>
      <c r="ED55" s="136" t="n">
        <f aca="false">WEEKDAY(ED47,2)</f>
        <v>7</v>
      </c>
      <c r="EE55" s="136" t="n">
        <f aca="false">WEEKDAY(EE47,2)</f>
        <v>1</v>
      </c>
      <c r="EF55" s="136" t="n">
        <f aca="false">WEEKDAY(EF47,2)</f>
        <v>2</v>
      </c>
      <c r="EG55" s="136" t="n">
        <f aca="false">WEEKDAY(EG47,2)</f>
        <v>3</v>
      </c>
      <c r="EH55" s="136" t="n">
        <f aca="false">WEEKDAY(EH47,2)</f>
        <v>4</v>
      </c>
      <c r="EI55" s="136" t="n">
        <f aca="false">WEEKDAY(EI47,2)</f>
        <v>5</v>
      </c>
      <c r="EJ55" s="136" t="n">
        <f aca="false">WEEKDAY(EJ47,2)</f>
        <v>6</v>
      </c>
      <c r="EK55" s="136" t="n">
        <f aca="false">WEEKDAY(EK47,2)</f>
        <v>7</v>
      </c>
      <c r="EL55" s="136" t="n">
        <f aca="false">WEEKDAY(EL47,2)</f>
        <v>1</v>
      </c>
      <c r="EM55" s="136" t="n">
        <f aca="false">WEEKDAY(EM47,2)</f>
        <v>2</v>
      </c>
      <c r="EN55" s="136" t="n">
        <f aca="false">WEEKDAY(EN47,2)</f>
        <v>3</v>
      </c>
      <c r="EO55" s="136" t="n">
        <f aca="false">WEEKDAY(EO47,2)</f>
        <v>4</v>
      </c>
      <c r="EP55" s="136" t="n">
        <f aca="false">WEEKDAY(EP47,2)</f>
        <v>5</v>
      </c>
      <c r="EQ55" s="136" t="n">
        <f aca="false">WEEKDAY(EQ47,2)</f>
        <v>6</v>
      </c>
      <c r="ER55" s="136" t="n">
        <f aca="false">WEEKDAY(ER47,2)</f>
        <v>7</v>
      </c>
      <c r="ES55" s="136" t="n">
        <f aca="false">WEEKDAY(ES47,2)</f>
        <v>1</v>
      </c>
      <c r="ET55" s="136" t="n">
        <f aca="false">WEEKDAY(ET47,2)</f>
        <v>2</v>
      </c>
      <c r="EU55" s="136" t="n">
        <f aca="false">WEEKDAY(EU47,2)</f>
        <v>3</v>
      </c>
      <c r="EV55" s="136" t="n">
        <f aca="false">WEEKDAY(EV47,2)</f>
        <v>4</v>
      </c>
      <c r="EW55" s="136" t="n">
        <f aca="false">WEEKDAY(EW47,2)</f>
        <v>5</v>
      </c>
      <c r="EX55" s="136" t="n">
        <f aca="false">WEEKDAY(EX47,2)</f>
        <v>6</v>
      </c>
      <c r="EY55" s="136" t="n">
        <f aca="false">WEEKDAY(EY47,2)</f>
        <v>7</v>
      </c>
      <c r="EZ55" s="136" t="n">
        <f aca="false">WEEKDAY(EZ47,2)</f>
        <v>1</v>
      </c>
      <c r="FA55" s="136" t="n">
        <f aca="false">WEEKDAY(FA47,2)</f>
        <v>2</v>
      </c>
      <c r="FB55" s="136" t="n">
        <f aca="false">WEEKDAY(FB47,2)</f>
        <v>3</v>
      </c>
      <c r="FC55" s="136" t="n">
        <f aca="false">WEEKDAY(FC47,2)</f>
        <v>4</v>
      </c>
      <c r="FD55" s="136" t="n">
        <f aca="false">WEEKDAY(FD47,2)</f>
        <v>5</v>
      </c>
      <c r="FE55" s="136" t="n">
        <f aca="false">WEEKDAY(FE47,2)</f>
        <v>6</v>
      </c>
      <c r="FF55" s="136" t="n">
        <f aca="false">WEEKDAY(FF47,2)</f>
        <v>7</v>
      </c>
      <c r="FG55" s="136" t="n">
        <f aca="false">WEEKDAY(FG47,2)</f>
        <v>1</v>
      </c>
      <c r="FH55" s="136" t="n">
        <f aca="false">WEEKDAY(FH47,2)</f>
        <v>2</v>
      </c>
      <c r="FI55" s="136" t="n">
        <f aca="false">WEEKDAY(FI47,2)</f>
        <v>3</v>
      </c>
      <c r="FJ55" s="136" t="n">
        <f aca="false">WEEKDAY(FJ47,2)</f>
        <v>4</v>
      </c>
      <c r="FK55" s="136" t="n">
        <f aca="false">WEEKDAY(FK47,2)</f>
        <v>5</v>
      </c>
      <c r="FL55" s="136" t="n">
        <f aca="false">WEEKDAY(FL47,2)</f>
        <v>6</v>
      </c>
      <c r="FM55" s="136" t="n">
        <f aca="false">WEEKDAY(FM47,2)</f>
        <v>7</v>
      </c>
      <c r="FN55" s="136" t="n">
        <f aca="false">WEEKDAY(FN47,2)</f>
        <v>1</v>
      </c>
      <c r="FO55" s="136" t="n">
        <f aca="false">WEEKDAY(FO47,2)</f>
        <v>2</v>
      </c>
      <c r="FP55" s="136" t="n">
        <f aca="false">WEEKDAY(FP47,2)</f>
        <v>3</v>
      </c>
      <c r="FQ55" s="136" t="n">
        <f aca="false">WEEKDAY(FQ47,2)</f>
        <v>4</v>
      </c>
      <c r="FR55" s="136" t="n">
        <f aca="false">WEEKDAY(FR47,2)</f>
        <v>5</v>
      </c>
      <c r="FS55" s="136" t="n">
        <f aca="false">WEEKDAY(FS47,2)</f>
        <v>6</v>
      </c>
      <c r="FT55" s="136" t="n">
        <f aca="false">WEEKDAY(FT47,2)</f>
        <v>7</v>
      </c>
      <c r="FU55" s="136" t="n">
        <f aca="false">WEEKDAY(FU47,2)</f>
        <v>1</v>
      </c>
      <c r="FV55" s="136" t="n">
        <f aca="false">WEEKDAY(FV47,2)</f>
        <v>2</v>
      </c>
      <c r="FW55" s="136" t="n">
        <f aca="false">WEEKDAY(FW47,2)</f>
        <v>3</v>
      </c>
      <c r="FX55" s="136" t="n">
        <f aca="false">WEEKDAY(FX47,2)</f>
        <v>4</v>
      </c>
      <c r="FY55" s="136" t="n">
        <f aca="false">WEEKDAY(FY47,2)</f>
        <v>5</v>
      </c>
      <c r="FZ55" s="136" t="n">
        <f aca="false">WEEKDAY(FZ47,2)</f>
        <v>6</v>
      </c>
      <c r="GA55" s="136" t="n">
        <f aca="false">WEEKDAY(GA47,2)</f>
        <v>7</v>
      </c>
      <c r="GB55" s="136" t="n">
        <f aca="false">WEEKDAY(GB47,2)</f>
        <v>1</v>
      </c>
      <c r="GC55" s="136" t="n">
        <f aca="false">WEEKDAY(GC47,2)</f>
        <v>2</v>
      </c>
      <c r="GD55" s="136" t="n">
        <f aca="false">WEEKDAY(GD47,2)</f>
        <v>3</v>
      </c>
      <c r="GE55" s="136" t="n">
        <f aca="false">WEEKDAY(GE47,2)</f>
        <v>4</v>
      </c>
      <c r="GF55" s="136" t="n">
        <f aca="false">WEEKDAY(GF47,2)</f>
        <v>5</v>
      </c>
      <c r="GG55" s="136" t="n">
        <f aca="false">WEEKDAY(GG47,2)</f>
        <v>6</v>
      </c>
      <c r="GH55" s="136" t="n">
        <f aca="false">WEEKDAY(GH47,2)</f>
        <v>7</v>
      </c>
      <c r="GI55" s="136" t="n">
        <f aca="false">WEEKDAY(GI47,2)</f>
        <v>1</v>
      </c>
      <c r="GJ55" s="136" t="n">
        <f aca="false">WEEKDAY(GJ47,2)</f>
        <v>2</v>
      </c>
      <c r="GK55" s="136" t="n">
        <f aca="false">WEEKDAY(GK47,2)</f>
        <v>3</v>
      </c>
      <c r="GL55" s="136" t="n">
        <f aca="false">WEEKDAY(GL47,2)</f>
        <v>4</v>
      </c>
      <c r="GM55" s="136" t="n">
        <f aca="false">WEEKDAY(GM47,2)</f>
        <v>5</v>
      </c>
      <c r="GN55" s="136" t="n">
        <f aca="false">WEEKDAY(GN47,2)</f>
        <v>6</v>
      </c>
      <c r="GO55" s="136" t="n">
        <f aca="false">WEEKDAY(GO47,2)</f>
        <v>7</v>
      </c>
      <c r="GP55" s="136" t="n">
        <f aca="false">WEEKDAY(GP47,2)</f>
        <v>1</v>
      </c>
      <c r="GQ55" s="136" t="n">
        <f aca="false">WEEKDAY(GQ47,2)</f>
        <v>2</v>
      </c>
      <c r="GR55" s="136" t="n">
        <f aca="false">WEEKDAY(GR47,2)</f>
        <v>3</v>
      </c>
      <c r="GS55" s="136" t="n">
        <f aca="false">WEEKDAY(GS47,2)</f>
        <v>4</v>
      </c>
      <c r="GT55" s="136" t="n">
        <f aca="false">WEEKDAY(GT47,2)</f>
        <v>5</v>
      </c>
      <c r="GU55" s="136" t="n">
        <f aca="false">WEEKDAY(GU47,2)</f>
        <v>6</v>
      </c>
      <c r="GV55" s="136" t="n">
        <f aca="false">WEEKDAY(GV47,2)</f>
        <v>7</v>
      </c>
      <c r="GW55" s="136" t="n">
        <f aca="false">WEEKDAY(GW47,2)</f>
        <v>1</v>
      </c>
      <c r="GX55" s="136" t="n">
        <f aca="false">WEEKDAY(GX47,2)</f>
        <v>2</v>
      </c>
      <c r="GY55" s="136" t="n">
        <f aca="false">WEEKDAY(GY47,2)</f>
        <v>3</v>
      </c>
      <c r="GZ55" s="136" t="n">
        <f aca="false">WEEKDAY(GZ47,2)</f>
        <v>4</v>
      </c>
      <c r="HA55" s="136" t="n">
        <f aca="false">WEEKDAY(HA47,2)</f>
        <v>5</v>
      </c>
      <c r="HB55" s="136" t="n">
        <f aca="false">WEEKDAY(HB47,2)</f>
        <v>6</v>
      </c>
      <c r="HC55" s="136" t="n">
        <f aca="false">WEEKDAY(HC47,2)</f>
        <v>7</v>
      </c>
      <c r="HD55" s="136" t="n">
        <f aca="false">WEEKDAY(HD47,2)</f>
        <v>1</v>
      </c>
      <c r="HE55" s="136" t="n">
        <f aca="false">WEEKDAY(HE47,2)</f>
        <v>2</v>
      </c>
      <c r="HF55" s="136" t="n">
        <f aca="false">WEEKDAY(HF47,2)</f>
        <v>3</v>
      </c>
      <c r="HG55" s="136" t="n">
        <f aca="false">WEEKDAY(HG47,2)</f>
        <v>4</v>
      </c>
      <c r="HH55" s="136" t="n">
        <f aca="false">WEEKDAY(HH47,2)</f>
        <v>5</v>
      </c>
      <c r="HI55" s="136" t="n">
        <f aca="false">WEEKDAY(HI47,2)</f>
        <v>6</v>
      </c>
      <c r="HJ55" s="136" t="n">
        <f aca="false">WEEKDAY(HJ47,2)</f>
        <v>7</v>
      </c>
      <c r="HK55" s="136" t="n">
        <f aca="false">WEEKDAY(HK47,2)</f>
        <v>1</v>
      </c>
      <c r="HL55" s="136" t="n">
        <f aca="false">WEEKDAY(HL47,2)</f>
        <v>2</v>
      </c>
      <c r="HM55" s="136" t="n">
        <f aca="false">WEEKDAY(HM47,2)</f>
        <v>3</v>
      </c>
      <c r="HN55" s="136" t="n">
        <f aca="false">WEEKDAY(HN47,2)</f>
        <v>4</v>
      </c>
      <c r="HO55" s="136" t="n">
        <f aca="false">WEEKDAY(HO47,2)</f>
        <v>5</v>
      </c>
      <c r="HP55" s="136" t="n">
        <f aca="false">WEEKDAY(HP47,2)</f>
        <v>6</v>
      </c>
      <c r="HQ55" s="136" t="n">
        <f aca="false">WEEKDAY(HQ47,2)</f>
        <v>7</v>
      </c>
      <c r="HR55" s="136" t="n">
        <f aca="false">WEEKDAY(HR47,2)</f>
        <v>1</v>
      </c>
      <c r="HS55" s="136" t="n">
        <f aca="false">WEEKDAY(HS47,2)</f>
        <v>2</v>
      </c>
      <c r="HT55" s="136" t="n">
        <f aca="false">WEEKDAY(HT47,2)</f>
        <v>3</v>
      </c>
      <c r="HU55" s="136" t="n">
        <f aca="false">WEEKDAY(HU47,2)</f>
        <v>4</v>
      </c>
      <c r="HV55" s="136" t="n">
        <f aca="false">WEEKDAY(HV47,2)</f>
        <v>5</v>
      </c>
      <c r="HW55" s="136" t="n">
        <f aca="false">WEEKDAY(HW47,2)</f>
        <v>6</v>
      </c>
      <c r="HX55" s="136" t="n">
        <f aca="false">WEEKDAY(HX47,2)</f>
        <v>7</v>
      </c>
      <c r="HY55" s="136" t="n">
        <f aca="false">WEEKDAY(HY47,2)</f>
        <v>1</v>
      </c>
      <c r="HZ55" s="136" t="n">
        <f aca="false">WEEKDAY(HZ47,2)</f>
        <v>2</v>
      </c>
      <c r="IA55" s="136" t="n">
        <f aca="false">WEEKDAY(IA47,2)</f>
        <v>3</v>
      </c>
      <c r="IB55" s="136" t="n">
        <f aca="false">WEEKDAY(IB47,2)</f>
        <v>4</v>
      </c>
      <c r="IC55" s="136" t="n">
        <f aca="false">WEEKDAY(IC47,2)</f>
        <v>5</v>
      </c>
      <c r="ID55" s="136" t="n">
        <f aca="false">WEEKDAY(ID47,2)</f>
        <v>6</v>
      </c>
      <c r="IE55" s="136" t="n">
        <f aca="false">WEEKDAY(IE47,2)</f>
        <v>7</v>
      </c>
      <c r="IF55" s="136" t="n">
        <f aca="false">WEEKDAY(IF47,2)</f>
        <v>1</v>
      </c>
      <c r="IG55" s="136" t="n">
        <f aca="false">WEEKDAY(IG47,2)</f>
        <v>2</v>
      </c>
      <c r="IH55" s="136" t="n">
        <f aca="false">WEEKDAY(IH47,2)</f>
        <v>3</v>
      </c>
      <c r="II55" s="136" t="n">
        <f aca="false">WEEKDAY(II47,2)</f>
        <v>4</v>
      </c>
      <c r="IJ55" s="136" t="n">
        <f aca="false">WEEKDAY(IJ47,2)</f>
        <v>5</v>
      </c>
      <c r="IK55" s="136" t="n">
        <f aca="false">WEEKDAY(IK47,2)</f>
        <v>6</v>
      </c>
      <c r="IL55" s="136" t="n">
        <f aca="false">WEEKDAY(IL47,2)</f>
        <v>7</v>
      </c>
      <c r="IM55" s="136" t="n">
        <f aca="false">WEEKDAY(IM47,2)</f>
        <v>1</v>
      </c>
      <c r="IN55" s="136" t="n">
        <f aca="false">WEEKDAY(IN47,2)</f>
        <v>2</v>
      </c>
      <c r="IO55" s="136" t="n">
        <f aca="false">WEEKDAY(IO47,2)</f>
        <v>3</v>
      </c>
      <c r="IP55" s="136" t="n">
        <f aca="false">WEEKDAY(IP47,2)</f>
        <v>4</v>
      </c>
      <c r="IQ55" s="136" t="n">
        <f aca="false">WEEKDAY(IQ47,2)</f>
        <v>5</v>
      </c>
      <c r="IR55" s="136" t="n">
        <f aca="false">WEEKDAY(IR47,2)</f>
        <v>6</v>
      </c>
      <c r="IS55" s="136" t="n">
        <f aca="false">WEEKDAY(IS47,2)</f>
        <v>7</v>
      </c>
      <c r="IT55" s="136" t="n">
        <f aca="false">WEEKDAY(IT47,2)</f>
        <v>1</v>
      </c>
      <c r="IU55" s="136" t="n">
        <f aca="false">WEEKDAY(IU47,2)</f>
        <v>2</v>
      </c>
      <c r="IV55" s="136" t="n">
        <f aca="false">WEEKDAY(IV47,2)</f>
        <v>3</v>
      </c>
    </row>
    <row r="56" s="161" customFormat="true" ht="13.2" hidden="true" customHeight="false" outlineLevel="0" collapsed="false">
      <c r="A56" s="104"/>
      <c r="B56" s="158"/>
      <c r="C56" s="159"/>
      <c r="D56" s="159"/>
      <c r="E56" s="138" t="s">
        <v>114</v>
      </c>
      <c r="F56" s="139" t="n">
        <f aca="false">IF(F55=6,1,IF(F55=7,1,0))</f>
        <v>0</v>
      </c>
      <c r="G56" s="139" t="n">
        <f aca="false">IF(G55=6,1,IF(G55=7,1,0))</f>
        <v>1</v>
      </c>
      <c r="H56" s="139" t="n">
        <f aca="false">IF(H55=6,1,IF(H55=7,1,0))</f>
        <v>1</v>
      </c>
      <c r="I56" s="139" t="n">
        <f aca="false">IF(I55=6,1,IF(I55=7,1,0))</f>
        <v>0</v>
      </c>
      <c r="J56" s="139" t="n">
        <f aca="false">IF(J55=6,1,IF(J55=7,1,0))</f>
        <v>0</v>
      </c>
      <c r="K56" s="139" t="n">
        <f aca="false">IF(K55=6,1,IF(K55=7,1,0))</f>
        <v>0</v>
      </c>
      <c r="L56" s="139" t="n">
        <f aca="false">IF(L55=6,1,IF(L55=7,1,0))</f>
        <v>0</v>
      </c>
      <c r="M56" s="139" t="n">
        <f aca="false">IF(M55=6,1,IF(M55=7,1,0))</f>
        <v>0</v>
      </c>
      <c r="N56" s="139" t="n">
        <f aca="false">IF(N55=6,1,IF(N55=7,1,0))</f>
        <v>1</v>
      </c>
      <c r="O56" s="139" t="n">
        <f aca="false">IF(O55=6,1,IF(O55=7,1,0))</f>
        <v>1</v>
      </c>
      <c r="P56" s="139" t="n">
        <f aca="false">IF(P55=6,1,IF(P55=7,1,0))</f>
        <v>0</v>
      </c>
      <c r="Q56" s="139" t="n">
        <f aca="false">IF(Q55=6,1,IF(Q55=7,1,0))</f>
        <v>0</v>
      </c>
      <c r="R56" s="139" t="n">
        <f aca="false">IF(R55=6,1,IF(R55=7,1,0))</f>
        <v>0</v>
      </c>
      <c r="S56" s="139" t="n">
        <f aca="false">IF(S55=6,1,IF(S55=7,1,0))</f>
        <v>0</v>
      </c>
      <c r="T56" s="139" t="n">
        <f aca="false">IF(T55=6,1,IF(T55=7,1,0))</f>
        <v>0</v>
      </c>
      <c r="U56" s="139" t="n">
        <f aca="false">IF(U55=6,1,IF(U55=7,1,0))</f>
        <v>1</v>
      </c>
      <c r="V56" s="139" t="n">
        <f aca="false">IF(V55=6,1,IF(V55=7,1,0))</f>
        <v>1</v>
      </c>
      <c r="W56" s="139" t="n">
        <f aca="false">IF(W55=6,1,IF(W55=7,1,0))</f>
        <v>0</v>
      </c>
      <c r="X56" s="139" t="n">
        <f aca="false">IF(X55=6,1,IF(X55=7,1,0))</f>
        <v>0</v>
      </c>
      <c r="Y56" s="139" t="n">
        <f aca="false">IF(Y55=6,1,IF(Y55=7,1,0))</f>
        <v>0</v>
      </c>
      <c r="Z56" s="139" t="n">
        <f aca="false">IF(Z55=6,1,IF(Z55=7,1,0))</f>
        <v>0</v>
      </c>
      <c r="AA56" s="139" t="n">
        <f aca="false">IF(AA55=6,1,IF(AA55=7,1,0))</f>
        <v>0</v>
      </c>
      <c r="AB56" s="139" t="n">
        <f aca="false">IF(AB55=6,1,IF(AB55=7,1,0))</f>
        <v>1</v>
      </c>
      <c r="AC56" s="139" t="n">
        <f aca="false">IF(AC55=6,1,IF(AC55=7,1,0))</f>
        <v>1</v>
      </c>
      <c r="AD56" s="139" t="n">
        <f aca="false">IF(AD55=6,1,IF(AD55=7,1,0))</f>
        <v>0</v>
      </c>
      <c r="AE56" s="139" t="n">
        <f aca="false">IF(AE55=6,1,IF(AE55=7,1,0))</f>
        <v>0</v>
      </c>
      <c r="AF56" s="139" t="n">
        <f aca="false">IF(AF55=6,1,IF(AF55=7,1,0))</f>
        <v>0</v>
      </c>
      <c r="AG56" s="139" t="n">
        <f aca="false">IF(AG55=6,1,IF(AG55=7,1,0))</f>
        <v>0</v>
      </c>
      <c r="AH56" s="139" t="n">
        <f aca="false">IF(AH55=6,1,IF(AH55=7,1,0))</f>
        <v>0</v>
      </c>
      <c r="AI56" s="139" t="n">
        <f aca="false">IF(AI55=6,1,IF(AI55=7,1,0))</f>
        <v>1</v>
      </c>
      <c r="AJ56" s="139" t="n">
        <f aca="false">IF(AJ55=6,1,IF(AJ55=7,1,0))</f>
        <v>1</v>
      </c>
      <c r="AK56" s="139" t="n">
        <f aca="false">IF(AK55=6,1,IF(AK55=7,1,0))</f>
        <v>0</v>
      </c>
      <c r="AL56" s="139" t="n">
        <f aca="false">IF(AL55=6,1,IF(AL55=7,1,0))</f>
        <v>0</v>
      </c>
      <c r="AM56" s="139" t="n">
        <f aca="false">IF(AM55=6,1,IF(AM55=7,1,0))</f>
        <v>0</v>
      </c>
      <c r="AN56" s="139" t="n">
        <f aca="false">IF(AN55=6,1,IF(AN55=7,1,0))</f>
        <v>0</v>
      </c>
      <c r="AO56" s="139" t="n">
        <f aca="false">IF(AO55=6,1,IF(AO55=7,1,0))</f>
        <v>0</v>
      </c>
      <c r="AP56" s="139" t="n">
        <f aca="false">IF(AP55=6,1,IF(AP55=7,1,0))</f>
        <v>1</v>
      </c>
      <c r="AQ56" s="139" t="n">
        <f aca="false">IF(AQ55=6,1,IF(AQ55=7,1,0))</f>
        <v>1</v>
      </c>
      <c r="AR56" s="139" t="n">
        <f aca="false">IF(AR55=6,1,IF(AR55=7,1,0))</f>
        <v>0</v>
      </c>
      <c r="AS56" s="139" t="n">
        <f aca="false">IF(AS55=6,1,IF(AS55=7,1,0))</f>
        <v>0</v>
      </c>
      <c r="AT56" s="139" t="n">
        <f aca="false">IF(AT55=6,1,IF(AT55=7,1,0))</f>
        <v>0</v>
      </c>
      <c r="AU56" s="139" t="n">
        <f aca="false">IF(AU55=6,1,IF(AU55=7,1,0))</f>
        <v>0</v>
      </c>
      <c r="AV56" s="139" t="n">
        <f aca="false">IF(AV55=6,1,IF(AV55=7,1,0))</f>
        <v>0</v>
      </c>
      <c r="AW56" s="139" t="n">
        <f aca="false">IF(AW55=6,1,IF(AW55=7,1,0))</f>
        <v>1</v>
      </c>
      <c r="AX56" s="139" t="n">
        <f aca="false">IF(AX55=6,1,IF(AX55=7,1,0))</f>
        <v>1</v>
      </c>
      <c r="AY56" s="139" t="n">
        <f aca="false">IF(AY55=6,1,IF(AY55=7,1,0))</f>
        <v>0</v>
      </c>
      <c r="AZ56" s="139" t="n">
        <f aca="false">IF(AZ55=6,1,IF(AZ55=7,1,0))</f>
        <v>0</v>
      </c>
      <c r="BA56" s="139" t="n">
        <f aca="false">IF(BA55=6,1,IF(BA55=7,1,0))</f>
        <v>0</v>
      </c>
      <c r="BB56" s="139" t="n">
        <f aca="false">IF(BB55=6,1,IF(BB55=7,1,0))</f>
        <v>0</v>
      </c>
      <c r="BC56" s="139" t="n">
        <f aca="false">IF(BC55=6,1,IF(BC55=7,1,0))</f>
        <v>0</v>
      </c>
      <c r="BD56" s="139" t="n">
        <f aca="false">IF(BD55=6,1,IF(BD55=7,1,0))</f>
        <v>1</v>
      </c>
      <c r="BE56" s="139" t="n">
        <f aca="false">IF(BE55=6,1,IF(BE55=7,1,0))</f>
        <v>1</v>
      </c>
      <c r="BF56" s="139" t="n">
        <f aca="false">IF(BF55=6,1,IF(BF55=7,1,0))</f>
        <v>0</v>
      </c>
      <c r="BG56" s="139" t="n">
        <f aca="false">IF(BG55=6,1,IF(BG55=7,1,0))</f>
        <v>0</v>
      </c>
      <c r="BH56" s="139" t="n">
        <f aca="false">IF(BH55=6,1,IF(BH55=7,1,0))</f>
        <v>0</v>
      </c>
      <c r="BI56" s="139" t="n">
        <f aca="false">IF(BI55=6,1,IF(BI55=7,1,0))</f>
        <v>0</v>
      </c>
      <c r="BJ56" s="139" t="n">
        <f aca="false">IF(BJ55=6,1,IF(BJ55=7,1,0))</f>
        <v>0</v>
      </c>
      <c r="BK56" s="139" t="n">
        <f aca="false">IF(BK55=6,1,IF(BK55=7,1,0))</f>
        <v>1</v>
      </c>
      <c r="BL56" s="139" t="n">
        <f aca="false">IF(BL55=6,1,IF(BL55=7,1,0))</f>
        <v>1</v>
      </c>
      <c r="BM56" s="139" t="n">
        <f aca="false">IF(BM55=6,1,IF(BM55=7,1,0))</f>
        <v>0</v>
      </c>
      <c r="BN56" s="139" t="n">
        <f aca="false">IF(BN55=6,1,IF(BN55=7,1,0))</f>
        <v>0</v>
      </c>
      <c r="BO56" s="139" t="n">
        <f aca="false">IF(BO55=6,1,IF(BO55=7,1,0))</f>
        <v>0</v>
      </c>
      <c r="BP56" s="139" t="n">
        <f aca="false">IF(BP55=6,1,IF(BP55=7,1,0))</f>
        <v>0</v>
      </c>
      <c r="BQ56" s="139" t="n">
        <f aca="false">IF(BQ55=6,1,IF(BQ55=7,1,0))</f>
        <v>0</v>
      </c>
      <c r="BR56" s="139" t="n">
        <f aca="false">IF(BR55=6,1,IF(BR55=7,1,0))</f>
        <v>1</v>
      </c>
      <c r="BS56" s="139" t="n">
        <f aca="false">IF(BS55=6,1,IF(BS55=7,1,0))</f>
        <v>1</v>
      </c>
      <c r="BT56" s="139" t="n">
        <f aca="false">IF(BT55=6,1,IF(BT55=7,1,0))</f>
        <v>0</v>
      </c>
      <c r="BU56" s="139" t="n">
        <f aca="false">IF(BU55=6,1,IF(BU55=7,1,0))</f>
        <v>0</v>
      </c>
      <c r="BV56" s="139" t="n">
        <f aca="false">IF(BV55=6,1,IF(BV55=7,1,0))</f>
        <v>0</v>
      </c>
      <c r="BW56" s="139" t="n">
        <f aca="false">IF(BW55=6,1,IF(BW55=7,1,0))</f>
        <v>0</v>
      </c>
      <c r="BX56" s="139" t="n">
        <f aca="false">IF(BX55=6,1,IF(BX55=7,1,0))</f>
        <v>0</v>
      </c>
      <c r="BY56" s="139" t="n">
        <f aca="false">IF(BY55=6,1,IF(BY55=7,1,0))</f>
        <v>1</v>
      </c>
      <c r="BZ56" s="139" t="n">
        <f aca="false">IF(BZ55=6,1,IF(BZ55=7,1,0))</f>
        <v>1</v>
      </c>
      <c r="CA56" s="139" t="n">
        <f aca="false">IF(CA55=6,1,IF(CA55=7,1,0))</f>
        <v>0</v>
      </c>
      <c r="CB56" s="139" t="n">
        <f aca="false">IF(CB55=6,1,IF(CB55=7,1,0))</f>
        <v>0</v>
      </c>
      <c r="CC56" s="139" t="n">
        <f aca="false">IF(CC55=6,1,IF(CC55=7,1,0))</f>
        <v>0</v>
      </c>
      <c r="CD56" s="139" t="n">
        <f aca="false">IF(CD55=6,1,IF(CD55=7,1,0))</f>
        <v>0</v>
      </c>
      <c r="CE56" s="139" t="n">
        <f aca="false">IF(CE55=6,1,IF(CE55=7,1,0))</f>
        <v>0</v>
      </c>
      <c r="CF56" s="139" t="n">
        <f aca="false">IF(CF55=6,1,IF(CF55=7,1,0))</f>
        <v>1</v>
      </c>
      <c r="CG56" s="139" t="n">
        <f aca="false">IF(CG55=6,1,IF(CG55=7,1,0))</f>
        <v>1</v>
      </c>
      <c r="CH56" s="139" t="n">
        <f aca="false">IF(CH55=6,1,IF(CH55=7,1,0))</f>
        <v>0</v>
      </c>
      <c r="CI56" s="139" t="n">
        <f aca="false">IF(CI55=6,1,IF(CI55=7,1,0))</f>
        <v>0</v>
      </c>
      <c r="CJ56" s="139" t="n">
        <f aca="false">IF(CJ55=6,1,IF(CJ55=7,1,0))</f>
        <v>0</v>
      </c>
      <c r="CK56" s="139" t="n">
        <f aca="false">IF(CK55=6,1,IF(CK55=7,1,0))</f>
        <v>0</v>
      </c>
      <c r="CL56" s="139" t="n">
        <f aca="false">IF(CL55=6,1,IF(CL55=7,1,0))</f>
        <v>0</v>
      </c>
      <c r="CM56" s="139" t="n">
        <f aca="false">IF(CM55=6,1,IF(CM55=7,1,0))</f>
        <v>1</v>
      </c>
      <c r="CN56" s="139" t="n">
        <f aca="false">IF(CN55=6,1,IF(CN55=7,1,0))</f>
        <v>1</v>
      </c>
      <c r="CO56" s="139" t="n">
        <f aca="false">IF(CO55=6,1,IF(CO55=7,1,0))</f>
        <v>0</v>
      </c>
      <c r="CP56" s="139" t="n">
        <f aca="false">IF(CP55=6,1,IF(CP55=7,1,0))</f>
        <v>0</v>
      </c>
      <c r="CQ56" s="139" t="n">
        <f aca="false">IF(CQ55=6,1,IF(CQ55=7,1,0))</f>
        <v>0</v>
      </c>
      <c r="CR56" s="139" t="n">
        <f aca="false">IF(CR55=6,1,IF(CR55=7,1,0))</f>
        <v>0</v>
      </c>
      <c r="CS56" s="139" t="n">
        <f aca="false">IF(CS55=6,1,IF(CS55=7,1,0))</f>
        <v>0</v>
      </c>
      <c r="CT56" s="139" t="n">
        <f aca="false">IF(CT55=6,1,IF(CT55=7,1,0))</f>
        <v>1</v>
      </c>
      <c r="CU56" s="139" t="n">
        <f aca="false">IF(CU55=6,1,IF(CU55=7,1,0))</f>
        <v>1</v>
      </c>
      <c r="CV56" s="139" t="n">
        <f aca="false">IF(CV55=6,1,IF(CV55=7,1,0))</f>
        <v>0</v>
      </c>
      <c r="CW56" s="139" t="n">
        <f aca="false">IF(CW55=6,1,IF(CW55=7,1,0))</f>
        <v>0</v>
      </c>
      <c r="CX56" s="139" t="n">
        <f aca="false">IF(CX55=6,1,IF(CX55=7,1,0))</f>
        <v>0</v>
      </c>
      <c r="CY56" s="139" t="n">
        <f aca="false">IF(CY55=6,1,IF(CY55=7,1,0))</f>
        <v>0</v>
      </c>
      <c r="CZ56" s="139" t="n">
        <f aca="false">IF(CZ55=6,1,IF(CZ55=7,1,0))</f>
        <v>0</v>
      </c>
      <c r="DA56" s="139" t="n">
        <f aca="false">IF(DA55=6,1,IF(DA55=7,1,0))</f>
        <v>1</v>
      </c>
      <c r="DB56" s="139" t="n">
        <f aca="false">IF(DB55=6,1,IF(DB55=7,1,0))</f>
        <v>1</v>
      </c>
      <c r="DC56" s="139" t="n">
        <f aca="false">IF(DC55=6,1,IF(DC55=7,1,0))</f>
        <v>0</v>
      </c>
      <c r="DD56" s="139" t="n">
        <f aca="false">IF(DD55=6,1,IF(DD55=7,1,0))</f>
        <v>0</v>
      </c>
      <c r="DE56" s="139" t="n">
        <f aca="false">IF(DE55=6,1,IF(DE55=7,1,0))</f>
        <v>0</v>
      </c>
      <c r="DF56" s="139" t="n">
        <f aca="false">IF(DF55=6,1,IF(DF55=7,1,0))</f>
        <v>0</v>
      </c>
      <c r="DG56" s="139" t="n">
        <f aca="false">IF(DG55=6,1,IF(DG55=7,1,0))</f>
        <v>0</v>
      </c>
      <c r="DH56" s="139" t="n">
        <f aca="false">IF(DH55=6,1,IF(DH55=7,1,0))</f>
        <v>1</v>
      </c>
      <c r="DI56" s="139" t="n">
        <f aca="false">IF(DI55=6,1,IF(DI55=7,1,0))</f>
        <v>1</v>
      </c>
      <c r="DJ56" s="139" t="n">
        <f aca="false">IF(DJ55=6,1,IF(DJ55=7,1,0))</f>
        <v>0</v>
      </c>
      <c r="DK56" s="139" t="n">
        <f aca="false">IF(DK55=6,1,IF(DK55=7,1,0))</f>
        <v>0</v>
      </c>
      <c r="DL56" s="139" t="n">
        <f aca="false">IF(DL55=6,1,IF(DL55=7,1,0))</f>
        <v>0</v>
      </c>
      <c r="DM56" s="139" t="n">
        <f aca="false">IF(DM55=6,1,IF(DM55=7,1,0))</f>
        <v>0</v>
      </c>
      <c r="DN56" s="139" t="n">
        <f aca="false">IF(DN55=6,1,IF(DN55=7,1,0))</f>
        <v>0</v>
      </c>
      <c r="DO56" s="139" t="n">
        <f aca="false">IF(DO55=6,1,IF(DO55=7,1,0))</f>
        <v>1</v>
      </c>
      <c r="DP56" s="139" t="n">
        <f aca="false">IF(DP55=6,1,IF(DP55=7,1,0))</f>
        <v>1</v>
      </c>
      <c r="DQ56" s="139" t="n">
        <f aca="false">IF(DQ55=6,1,IF(DQ55=7,1,0))</f>
        <v>0</v>
      </c>
      <c r="DR56" s="139" t="n">
        <f aca="false">IF(DR55=6,1,IF(DR55=7,1,0))</f>
        <v>0</v>
      </c>
      <c r="DS56" s="139" t="n">
        <f aca="false">IF(DS55=6,1,IF(DS55=7,1,0))</f>
        <v>0</v>
      </c>
      <c r="DT56" s="139" t="n">
        <f aca="false">IF(DT55=6,1,IF(DT55=7,1,0))</f>
        <v>0</v>
      </c>
      <c r="DU56" s="139" t="n">
        <f aca="false">IF(DU55=6,1,IF(DU55=7,1,0))</f>
        <v>0</v>
      </c>
      <c r="DV56" s="139" t="n">
        <f aca="false">IF(DV55=6,1,IF(DV55=7,1,0))</f>
        <v>1</v>
      </c>
      <c r="DW56" s="139" t="n">
        <f aca="false">IF(DW55=6,1,IF(DW55=7,1,0))</f>
        <v>1</v>
      </c>
      <c r="DX56" s="139" t="n">
        <f aca="false">IF(DX55=6,1,IF(DX55=7,1,0))</f>
        <v>0</v>
      </c>
      <c r="DY56" s="139" t="n">
        <f aca="false">IF(DY55=6,1,IF(DY55=7,1,0))</f>
        <v>0</v>
      </c>
      <c r="DZ56" s="139" t="n">
        <f aca="false">IF(DZ55=6,1,IF(DZ55=7,1,0))</f>
        <v>0</v>
      </c>
      <c r="EA56" s="139" t="n">
        <f aca="false">IF(EA55=6,1,IF(EA55=7,1,0))</f>
        <v>0</v>
      </c>
      <c r="EB56" s="139" t="n">
        <f aca="false">IF(EB55=6,1,IF(EB55=7,1,0))</f>
        <v>0</v>
      </c>
      <c r="EC56" s="139" t="n">
        <f aca="false">IF(EC55=6,1,IF(EC55=7,1,0))</f>
        <v>1</v>
      </c>
      <c r="ED56" s="139" t="n">
        <f aca="false">IF(ED55=6,1,IF(ED55=7,1,0))</f>
        <v>1</v>
      </c>
      <c r="EE56" s="139" t="n">
        <f aca="false">IF(EE55=6,1,IF(EE55=7,1,0))</f>
        <v>0</v>
      </c>
      <c r="EF56" s="139" t="n">
        <f aca="false">IF(EF55=6,1,IF(EF55=7,1,0))</f>
        <v>0</v>
      </c>
      <c r="EG56" s="139" t="n">
        <f aca="false">IF(EG55=6,1,IF(EG55=7,1,0))</f>
        <v>0</v>
      </c>
      <c r="EH56" s="139" t="n">
        <f aca="false">IF(EH55=6,1,IF(EH55=7,1,0))</f>
        <v>0</v>
      </c>
      <c r="EI56" s="139" t="n">
        <f aca="false">IF(EI55=6,1,IF(EI55=7,1,0))</f>
        <v>0</v>
      </c>
      <c r="EJ56" s="139" t="n">
        <f aca="false">IF(EJ55=6,1,IF(EJ55=7,1,0))</f>
        <v>1</v>
      </c>
      <c r="EK56" s="139" t="n">
        <f aca="false">IF(EK55=6,1,IF(EK55=7,1,0))</f>
        <v>1</v>
      </c>
      <c r="EL56" s="139" t="n">
        <f aca="false">IF(EL55=6,1,IF(EL55=7,1,0))</f>
        <v>0</v>
      </c>
      <c r="EM56" s="139" t="n">
        <f aca="false">IF(EM55=6,1,IF(EM55=7,1,0))</f>
        <v>0</v>
      </c>
      <c r="EN56" s="139" t="n">
        <f aca="false">IF(EN55=6,1,IF(EN55=7,1,0))</f>
        <v>0</v>
      </c>
      <c r="EO56" s="139" t="n">
        <f aca="false">IF(EO55=6,1,IF(EO55=7,1,0))</f>
        <v>0</v>
      </c>
      <c r="EP56" s="139" t="n">
        <f aca="false">IF(EP55=6,1,IF(EP55=7,1,0))</f>
        <v>0</v>
      </c>
      <c r="EQ56" s="139" t="n">
        <f aca="false">IF(EQ55=6,1,IF(EQ55=7,1,0))</f>
        <v>1</v>
      </c>
      <c r="ER56" s="139" t="n">
        <f aca="false">IF(ER55=6,1,IF(ER55=7,1,0))</f>
        <v>1</v>
      </c>
      <c r="ES56" s="139" t="n">
        <f aca="false">IF(ES55=6,1,IF(ES55=7,1,0))</f>
        <v>0</v>
      </c>
      <c r="ET56" s="139" t="n">
        <f aca="false">IF(ET55=6,1,IF(ET55=7,1,0))</f>
        <v>0</v>
      </c>
      <c r="EU56" s="139" t="n">
        <f aca="false">IF(EU55=6,1,IF(EU55=7,1,0))</f>
        <v>0</v>
      </c>
      <c r="EV56" s="139" t="n">
        <f aca="false">IF(EV55=6,1,IF(EV55=7,1,0))</f>
        <v>0</v>
      </c>
      <c r="EW56" s="139" t="n">
        <f aca="false">IF(EW55=6,1,IF(EW55=7,1,0))</f>
        <v>0</v>
      </c>
      <c r="EX56" s="139" t="n">
        <f aca="false">IF(EX55=6,1,IF(EX55=7,1,0))</f>
        <v>1</v>
      </c>
      <c r="EY56" s="139" t="n">
        <f aca="false">IF(EY55=6,1,IF(EY55=7,1,0))</f>
        <v>1</v>
      </c>
      <c r="EZ56" s="139" t="n">
        <f aca="false">IF(EZ55=6,1,IF(EZ55=7,1,0))</f>
        <v>0</v>
      </c>
      <c r="FA56" s="139" t="n">
        <f aca="false">IF(FA55=6,1,IF(FA55=7,1,0))</f>
        <v>0</v>
      </c>
      <c r="FB56" s="139" t="n">
        <f aca="false">IF(FB55=6,1,IF(FB55=7,1,0))</f>
        <v>0</v>
      </c>
      <c r="FC56" s="139" t="n">
        <f aca="false">IF(FC55=6,1,IF(FC55=7,1,0))</f>
        <v>0</v>
      </c>
      <c r="FD56" s="139" t="n">
        <f aca="false">IF(FD55=6,1,IF(FD55=7,1,0))</f>
        <v>0</v>
      </c>
      <c r="FE56" s="139" t="n">
        <f aca="false">IF(FE55=6,1,IF(FE55=7,1,0))</f>
        <v>1</v>
      </c>
      <c r="FF56" s="139" t="n">
        <f aca="false">IF(FF55=6,1,IF(FF55=7,1,0))</f>
        <v>1</v>
      </c>
      <c r="FG56" s="139" t="n">
        <f aca="false">IF(FG55=6,1,IF(FG55=7,1,0))</f>
        <v>0</v>
      </c>
      <c r="FH56" s="139" t="n">
        <f aca="false">IF(FH55=6,1,IF(FH55=7,1,0))</f>
        <v>0</v>
      </c>
      <c r="FI56" s="139" t="n">
        <f aca="false">IF(FI55=6,1,IF(FI55=7,1,0))</f>
        <v>0</v>
      </c>
      <c r="FJ56" s="139" t="n">
        <f aca="false">IF(FJ55=6,1,IF(FJ55=7,1,0))</f>
        <v>0</v>
      </c>
      <c r="FK56" s="139" t="n">
        <f aca="false">IF(FK55=6,1,IF(FK55=7,1,0))</f>
        <v>0</v>
      </c>
      <c r="FL56" s="139" t="n">
        <f aca="false">IF(FL55=6,1,IF(FL55=7,1,0))</f>
        <v>1</v>
      </c>
      <c r="FM56" s="139" t="n">
        <f aca="false">IF(FM55=6,1,IF(FM55=7,1,0))</f>
        <v>1</v>
      </c>
      <c r="FN56" s="139" t="n">
        <f aca="false">IF(FN55=6,1,IF(FN55=7,1,0))</f>
        <v>0</v>
      </c>
      <c r="FO56" s="139" t="n">
        <f aca="false">IF(FO55=6,1,IF(FO55=7,1,0))</f>
        <v>0</v>
      </c>
      <c r="FP56" s="139" t="n">
        <f aca="false">IF(FP55=6,1,IF(FP55=7,1,0))</f>
        <v>0</v>
      </c>
      <c r="FQ56" s="139" t="n">
        <f aca="false">IF(FQ55=6,1,IF(FQ55=7,1,0))</f>
        <v>0</v>
      </c>
      <c r="FR56" s="139" t="n">
        <f aca="false">IF(FR55=6,1,IF(FR55=7,1,0))</f>
        <v>0</v>
      </c>
      <c r="FS56" s="139" t="n">
        <f aca="false">IF(FS55=6,1,IF(FS55=7,1,0))</f>
        <v>1</v>
      </c>
      <c r="FT56" s="139" t="n">
        <f aca="false">IF(FT55=6,1,IF(FT55=7,1,0))</f>
        <v>1</v>
      </c>
      <c r="FU56" s="139" t="n">
        <f aca="false">IF(FU55=6,1,IF(FU55=7,1,0))</f>
        <v>0</v>
      </c>
      <c r="FV56" s="139" t="n">
        <f aca="false">IF(FV55=6,1,IF(FV55=7,1,0))</f>
        <v>0</v>
      </c>
      <c r="FW56" s="139" t="n">
        <f aca="false">IF(FW55=6,1,IF(FW55=7,1,0))</f>
        <v>0</v>
      </c>
      <c r="FX56" s="139" t="n">
        <f aca="false">IF(FX55=6,1,IF(FX55=7,1,0))</f>
        <v>0</v>
      </c>
      <c r="FY56" s="139" t="n">
        <f aca="false">IF(FY55=6,1,IF(FY55=7,1,0))</f>
        <v>0</v>
      </c>
      <c r="FZ56" s="139" t="n">
        <f aca="false">IF(FZ55=6,1,IF(FZ55=7,1,0))</f>
        <v>1</v>
      </c>
      <c r="GA56" s="139" t="n">
        <f aca="false">IF(GA55=6,1,IF(GA55=7,1,0))</f>
        <v>1</v>
      </c>
      <c r="GB56" s="139" t="n">
        <f aca="false">IF(GB55=6,1,IF(GB55=7,1,0))</f>
        <v>0</v>
      </c>
      <c r="GC56" s="139" t="n">
        <f aca="false">IF(GC55=6,1,IF(GC55=7,1,0))</f>
        <v>0</v>
      </c>
      <c r="GD56" s="139" t="n">
        <f aca="false">IF(GD55=6,1,IF(GD55=7,1,0))</f>
        <v>0</v>
      </c>
      <c r="GE56" s="139" t="n">
        <f aca="false">IF(GE55=6,1,IF(GE55=7,1,0))</f>
        <v>0</v>
      </c>
      <c r="GF56" s="139" t="n">
        <f aca="false">IF(GF55=6,1,IF(GF55=7,1,0))</f>
        <v>0</v>
      </c>
      <c r="GG56" s="139" t="n">
        <f aca="false">IF(GG55=6,1,IF(GG55=7,1,0))</f>
        <v>1</v>
      </c>
      <c r="GH56" s="139" t="n">
        <f aca="false">IF(GH55=6,1,IF(GH55=7,1,0))</f>
        <v>1</v>
      </c>
      <c r="GI56" s="139" t="n">
        <f aca="false">IF(GI55=6,1,IF(GI55=7,1,0))</f>
        <v>0</v>
      </c>
      <c r="GJ56" s="139" t="n">
        <f aca="false">IF(GJ55=6,1,IF(GJ55=7,1,0))</f>
        <v>0</v>
      </c>
      <c r="GK56" s="139" t="n">
        <f aca="false">IF(GK55=6,1,IF(GK55=7,1,0))</f>
        <v>0</v>
      </c>
      <c r="GL56" s="139" t="n">
        <f aca="false">IF(GL55=6,1,IF(GL55=7,1,0))</f>
        <v>0</v>
      </c>
      <c r="GM56" s="139" t="n">
        <f aca="false">IF(GM55=6,1,IF(GM55=7,1,0))</f>
        <v>0</v>
      </c>
      <c r="GN56" s="139" t="n">
        <f aca="false">IF(GN55=6,1,IF(GN55=7,1,0))</f>
        <v>1</v>
      </c>
      <c r="GO56" s="139" t="n">
        <f aca="false">IF(GO55=6,1,IF(GO55=7,1,0))</f>
        <v>1</v>
      </c>
      <c r="GP56" s="139" t="n">
        <f aca="false">IF(GP55=6,1,IF(GP55=7,1,0))</f>
        <v>0</v>
      </c>
      <c r="GQ56" s="139" t="n">
        <f aca="false">IF(GQ55=6,1,IF(GQ55=7,1,0))</f>
        <v>0</v>
      </c>
      <c r="GR56" s="139" t="n">
        <f aca="false">IF(GR55=6,1,IF(GR55=7,1,0))</f>
        <v>0</v>
      </c>
      <c r="GS56" s="139" t="n">
        <f aca="false">IF(GS55=6,1,IF(GS55=7,1,0))</f>
        <v>0</v>
      </c>
      <c r="GT56" s="139" t="n">
        <f aca="false">IF(GT55=6,1,IF(GT55=7,1,0))</f>
        <v>0</v>
      </c>
      <c r="GU56" s="139" t="n">
        <f aca="false">IF(GU55=6,1,IF(GU55=7,1,0))</f>
        <v>1</v>
      </c>
      <c r="GV56" s="139" t="n">
        <f aca="false">IF(GV55=6,1,IF(GV55=7,1,0))</f>
        <v>1</v>
      </c>
      <c r="GW56" s="139" t="n">
        <f aca="false">IF(GW55=6,1,IF(GW55=7,1,0))</f>
        <v>0</v>
      </c>
      <c r="GX56" s="139" t="n">
        <f aca="false">IF(GX55=6,1,IF(GX55=7,1,0))</f>
        <v>0</v>
      </c>
      <c r="GY56" s="139" t="n">
        <f aca="false">IF(GY55=6,1,IF(GY55=7,1,0))</f>
        <v>0</v>
      </c>
      <c r="GZ56" s="139" t="n">
        <f aca="false">IF(GZ55=6,1,IF(GZ55=7,1,0))</f>
        <v>0</v>
      </c>
      <c r="HA56" s="139" t="n">
        <f aca="false">IF(HA55=6,1,IF(HA55=7,1,0))</f>
        <v>0</v>
      </c>
      <c r="HB56" s="139" t="n">
        <f aca="false">IF(HB55=6,1,IF(HB55=7,1,0))</f>
        <v>1</v>
      </c>
      <c r="HC56" s="139" t="n">
        <f aca="false">IF(HC55=6,1,IF(HC55=7,1,0))</f>
        <v>1</v>
      </c>
      <c r="HD56" s="139" t="n">
        <f aca="false">IF(HD55=6,1,IF(HD55=7,1,0))</f>
        <v>0</v>
      </c>
      <c r="HE56" s="139" t="n">
        <f aca="false">IF(HE55=6,1,IF(HE55=7,1,0))</f>
        <v>0</v>
      </c>
      <c r="HF56" s="139" t="n">
        <f aca="false">IF(HF55=6,1,IF(HF55=7,1,0))</f>
        <v>0</v>
      </c>
      <c r="HG56" s="139" t="n">
        <f aca="false">IF(HG55=6,1,IF(HG55=7,1,0))</f>
        <v>0</v>
      </c>
      <c r="HH56" s="139" t="n">
        <f aca="false">IF(HH55=6,1,IF(HH55=7,1,0))</f>
        <v>0</v>
      </c>
      <c r="HI56" s="139" t="n">
        <f aca="false">IF(HI55=6,1,IF(HI55=7,1,0))</f>
        <v>1</v>
      </c>
      <c r="HJ56" s="139" t="n">
        <f aca="false">IF(HJ55=6,1,IF(HJ55=7,1,0))</f>
        <v>1</v>
      </c>
      <c r="HK56" s="139" t="n">
        <f aca="false">IF(HK55=6,1,IF(HK55=7,1,0))</f>
        <v>0</v>
      </c>
      <c r="HL56" s="139" t="n">
        <f aca="false">IF(HL55=6,1,IF(HL55=7,1,0))</f>
        <v>0</v>
      </c>
      <c r="HM56" s="139" t="n">
        <f aca="false">IF(HM55=6,1,IF(HM55=7,1,0))</f>
        <v>0</v>
      </c>
      <c r="HN56" s="139" t="n">
        <f aca="false">IF(HN55=6,1,IF(HN55=7,1,0))</f>
        <v>0</v>
      </c>
      <c r="HO56" s="139" t="n">
        <f aca="false">IF(HO55=6,1,IF(HO55=7,1,0))</f>
        <v>0</v>
      </c>
      <c r="HP56" s="139" t="n">
        <f aca="false">IF(HP55=6,1,IF(HP55=7,1,0))</f>
        <v>1</v>
      </c>
      <c r="HQ56" s="139" t="n">
        <f aca="false">IF(HQ55=6,1,IF(HQ55=7,1,0))</f>
        <v>1</v>
      </c>
      <c r="HR56" s="139" t="n">
        <f aca="false">IF(HR55=6,1,IF(HR55=7,1,0))</f>
        <v>0</v>
      </c>
      <c r="HS56" s="139" t="n">
        <f aca="false">IF(HS55=6,1,IF(HS55=7,1,0))</f>
        <v>0</v>
      </c>
      <c r="HT56" s="139" t="n">
        <f aca="false">IF(HT55=6,1,IF(HT55=7,1,0))</f>
        <v>0</v>
      </c>
      <c r="HU56" s="139" t="n">
        <f aca="false">IF(HU55=6,1,IF(HU55=7,1,0))</f>
        <v>0</v>
      </c>
      <c r="HV56" s="139" t="n">
        <f aca="false">IF(HV55=6,1,IF(HV55=7,1,0))</f>
        <v>0</v>
      </c>
      <c r="HW56" s="139" t="n">
        <f aca="false">IF(HW55=6,1,IF(HW55=7,1,0))</f>
        <v>1</v>
      </c>
      <c r="HX56" s="139" t="n">
        <f aca="false">IF(HX55=6,1,IF(HX55=7,1,0))</f>
        <v>1</v>
      </c>
      <c r="HY56" s="139" t="n">
        <f aca="false">IF(HY55=6,1,IF(HY55=7,1,0))</f>
        <v>0</v>
      </c>
      <c r="HZ56" s="139" t="n">
        <f aca="false">IF(HZ55=6,1,IF(HZ55=7,1,0))</f>
        <v>0</v>
      </c>
      <c r="IA56" s="139" t="n">
        <f aca="false">IF(IA55=6,1,IF(IA55=7,1,0))</f>
        <v>0</v>
      </c>
      <c r="IB56" s="139" t="n">
        <f aca="false">IF(IB55=6,1,IF(IB55=7,1,0))</f>
        <v>0</v>
      </c>
      <c r="IC56" s="139" t="n">
        <f aca="false">IF(IC55=6,1,IF(IC55=7,1,0))</f>
        <v>0</v>
      </c>
      <c r="ID56" s="139" t="n">
        <f aca="false">IF(ID55=6,1,IF(ID55=7,1,0))</f>
        <v>1</v>
      </c>
      <c r="IE56" s="139" t="n">
        <f aca="false">IF(IE55=6,1,IF(IE55=7,1,0))</f>
        <v>1</v>
      </c>
      <c r="IF56" s="139" t="n">
        <f aca="false">IF(IF55=6,1,IF(IF55=7,1,0))</f>
        <v>0</v>
      </c>
      <c r="IG56" s="139" t="n">
        <f aca="false">IF(IG55=6,1,IF(IG55=7,1,0))</f>
        <v>0</v>
      </c>
      <c r="IH56" s="139" t="n">
        <f aca="false">IF(IH55=6,1,IF(IH55=7,1,0))</f>
        <v>0</v>
      </c>
      <c r="II56" s="139" t="n">
        <f aca="false">IF(II55=6,1,IF(II55=7,1,0))</f>
        <v>0</v>
      </c>
      <c r="IJ56" s="139" t="n">
        <f aca="false">IF(IJ55=6,1,IF(IJ55=7,1,0))</f>
        <v>0</v>
      </c>
      <c r="IK56" s="139" t="n">
        <f aca="false">IF(IK55=6,1,IF(IK55=7,1,0))</f>
        <v>1</v>
      </c>
      <c r="IL56" s="139" t="n">
        <f aca="false">IF(IL55=6,1,IF(IL55=7,1,0))</f>
        <v>1</v>
      </c>
      <c r="IM56" s="139" t="n">
        <f aca="false">IF(IM55=6,1,IF(IM55=7,1,0))</f>
        <v>0</v>
      </c>
      <c r="IN56" s="139" t="n">
        <f aca="false">IF(IN55=6,1,IF(IN55=7,1,0))</f>
        <v>0</v>
      </c>
      <c r="IO56" s="139" t="n">
        <f aca="false">IF(IO55=6,1,IF(IO55=7,1,0))</f>
        <v>0</v>
      </c>
      <c r="IP56" s="139" t="n">
        <f aca="false">IF(IP55=6,1,IF(IP55=7,1,0))</f>
        <v>0</v>
      </c>
      <c r="IQ56" s="139" t="n">
        <f aca="false">IF(IQ55=6,1,IF(IQ55=7,1,0))</f>
        <v>0</v>
      </c>
      <c r="IR56" s="139" t="n">
        <f aca="false">IF(IR55=6,1,IF(IR55=7,1,0))</f>
        <v>1</v>
      </c>
      <c r="IS56" s="139" t="n">
        <f aca="false">IF(IS55=6,1,IF(IS55=7,1,0))</f>
        <v>1</v>
      </c>
      <c r="IT56" s="139" t="n">
        <f aca="false">IF(IT55=6,1,IF(IT55=7,1,0))</f>
        <v>0</v>
      </c>
      <c r="IU56" s="139" t="n">
        <f aca="false">IF(IU55=6,1,IF(IU55=7,1,0))</f>
        <v>0</v>
      </c>
      <c r="IV56" s="139" t="n">
        <f aca="false">IF(IV55=6,1,IF(IV55=7,1,0))</f>
        <v>0</v>
      </c>
    </row>
    <row r="57" s="161" customFormat="true" ht="8.1" hidden="false" customHeight="true" outlineLevel="0" collapsed="false">
      <c r="A57" s="104"/>
      <c r="B57" s="140"/>
      <c r="C57" s="140"/>
      <c r="D57" s="140"/>
      <c r="E57" s="142" t="s">
        <v>115</v>
      </c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</row>
    <row r="58" customFormat="false" ht="18" hidden="false" customHeight="true" outlineLevel="0" collapsed="false">
      <c r="B58" s="144" t="str">
        <f aca="false">IF(Mitarbeiter!B7="","",Mitarbeiter!B7)</f>
        <v/>
      </c>
      <c r="C58" s="144" t="str">
        <f aca="false">IF(Mitarbeiter!C7="","",Mitarbeiter!C7)</f>
        <v/>
      </c>
      <c r="D58" s="144" t="str">
        <f aca="false">IF(Mitarbeiter!E7="","",Mitarbeiter!E7)</f>
        <v/>
      </c>
      <c r="E58" s="145" t="n">
        <f aca="false">IF(Mitarbeiter!W7="","",Mitarbeiter!W7)</f>
        <v>0</v>
      </c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s="150" customFormat="true" ht="18" hidden="false" customHeight="true" outlineLevel="0" collapsed="false">
      <c r="A59" s="104"/>
      <c r="B59" s="147" t="str">
        <f aca="false">IF(Mitarbeiter!B8="","",Mitarbeiter!B8)</f>
        <v/>
      </c>
      <c r="C59" s="147" t="str">
        <f aca="false">IF(Mitarbeiter!C8="","",Mitarbeiter!C8)</f>
        <v/>
      </c>
      <c r="D59" s="147" t="str">
        <f aca="false">IF(Mitarbeiter!E8="","",Mitarbeiter!E8)</f>
        <v/>
      </c>
      <c r="E59" s="148" t="n">
        <f aca="false">IF(Mitarbeiter!W8="","",Mitarbeiter!W8)</f>
        <v>0</v>
      </c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</row>
    <row r="60" customFormat="false" ht="18" hidden="false" customHeight="true" outlineLevel="0" collapsed="false">
      <c r="B60" s="144" t="str">
        <f aca="false">IF(Mitarbeiter!B9="","",Mitarbeiter!B9)</f>
        <v/>
      </c>
      <c r="C60" s="144" t="str">
        <f aca="false">IF(Mitarbeiter!C9="","",Mitarbeiter!C9)</f>
        <v/>
      </c>
      <c r="D60" s="144" t="str">
        <f aca="false">IF(Mitarbeiter!E9="","",Mitarbeiter!E9)</f>
        <v/>
      </c>
      <c r="E60" s="145" t="n">
        <f aca="false">IF(Mitarbeiter!W9="","",Mitarbeiter!W9)</f>
        <v>0</v>
      </c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50" customFormat="true" ht="18" hidden="false" customHeight="true" outlineLevel="0" collapsed="false">
      <c r="A61" s="104"/>
      <c r="B61" s="147" t="str">
        <f aca="false">IF(Mitarbeiter!B10="","",Mitarbeiter!B10)</f>
        <v/>
      </c>
      <c r="C61" s="147" t="str">
        <f aca="false">IF(Mitarbeiter!C10="","",Mitarbeiter!C10)</f>
        <v/>
      </c>
      <c r="D61" s="147" t="str">
        <f aca="false">IF(Mitarbeiter!E10="","",Mitarbeiter!E10)</f>
        <v/>
      </c>
      <c r="E61" s="148" t="n">
        <f aca="false">IF(Mitarbeiter!W10="","",Mitarbeiter!W10)</f>
        <v>0</v>
      </c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</row>
    <row r="62" customFormat="false" ht="18" hidden="false" customHeight="true" outlineLevel="0" collapsed="false">
      <c r="B62" s="144" t="str">
        <f aca="false">IF(Mitarbeiter!B11="","",Mitarbeiter!B11)</f>
        <v/>
      </c>
      <c r="C62" s="144" t="str">
        <f aca="false">IF(Mitarbeiter!C11="","",Mitarbeiter!C11)</f>
        <v/>
      </c>
      <c r="D62" s="144" t="str">
        <f aca="false">IF(Mitarbeiter!E11="","",Mitarbeiter!E11)</f>
        <v/>
      </c>
      <c r="E62" s="145" t="n">
        <f aca="false">IF(Mitarbeiter!W11="","",Mitarbeiter!W11)</f>
        <v>0</v>
      </c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</row>
    <row r="63" s="150" customFormat="true" ht="18" hidden="false" customHeight="true" outlineLevel="0" collapsed="false">
      <c r="A63" s="104"/>
      <c r="B63" s="147" t="str">
        <f aca="false">IF(Mitarbeiter!B12="","",Mitarbeiter!B12)</f>
        <v/>
      </c>
      <c r="C63" s="147" t="str">
        <f aca="false">IF(Mitarbeiter!C12="","",Mitarbeiter!C12)</f>
        <v/>
      </c>
      <c r="D63" s="147" t="str">
        <f aca="false">IF(Mitarbeiter!E12="","",Mitarbeiter!E12)</f>
        <v/>
      </c>
      <c r="E63" s="148" t="n">
        <f aca="false">IF(Mitarbeiter!W12="","",Mitarbeiter!W12)</f>
        <v>0</v>
      </c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</row>
    <row r="64" customFormat="false" ht="18" hidden="false" customHeight="true" outlineLevel="0" collapsed="false">
      <c r="B64" s="144" t="str">
        <f aca="false">IF(Mitarbeiter!B13="","",Mitarbeiter!B13)</f>
        <v/>
      </c>
      <c r="C64" s="144" t="str">
        <f aca="false">IF(Mitarbeiter!C13="","",Mitarbeiter!C13)</f>
        <v/>
      </c>
      <c r="D64" s="144" t="str">
        <f aca="false">IF(Mitarbeiter!E13="","",Mitarbeiter!E13)</f>
        <v/>
      </c>
      <c r="E64" s="145" t="n">
        <f aca="false">IF(Mitarbeiter!W13="","",Mitarbeiter!W13)</f>
        <v>0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</row>
    <row r="65" s="150" customFormat="true" ht="18" hidden="false" customHeight="true" outlineLevel="0" collapsed="false">
      <c r="A65" s="104"/>
      <c r="B65" s="147" t="str">
        <f aca="false">IF(Mitarbeiter!B14="","",Mitarbeiter!B14)</f>
        <v/>
      </c>
      <c r="C65" s="147" t="str">
        <f aca="false">IF(Mitarbeiter!C14="","",Mitarbeiter!C14)</f>
        <v/>
      </c>
      <c r="D65" s="147" t="str">
        <f aca="false">IF(Mitarbeiter!E14="","",Mitarbeiter!E14)</f>
        <v/>
      </c>
      <c r="E65" s="148" t="n">
        <f aca="false">IF(Mitarbeiter!W14="","",Mitarbeiter!W14)</f>
        <v>0</v>
      </c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</row>
    <row r="66" customFormat="false" ht="18" hidden="false" customHeight="true" outlineLevel="0" collapsed="false">
      <c r="B66" s="144" t="str">
        <f aca="false">IF(Mitarbeiter!B15="","",Mitarbeiter!B15)</f>
        <v/>
      </c>
      <c r="C66" s="144" t="str">
        <f aca="false">IF(Mitarbeiter!C15="","",Mitarbeiter!C15)</f>
        <v/>
      </c>
      <c r="D66" s="144" t="str">
        <f aca="false">IF(Mitarbeiter!E15="","",Mitarbeiter!E15)</f>
        <v/>
      </c>
      <c r="E66" s="145" t="n">
        <f aca="false">IF(Mitarbeiter!W15="","",Mitarbeiter!W15)</f>
        <v>0</v>
      </c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50" customFormat="true" ht="18" hidden="false" customHeight="true" outlineLevel="0" collapsed="false">
      <c r="A67" s="104"/>
      <c r="B67" s="147" t="str">
        <f aca="false">IF(Mitarbeiter!B16="","",Mitarbeiter!B16)</f>
        <v/>
      </c>
      <c r="C67" s="147" t="str">
        <f aca="false">IF(Mitarbeiter!C16="","",Mitarbeiter!C16)</f>
        <v/>
      </c>
      <c r="D67" s="147" t="str">
        <f aca="false">IF(Mitarbeiter!E16="","",Mitarbeiter!E16)</f>
        <v/>
      </c>
      <c r="E67" s="148" t="n">
        <f aca="false">IF(Mitarbeiter!W16="","",Mitarbeiter!W16)</f>
        <v>0</v>
      </c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</row>
    <row r="68" customFormat="false" ht="18" hidden="false" customHeight="true" outlineLevel="0" collapsed="false">
      <c r="B68" s="144" t="str">
        <f aca="false">IF(Mitarbeiter!B17="","",Mitarbeiter!B17)</f>
        <v/>
      </c>
      <c r="C68" s="144" t="str">
        <f aca="false">IF(Mitarbeiter!C17="","",Mitarbeiter!C17)</f>
        <v/>
      </c>
      <c r="D68" s="144" t="str">
        <f aca="false">IF(Mitarbeiter!E17="","",Mitarbeiter!E17)</f>
        <v/>
      </c>
      <c r="E68" s="145" t="n">
        <f aca="false">IF(Mitarbeiter!W17="","",Mitarbeiter!W17)</f>
        <v>0</v>
      </c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s="150" customFormat="true" ht="18" hidden="false" customHeight="true" outlineLevel="0" collapsed="false">
      <c r="A69" s="104"/>
      <c r="B69" s="147" t="str">
        <f aca="false">IF(Mitarbeiter!B18="","",Mitarbeiter!B18)</f>
        <v/>
      </c>
      <c r="C69" s="147" t="str">
        <f aca="false">IF(Mitarbeiter!C18="","",Mitarbeiter!C18)</f>
        <v/>
      </c>
      <c r="D69" s="147" t="str">
        <f aca="false">IF(Mitarbeiter!E18="","",Mitarbeiter!E18)</f>
        <v/>
      </c>
      <c r="E69" s="148" t="n">
        <f aca="false">IF(Mitarbeiter!W18="","",Mitarbeiter!W18)</f>
        <v>0</v>
      </c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</row>
    <row r="70" customFormat="false" ht="18" hidden="false" customHeight="true" outlineLevel="0" collapsed="false">
      <c r="B70" s="144" t="str">
        <f aca="false">IF(Mitarbeiter!B19="","",Mitarbeiter!B19)</f>
        <v/>
      </c>
      <c r="C70" s="144" t="str">
        <f aca="false">IF(Mitarbeiter!C19="","",Mitarbeiter!C19)</f>
        <v/>
      </c>
      <c r="D70" s="144" t="str">
        <f aca="false">IF(Mitarbeiter!E19="","",Mitarbeiter!E19)</f>
        <v/>
      </c>
      <c r="E70" s="145" t="n">
        <f aca="false">IF(Mitarbeiter!W19="","",Mitarbeiter!W19)</f>
        <v>0</v>
      </c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50" customFormat="true" ht="18" hidden="false" customHeight="true" outlineLevel="0" collapsed="false">
      <c r="A71" s="104"/>
      <c r="B71" s="147" t="str">
        <f aca="false">IF(Mitarbeiter!B20="","",Mitarbeiter!B20)</f>
        <v/>
      </c>
      <c r="C71" s="147" t="str">
        <f aca="false">IF(Mitarbeiter!C20="","",Mitarbeiter!C20)</f>
        <v/>
      </c>
      <c r="D71" s="147" t="str">
        <f aca="false">IF(Mitarbeiter!E20="","",Mitarbeiter!E20)</f>
        <v/>
      </c>
      <c r="E71" s="148" t="n">
        <f aca="false">IF(Mitarbeiter!W20="","",Mitarbeiter!W20)</f>
        <v>0</v>
      </c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</row>
    <row r="72" customFormat="false" ht="18" hidden="false" customHeight="true" outlineLevel="0" collapsed="false">
      <c r="B72" s="144" t="str">
        <f aca="false">IF(Mitarbeiter!B21="","",Mitarbeiter!B21)</f>
        <v/>
      </c>
      <c r="C72" s="144" t="str">
        <f aca="false">IF(Mitarbeiter!C21="","",Mitarbeiter!C21)</f>
        <v/>
      </c>
      <c r="D72" s="144" t="str">
        <f aca="false">IF(Mitarbeiter!E21="","",Mitarbeiter!E21)</f>
        <v/>
      </c>
      <c r="E72" s="145" t="n">
        <f aca="false">IF(Mitarbeiter!W21="","",Mitarbeiter!W21)</f>
        <v>0</v>
      </c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s="150" customFormat="true" ht="18" hidden="false" customHeight="true" outlineLevel="0" collapsed="false">
      <c r="A73" s="104"/>
      <c r="B73" s="147" t="str">
        <f aca="false">IF(Mitarbeiter!B22="","",Mitarbeiter!B22)</f>
        <v/>
      </c>
      <c r="C73" s="147" t="str">
        <f aca="false">IF(Mitarbeiter!C22="","",Mitarbeiter!C22)</f>
        <v/>
      </c>
      <c r="D73" s="147" t="str">
        <f aca="false">IF(Mitarbeiter!E22="","",Mitarbeiter!E22)</f>
        <v/>
      </c>
      <c r="E73" s="148" t="n">
        <f aca="false">IF(Mitarbeiter!W22="","",Mitarbeiter!W22)</f>
        <v>0</v>
      </c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</row>
    <row r="74" customFormat="false" ht="18" hidden="false" customHeight="true" outlineLevel="0" collapsed="false">
      <c r="B74" s="144" t="str">
        <f aca="false">IF(Mitarbeiter!B23="","",Mitarbeiter!B23)</f>
        <v/>
      </c>
      <c r="C74" s="144" t="str">
        <f aca="false">IF(Mitarbeiter!C23="","",Mitarbeiter!C23)</f>
        <v/>
      </c>
      <c r="D74" s="144" t="str">
        <f aca="false">IF(Mitarbeiter!E23="","",Mitarbeiter!E23)</f>
        <v/>
      </c>
      <c r="E74" s="145" t="n">
        <f aca="false">IF(Mitarbeiter!W23="","",Mitarbeiter!W23)</f>
        <v>0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</row>
    <row r="75" s="150" customFormat="true" ht="18" hidden="false" customHeight="true" outlineLevel="0" collapsed="false">
      <c r="A75" s="104"/>
      <c r="B75" s="147" t="str">
        <f aca="false">IF(Mitarbeiter!B24="","",Mitarbeiter!B24)</f>
        <v/>
      </c>
      <c r="C75" s="147" t="str">
        <f aca="false">IF(Mitarbeiter!C24="","",Mitarbeiter!C24)</f>
        <v/>
      </c>
      <c r="D75" s="147" t="str">
        <f aca="false">IF(Mitarbeiter!E24="","",Mitarbeiter!E24)</f>
        <v/>
      </c>
      <c r="E75" s="148" t="n">
        <f aca="false">IF(Mitarbeiter!W24="","",Mitarbeiter!W24)</f>
        <v>0</v>
      </c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</row>
    <row r="76" customFormat="false" ht="18" hidden="false" customHeight="true" outlineLevel="0" collapsed="false">
      <c r="B76" s="144" t="str">
        <f aca="false">IF(Mitarbeiter!B25="","",Mitarbeiter!B25)</f>
        <v/>
      </c>
      <c r="C76" s="144" t="str">
        <f aca="false">IF(Mitarbeiter!C25="","",Mitarbeiter!C25)</f>
        <v/>
      </c>
      <c r="D76" s="144" t="str">
        <f aca="false">IF(Mitarbeiter!E25="","",Mitarbeiter!E25)</f>
        <v/>
      </c>
      <c r="E76" s="145" t="n">
        <f aca="false">IF(Mitarbeiter!W25="","",Mitarbeiter!W25)</f>
        <v>0</v>
      </c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</row>
    <row r="77" s="150" customFormat="true" ht="18" hidden="false" customHeight="true" outlineLevel="0" collapsed="false">
      <c r="A77" s="104"/>
      <c r="B77" s="147" t="str">
        <f aca="false">IF(Mitarbeiter!B26="","",Mitarbeiter!B26)</f>
        <v/>
      </c>
      <c r="C77" s="147" t="str">
        <f aca="false">IF(Mitarbeiter!C26="","",Mitarbeiter!C26)</f>
        <v/>
      </c>
      <c r="D77" s="147" t="str">
        <f aca="false">IF(Mitarbeiter!E26="","",Mitarbeiter!E26)</f>
        <v/>
      </c>
      <c r="E77" s="148" t="n">
        <f aca="false">IF(Mitarbeiter!W26="","",Mitarbeiter!W26)</f>
        <v>0</v>
      </c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</row>
    <row r="78" customFormat="false" ht="18" hidden="false" customHeight="true" outlineLevel="0" collapsed="false">
      <c r="B78" s="144" t="str">
        <f aca="false">IF(Mitarbeiter!B27="","",Mitarbeiter!B27)</f>
        <v/>
      </c>
      <c r="C78" s="144" t="str">
        <f aca="false">IF(Mitarbeiter!C27="","",Mitarbeiter!C27)</f>
        <v/>
      </c>
      <c r="D78" s="144" t="str">
        <f aca="false">IF(Mitarbeiter!E27="","",Mitarbeiter!E27)</f>
        <v/>
      </c>
      <c r="E78" s="145" t="n">
        <f aca="false">IF(Mitarbeiter!W27="","",Mitarbeiter!W27)</f>
        <v>0</v>
      </c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</row>
    <row r="79" s="150" customFormat="true" ht="18" hidden="false" customHeight="true" outlineLevel="0" collapsed="false">
      <c r="A79" s="104"/>
      <c r="B79" s="147" t="str">
        <f aca="false">IF(Mitarbeiter!B28="","",Mitarbeiter!B28)</f>
        <v/>
      </c>
      <c r="C79" s="147" t="str">
        <f aca="false">IF(Mitarbeiter!C28="","",Mitarbeiter!C28)</f>
        <v/>
      </c>
      <c r="D79" s="147" t="str">
        <f aca="false">IF(Mitarbeiter!E28="","",Mitarbeiter!E28)</f>
        <v/>
      </c>
      <c r="E79" s="148" t="n">
        <f aca="false">IF(Mitarbeiter!W28="","",Mitarbeiter!W28)</f>
        <v>0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</row>
    <row r="80" customFormat="false" ht="18" hidden="false" customHeight="true" outlineLevel="0" collapsed="false">
      <c r="B80" s="144" t="str">
        <f aca="false">IF(Mitarbeiter!B29="","",Mitarbeiter!B29)</f>
        <v/>
      </c>
      <c r="C80" s="144" t="str">
        <f aca="false">IF(Mitarbeiter!C29="","",Mitarbeiter!C29)</f>
        <v/>
      </c>
      <c r="D80" s="144" t="str">
        <f aca="false">IF(Mitarbeiter!E29="","",Mitarbeiter!E29)</f>
        <v/>
      </c>
      <c r="E80" s="145" t="n">
        <f aca="false">IF(Mitarbeiter!W29="","",Mitarbeiter!W29)</f>
        <v>0</v>
      </c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s="150" customFormat="true" ht="18" hidden="false" customHeight="true" outlineLevel="0" collapsed="false">
      <c r="A81" s="104"/>
      <c r="B81" s="147" t="str">
        <f aca="false">IF(Mitarbeiter!B30="","",Mitarbeiter!B30)</f>
        <v/>
      </c>
      <c r="C81" s="147" t="str">
        <f aca="false">IF(Mitarbeiter!C30="","",Mitarbeiter!C30)</f>
        <v/>
      </c>
      <c r="D81" s="147" t="str">
        <f aca="false">IF(Mitarbeiter!E30="","",Mitarbeiter!E30)</f>
        <v/>
      </c>
      <c r="E81" s="148" t="n">
        <f aca="false">IF(Mitarbeiter!W30="","",Mitarbeiter!W30)</f>
        <v>0</v>
      </c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</row>
    <row r="82" customFormat="false" ht="18" hidden="false" customHeight="true" outlineLevel="0" collapsed="false">
      <c r="B82" s="144" t="str">
        <f aca="false">IF(Mitarbeiter!B31="","",Mitarbeiter!B31)</f>
        <v/>
      </c>
      <c r="C82" s="144" t="str">
        <f aca="false">IF(Mitarbeiter!C31="","",Mitarbeiter!C31)</f>
        <v/>
      </c>
      <c r="D82" s="144" t="str">
        <f aca="false">IF(Mitarbeiter!E31="","",Mitarbeiter!E31)</f>
        <v/>
      </c>
      <c r="E82" s="145" t="n">
        <f aca="false">IF(Mitarbeiter!W31="","",Mitarbeiter!W31)</f>
        <v>0</v>
      </c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</row>
    <row r="83" s="150" customFormat="true" ht="18" hidden="false" customHeight="true" outlineLevel="0" collapsed="false">
      <c r="A83" s="104"/>
      <c r="B83" s="147" t="str">
        <f aca="false">IF(Mitarbeiter!B32="","",Mitarbeiter!B32)</f>
        <v/>
      </c>
      <c r="C83" s="147" t="str">
        <f aca="false">IF(Mitarbeiter!C32="","",Mitarbeiter!C32)</f>
        <v/>
      </c>
      <c r="D83" s="147" t="str">
        <f aca="false">IF(Mitarbeiter!E32="","",Mitarbeiter!E32)</f>
        <v/>
      </c>
      <c r="E83" s="148" t="n">
        <f aca="false">IF(Mitarbeiter!W32="","",Mitarbeiter!W32)</f>
        <v>0</v>
      </c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</row>
    <row r="84" customFormat="false" ht="18" hidden="false" customHeight="true" outlineLevel="0" collapsed="false">
      <c r="B84" s="144" t="str">
        <f aca="false">IF(Mitarbeiter!B33="","",Mitarbeiter!B33)</f>
        <v/>
      </c>
      <c r="C84" s="144" t="str">
        <f aca="false">IF(Mitarbeiter!C33="","",Mitarbeiter!C33)</f>
        <v/>
      </c>
      <c r="D84" s="144" t="str">
        <f aca="false">IF(Mitarbeiter!E33="","",Mitarbeiter!E33)</f>
        <v/>
      </c>
      <c r="E84" s="145" t="n">
        <f aca="false">IF(Mitarbeiter!W33="","",Mitarbeiter!W33)</f>
        <v>0</v>
      </c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</row>
    <row r="85" s="150" customFormat="true" ht="18" hidden="false" customHeight="true" outlineLevel="0" collapsed="false">
      <c r="A85" s="104"/>
      <c r="B85" s="147" t="str">
        <f aca="false">IF(Mitarbeiter!B34="","",Mitarbeiter!B34)</f>
        <v/>
      </c>
      <c r="C85" s="147" t="str">
        <f aca="false">IF(Mitarbeiter!C34="","",Mitarbeiter!C34)</f>
        <v/>
      </c>
      <c r="D85" s="147" t="str">
        <f aca="false">IF(Mitarbeiter!E34="","",Mitarbeiter!E34)</f>
        <v/>
      </c>
      <c r="E85" s="148" t="n">
        <f aca="false">IF(Mitarbeiter!W34="","",Mitarbeiter!W34)</f>
        <v>0</v>
      </c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</row>
    <row r="86" customFormat="false" ht="18" hidden="false" customHeight="true" outlineLevel="0" collapsed="false">
      <c r="B86" s="144" t="str">
        <f aca="false">IF(Mitarbeiter!B35="","",Mitarbeiter!B35)</f>
        <v/>
      </c>
      <c r="C86" s="144" t="str">
        <f aca="false">IF(Mitarbeiter!C35="","",Mitarbeiter!C35)</f>
        <v/>
      </c>
      <c r="D86" s="144" t="str">
        <f aca="false">IF(Mitarbeiter!E35="","",Mitarbeiter!E35)</f>
        <v/>
      </c>
      <c r="E86" s="145" t="n">
        <f aca="false">IF(Mitarbeiter!W35="","",Mitarbeiter!W35)</f>
        <v>0</v>
      </c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</row>
    <row r="87" s="150" customFormat="true" ht="18" hidden="false" customHeight="true" outlineLevel="0" collapsed="false">
      <c r="A87" s="104"/>
      <c r="B87" s="147" t="str">
        <f aca="false">IF(Mitarbeiter!B36="","",Mitarbeiter!B36)</f>
        <v/>
      </c>
      <c r="C87" s="147" t="str">
        <f aca="false">IF(Mitarbeiter!C36="","",Mitarbeiter!C36)</f>
        <v/>
      </c>
      <c r="D87" s="147" t="str">
        <f aca="false">IF(Mitarbeiter!E36="","",Mitarbeiter!E36)</f>
        <v/>
      </c>
      <c r="E87" s="148" t="n">
        <f aca="false">IF(Mitarbeiter!W36="","",Mitarbeiter!W36)</f>
        <v>0</v>
      </c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</row>
  </sheetData>
  <sheetProtection sheet="true" password="8205" objects="true" scenarios="true" selectLockedCells="true"/>
  <conditionalFormatting sqref="F6:GE6 F49:IV49">
    <cfRule type="expression" priority="2" aboveAverage="0" equalAverage="0" bottom="0" percent="0" rank="0" text="" dxfId="1">
      <formula>OR(F5=1,F5=3,F5=5,F5=7,F5=9,F5=11)</formula>
    </cfRule>
  </conditionalFormatting>
  <conditionalFormatting sqref="F51:IV51 F8:GE8">
    <cfRule type="expression" priority="3" aboveAverage="0" equalAverage="0" bottom="0" percent="0" rank="0" text="" dxfId="2">
      <formula>OR(F56=1,F53=1)</formula>
    </cfRule>
    <cfRule type="expression" priority="4" aboveAverage="0" equalAverage="0" bottom="0" percent="0" rank="0" text="" dxfId="3">
      <formula>OR(F48=1,F48=3,F48=5,F48=7,F48=9,F48=11)</formula>
    </cfRule>
  </conditionalFormatting>
  <conditionalFormatting sqref="F57:IV57 F14:GE14">
    <cfRule type="expression" priority="5" aboveAverage="0" equalAverage="0" bottom="0" percent="0" rank="0" text="" dxfId="4">
      <formula>F54=1</formula>
    </cfRule>
    <cfRule type="expression" priority="6" aboveAverage="0" equalAverage="0" bottom="0" percent="0" rank="0" text="" dxfId="5">
      <formula>OR(F56=1,F53=1)</formula>
    </cfRule>
    <cfRule type="expression" priority="7" aboveAverage="0" equalAverage="0" bottom="0" percent="0" rank="0" text="" dxfId="6">
      <formula>OR(F48=1,F48=3,F48=5,F48=7,F48=9,F48=11)</formula>
    </cfRule>
  </conditionalFormatting>
  <conditionalFormatting sqref="F7:GE7 F50:GG50">
    <cfRule type="expression" priority="8" aboveAverage="0" equalAverage="0" bottom="0" percent="0" rank="0" text="" dxfId="7">
      <formula>OR(F5=1,F5=3,F5=5,F5=7,F5=9,F5=11)</formula>
    </cfRule>
  </conditionalFormatting>
  <conditionalFormatting sqref="G9:GE9">
    <cfRule type="expression" priority="9" aboveAverage="0" equalAverage="0" bottom="0" percent="0" rank="0" text="" dxfId="8">
      <formula>OR(G13=1,G10=1)</formula>
    </cfRule>
    <cfRule type="expression" priority="10" aboveAverage="0" equalAverage="0" bottom="0" percent="0" rank="0" text="" dxfId="9">
      <formula>OR(G5=1,G5=3,G5=5,G5=7,G5=9,45=11)</formula>
    </cfRule>
  </conditionalFormatting>
  <conditionalFormatting sqref="F52:GG52">
    <cfRule type="expression" priority="11" aboveAverage="0" equalAverage="0" bottom="0" percent="0" rank="0" text="" dxfId="10">
      <formula>OR(F56=1,F53=1)</formula>
    </cfRule>
    <cfRule type="expression" priority="12" aboveAverage="0" equalAverage="0" bottom="0" percent="0" rank="0" text="" dxfId="11">
      <formula>OR(F48=1,F48=3,F48=5,F48=7,F48=9,F48=11)</formula>
    </cfRule>
  </conditionalFormatting>
  <conditionalFormatting sqref="F9">
    <cfRule type="expression" priority="13" aboveAverage="0" equalAverage="0" bottom="0" percent="0" rank="0" text="" dxfId="12">
      <formula>OR(AN2=1,F10=1)</formula>
    </cfRule>
    <cfRule type="expression" priority="14" aboveAverage="0" equalAverage="0" bottom="0" percent="0" rank="0" text="" dxfId="13">
      <formula>OR(F5=1,F5=3,F5=5,F5=7,F5=9,F5=11)</formula>
    </cfRule>
  </conditionalFormatting>
  <conditionalFormatting sqref="GH50:IV50">
    <cfRule type="cellIs" priority="15" operator="equal" aboveAverage="0" equalAverage="0" bottom="0" percent="0" rank="0" text="" dxfId="14">
      <formula>OR(#NAME?,#NAME?,#NAME?,#NAME?,#NAME?,#NAME?)</formula>
    </cfRule>
  </conditionalFormatting>
  <conditionalFormatting sqref="GH58:IV59">
    <cfRule type="expression" priority="16" aboveAverage="0" equalAverage="0" bottom="0" percent="0" rank="0" text="" dxfId="15">
      <formula>OR(GH58=$F$2,GH58=$M$2,GH58=$U$2,GH58=$AD$2,GH58=$AM$2,GH58=$AW$2,GH58=$BF$2)</formula>
    </cfRule>
    <cfRule type="expression" priority="17" aboveAverage="0" equalAverage="0" bottom="0" percent="0" rank="0" text="" dxfId="16">
      <formula>OR(GH58=$BN$2,GH58=$BV$2,GH58=$CD$2,GH58=$CU$2,GH58=$DD$2)</formula>
    </cfRule>
    <cfRule type="expression" priority="18" aboveAverage="0" equalAverage="0" bottom="0" percent="0" rank="0" text="" dxfId="17">
      <formula>OR(GH$53=1,GH$56=1)</formula>
    </cfRule>
  </conditionalFormatting>
  <conditionalFormatting sqref="F15:GE44">
    <cfRule type="expression" priority="19" aboveAverage="0" equalAverage="0" bottom="0" percent="0" rank="0" text="" dxfId="18">
      <formula>OR(F15=$F$2,F15=$M$2,F15=$U$2,F15=$AD$2,F15=$AM$2,F15=$AW$2,F15=$BF$2)</formula>
    </cfRule>
    <cfRule type="expression" priority="20" aboveAverage="0" equalAverage="0" bottom="0" percent="0" rank="0" text="" dxfId="19">
      <formula>OR(F15=$BN$2,F15=$BV$2,F15=$CD$2,F15=$CM$2,F15=$CU$2,F15=$DD$2)</formula>
    </cfRule>
    <cfRule type="expression" priority="21" aboveAverage="0" equalAverage="0" bottom="0" percent="0" rank="0" text="" dxfId="20">
      <formula>OR(F$13=1,F$10=1)</formula>
    </cfRule>
  </conditionalFormatting>
  <conditionalFormatting sqref="F58:GG59 F60:IV87">
    <cfRule type="expression" priority="22" aboveAverage="0" equalAverage="0" bottom="0" percent="0" rank="0" text="" dxfId="21">
      <formula>OR(F58=$F$2,F58=$M$2,F58=$U$2,F58=$AD$2,F58=$AM$2,F58=$AW$2,F58=$BF$2)</formula>
    </cfRule>
    <cfRule type="expression" priority="23" aboveAverage="0" equalAverage="0" bottom="0" percent="0" rank="0" text="" dxfId="22">
      <formula>OR(F58=$BN$2,F58=$BV$2,F58=$CD$2,F58=$CM$2,F58=$CU$2,F58=$DD$2)</formula>
    </cfRule>
    <cfRule type="expression" priority="24" aboveAverage="0" equalAverage="0" bottom="0" percent="0" rank="0" text="" dxfId="23">
      <formula>OR(F$53=1,F$56=1)</formula>
    </cfRule>
  </conditionalFormatting>
  <printOptions headings="false" gridLines="false" gridLinesSet="true" horizontalCentered="false" verticalCentered="false"/>
  <pageMargins left="0.559722222222222" right="0.409722222222222" top="0.8" bottom="0.620138888888889" header="0.511811023622047" footer="0.3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 - &amp;D - &amp;T&amp;RSeite: 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2" width="0.99"/>
    <col collapsed="false" customWidth="true" hidden="true" outlineLevel="0" max="4" min="2" style="163" width="3.1"/>
    <col collapsed="false" customWidth="true" hidden="false" outlineLevel="0" max="5" min="5" style="164" width="2.1"/>
    <col collapsed="false" customWidth="true" hidden="false" outlineLevel="0" max="6" min="6" style="162" width="7.32"/>
    <col collapsed="false" customWidth="true" hidden="false" outlineLevel="0" max="7" min="7" style="165" width="3.1"/>
    <col collapsed="false" customWidth="true" hidden="false" outlineLevel="0" max="18" min="8" style="166" width="3.1"/>
    <col collapsed="false" customWidth="true" hidden="false" outlineLevel="0" max="19" min="19" style="165" width="3.1"/>
    <col collapsed="false" customWidth="true" hidden="false" outlineLevel="0" max="20" min="20" style="166" width="3.1"/>
    <col collapsed="false" customWidth="true" hidden="false" outlineLevel="0" max="21" min="21" style="165" width="3.1"/>
    <col collapsed="false" customWidth="true" hidden="false" outlineLevel="0" max="22" min="22" style="166" width="3.1"/>
    <col collapsed="false" customWidth="true" hidden="false" outlineLevel="0" max="23" min="23" style="165" width="3.1"/>
    <col collapsed="false" customWidth="true" hidden="false" outlineLevel="0" max="24" min="24" style="166" width="3.1"/>
    <col collapsed="false" customWidth="true" hidden="false" outlineLevel="0" max="25" min="25" style="165" width="3.1"/>
    <col collapsed="false" customWidth="true" hidden="false" outlineLevel="0" max="26" min="26" style="166" width="3.1"/>
    <col collapsed="false" customWidth="true" hidden="false" outlineLevel="0" max="27" min="27" style="165" width="3.1"/>
    <col collapsed="false" customWidth="true" hidden="false" outlineLevel="0" max="28" min="28" style="166" width="3.1"/>
    <col collapsed="false" customWidth="true" hidden="false" outlineLevel="0" max="29" min="29" style="165" width="3.1"/>
    <col collapsed="false" customWidth="true" hidden="false" outlineLevel="0" max="30" min="30" style="166" width="3.1"/>
    <col collapsed="false" customWidth="true" hidden="false" outlineLevel="0" max="31" min="31" style="165" width="3.1"/>
    <col collapsed="false" customWidth="true" hidden="false" outlineLevel="0" max="32" min="32" style="166" width="3.1"/>
    <col collapsed="false" customWidth="true" hidden="false" outlineLevel="0" max="33" min="33" style="165" width="3.1"/>
    <col collapsed="false" customWidth="true" hidden="false" outlineLevel="0" max="34" min="34" style="166" width="3.1"/>
    <col collapsed="false" customWidth="true" hidden="false" outlineLevel="0" max="35" min="35" style="165" width="3.1"/>
    <col collapsed="false" customWidth="true" hidden="false" outlineLevel="0" max="36" min="36" style="166" width="3.1"/>
    <col collapsed="false" customWidth="false" hidden="false" outlineLevel="0" max="257" min="37" style="162" width="11.43"/>
  </cols>
  <sheetData>
    <row r="1" s="167" customFormat="true" ht="9.9" hidden="false" customHeight="true" outlineLevel="0" collapsed="false">
      <c r="A1" s="162"/>
      <c r="B1" s="163"/>
      <c r="C1" s="163"/>
      <c r="D1" s="163"/>
      <c r="E1" s="164"/>
      <c r="F1" s="162"/>
      <c r="G1" s="165" t="str">
        <f aca="false">Plan!F2</f>
        <v>u</v>
      </c>
      <c r="H1" s="165" t="str">
        <f aca="false">Plan!M2</f>
        <v>u2</v>
      </c>
      <c r="I1" s="165" t="str">
        <f aca="false">Plan!U2</f>
        <v>x</v>
      </c>
      <c r="J1" s="165" t="str">
        <f aca="false">Plan!AD2</f>
        <v>x2</v>
      </c>
      <c r="K1" s="165" t="str">
        <f aca="false">Plan!AM2</f>
        <v>azv</v>
      </c>
      <c r="L1" s="165" t="str">
        <f aca="false">Plan!AW2</f>
        <v>fza</v>
      </c>
      <c r="M1" s="165" t="str">
        <f aca="false">Plan!BF2</f>
        <v>s</v>
      </c>
      <c r="N1" s="165" t="str">
        <f aca="false">Plan!BN2</f>
        <v>a</v>
      </c>
      <c r="O1" s="165" t="str">
        <f aca="false">Plan!BV2</f>
        <v>f</v>
      </c>
      <c r="P1" s="165" t="str">
        <f aca="false">Plan!CD2</f>
        <v>f2</v>
      </c>
      <c r="Q1" s="165" t="str">
        <f aca="false">Plan!CM2</f>
        <v>k</v>
      </c>
      <c r="R1" s="165" t="str">
        <f aca="false">Plan!CU2</f>
        <v>k2</v>
      </c>
      <c r="S1" s="165" t="str">
        <f aca="false">Plan!DD2</f>
        <v>d</v>
      </c>
      <c r="T1" s="166"/>
      <c r="U1" s="165"/>
      <c r="V1" s="166"/>
      <c r="W1" s="165"/>
      <c r="X1" s="166"/>
      <c r="Y1" s="165"/>
      <c r="Z1" s="166"/>
      <c r="AA1" s="165"/>
      <c r="AB1" s="166"/>
      <c r="AC1" s="165"/>
      <c r="AD1" s="166"/>
      <c r="AE1" s="165"/>
      <c r="AF1" s="166"/>
      <c r="AG1" s="165"/>
      <c r="AH1" s="166"/>
      <c r="AI1" s="165"/>
      <c r="AJ1" s="166"/>
      <c r="AK1" s="162"/>
    </row>
    <row r="2" s="167" customFormat="true" ht="47.25" hidden="false" customHeight="true" outlineLevel="0" collapsed="false">
      <c r="A2" s="168"/>
      <c r="B2" s="168"/>
      <c r="C2" s="168"/>
      <c r="D2" s="168"/>
      <c r="E2" s="169"/>
      <c r="F2" s="170" t="n">
        <f aca="false">Mitarbeiter!C2</f>
        <v>2016</v>
      </c>
      <c r="G2" s="171" t="str">
        <f aca="false">IF(Mitarbeiter!B7="","",Mitarbeiter!B7)</f>
        <v/>
      </c>
      <c r="H2" s="172" t="str">
        <f aca="false">IF(Mitarbeiter!B8="","",Mitarbeiter!B8)</f>
        <v/>
      </c>
      <c r="I2" s="173" t="str">
        <f aca="false">IF(Mitarbeiter!B9="","",Mitarbeiter!B9)</f>
        <v/>
      </c>
      <c r="J2" s="172" t="str">
        <f aca="false">IF(Mitarbeiter!B10="","",Mitarbeiter!B10)</f>
        <v/>
      </c>
      <c r="K2" s="173" t="str">
        <f aca="false">IF(Mitarbeiter!B11="","",Mitarbeiter!B11)</f>
        <v/>
      </c>
      <c r="L2" s="172" t="str">
        <f aca="false">IF(Mitarbeiter!B12="","",Mitarbeiter!B12)</f>
        <v/>
      </c>
      <c r="M2" s="173" t="str">
        <f aca="false">IF(Mitarbeiter!B13="","",Mitarbeiter!B13)</f>
        <v/>
      </c>
      <c r="N2" s="172" t="str">
        <f aca="false">IF(Mitarbeiter!B14="","",Mitarbeiter!B14)</f>
        <v/>
      </c>
      <c r="O2" s="173" t="str">
        <f aca="false">IF(Mitarbeiter!B15="","",Mitarbeiter!B15)</f>
        <v/>
      </c>
      <c r="P2" s="172" t="str">
        <f aca="false">IF(Mitarbeiter!B16="","",Mitarbeiter!B16)</f>
        <v/>
      </c>
      <c r="Q2" s="173" t="str">
        <f aca="false">IF(Mitarbeiter!B17="","",Mitarbeiter!B17)</f>
        <v/>
      </c>
      <c r="R2" s="172" t="str">
        <f aca="false">IF(Mitarbeiter!B18="","",Mitarbeiter!B18)</f>
        <v/>
      </c>
      <c r="S2" s="171" t="str">
        <f aca="false">IF(Mitarbeiter!B19="","",Mitarbeiter!B19)</f>
        <v/>
      </c>
      <c r="T2" s="172" t="str">
        <f aca="false">IF(Mitarbeiter!B20="","",Mitarbeiter!B20)</f>
        <v/>
      </c>
      <c r="U2" s="171" t="str">
        <f aca="false">IF(Mitarbeiter!B21="","",Mitarbeiter!B21)</f>
        <v/>
      </c>
      <c r="V2" s="172" t="str">
        <f aca="false">IF(Mitarbeiter!B22="","",Mitarbeiter!B22)</f>
        <v/>
      </c>
      <c r="W2" s="171" t="str">
        <f aca="false">IF(Mitarbeiter!B23="","",Mitarbeiter!B23)</f>
        <v/>
      </c>
      <c r="X2" s="172" t="str">
        <f aca="false">IF(Mitarbeiter!B24="","",Mitarbeiter!B24)</f>
        <v/>
      </c>
      <c r="Y2" s="171" t="str">
        <f aca="false">IF(Mitarbeiter!B25="","",Mitarbeiter!B25)</f>
        <v/>
      </c>
      <c r="Z2" s="172" t="str">
        <f aca="false">IF(Mitarbeiter!B26="","",Mitarbeiter!B26)</f>
        <v/>
      </c>
      <c r="AA2" s="171" t="str">
        <f aca="false">IF(Mitarbeiter!B27="","",Mitarbeiter!B27)</f>
        <v/>
      </c>
      <c r="AB2" s="172" t="str">
        <f aca="false">IF(Mitarbeiter!B28="","",Mitarbeiter!B28)</f>
        <v/>
      </c>
      <c r="AC2" s="171" t="str">
        <f aca="false">IF(Mitarbeiter!B29="","",Mitarbeiter!B29)</f>
        <v/>
      </c>
      <c r="AD2" s="172" t="str">
        <f aca="false">IF(Mitarbeiter!B30="","",Mitarbeiter!B30)</f>
        <v/>
      </c>
      <c r="AE2" s="171" t="str">
        <f aca="false">IF(Mitarbeiter!B31="","",Mitarbeiter!B31)</f>
        <v/>
      </c>
      <c r="AF2" s="172" t="str">
        <f aca="false">IF(Mitarbeiter!B32="","",Mitarbeiter!B32)</f>
        <v/>
      </c>
      <c r="AG2" s="171" t="str">
        <f aca="false">IF(Mitarbeiter!B33="","",Mitarbeiter!B33)</f>
        <v/>
      </c>
      <c r="AH2" s="172" t="str">
        <f aca="false">IF(Mitarbeiter!B34="","",Mitarbeiter!B34)</f>
        <v/>
      </c>
      <c r="AI2" s="171" t="str">
        <f aca="false">IF(Mitarbeiter!B35="","",Mitarbeiter!B35)</f>
        <v/>
      </c>
      <c r="AJ2" s="172" t="str">
        <f aca="false">IF(Mitarbeiter!B36="","",Mitarbeiter!B36)</f>
        <v/>
      </c>
    </row>
    <row r="3" s="175" customFormat="true" ht="47.4" hidden="false" customHeight="true" outlineLevel="0" collapsed="false">
      <c r="A3" s="168"/>
      <c r="B3" s="168"/>
      <c r="C3" s="168"/>
      <c r="D3" s="168"/>
      <c r="E3" s="169"/>
      <c r="F3" s="174"/>
      <c r="G3" s="171" t="str">
        <f aca="false">IF(Mitarbeiter!C7="","",Mitarbeiter!C7)</f>
        <v/>
      </c>
      <c r="H3" s="172" t="str">
        <f aca="false">IF(Mitarbeiter!C8="","",Mitarbeiter!C8)</f>
        <v/>
      </c>
      <c r="I3" s="173" t="str">
        <f aca="false">IF(Mitarbeiter!C9="","",Mitarbeiter!C9)</f>
        <v/>
      </c>
      <c r="J3" s="172" t="str">
        <f aca="false">IF(Mitarbeiter!C10="","",Mitarbeiter!C10)</f>
        <v/>
      </c>
      <c r="K3" s="173" t="str">
        <f aca="false">IF(Mitarbeiter!C11="","",Mitarbeiter!C11)</f>
        <v/>
      </c>
      <c r="L3" s="172" t="str">
        <f aca="false">IF(Mitarbeiter!C12="","",Mitarbeiter!C12)</f>
        <v/>
      </c>
      <c r="M3" s="173" t="str">
        <f aca="false">IF(Mitarbeiter!C13="","",Mitarbeiter!C13)</f>
        <v/>
      </c>
      <c r="N3" s="172" t="str">
        <f aca="false">IF(Mitarbeiter!C14="","",Mitarbeiter!C14)</f>
        <v/>
      </c>
      <c r="O3" s="173" t="str">
        <f aca="false">IF(Mitarbeiter!C15="","",Mitarbeiter!C15)</f>
        <v/>
      </c>
      <c r="P3" s="172" t="str">
        <f aca="false">IF(Mitarbeiter!C16="","",Mitarbeiter!C16)</f>
        <v/>
      </c>
      <c r="Q3" s="173" t="str">
        <f aca="false">IF(Mitarbeiter!C17="","",Mitarbeiter!C17)</f>
        <v/>
      </c>
      <c r="R3" s="172" t="str">
        <f aca="false">IF(Mitarbeiter!C18="","",Mitarbeiter!C18)</f>
        <v/>
      </c>
      <c r="S3" s="171" t="str">
        <f aca="false">IF(Mitarbeiter!C19="","",Mitarbeiter!C19)</f>
        <v/>
      </c>
      <c r="T3" s="172" t="str">
        <f aca="false">IF(Mitarbeiter!C20="","",Mitarbeiter!C20)</f>
        <v/>
      </c>
      <c r="U3" s="171" t="str">
        <f aca="false">IF(Mitarbeiter!C21="","",Mitarbeiter!C21)</f>
        <v/>
      </c>
      <c r="V3" s="172" t="str">
        <f aca="false">IF(Mitarbeiter!C22="","",Mitarbeiter!C22)</f>
        <v/>
      </c>
      <c r="W3" s="171" t="str">
        <f aca="false">IF(Mitarbeiter!C23="","",Mitarbeiter!C23)</f>
        <v/>
      </c>
      <c r="X3" s="172" t="str">
        <f aca="false">IF(Mitarbeiter!C24="","",Mitarbeiter!C24)</f>
        <v/>
      </c>
      <c r="Y3" s="171" t="str">
        <f aca="false">IF(Mitarbeiter!C25="","",Mitarbeiter!C25)</f>
        <v/>
      </c>
      <c r="Z3" s="172" t="str">
        <f aca="false">IF(Mitarbeiter!C26="","",Mitarbeiter!C26)</f>
        <v/>
      </c>
      <c r="AA3" s="171" t="str">
        <f aca="false">IF(Mitarbeiter!C27="","",Mitarbeiter!C27)</f>
        <v/>
      </c>
      <c r="AB3" s="172" t="str">
        <f aca="false">IF(Mitarbeiter!C28="","",Mitarbeiter!C28)</f>
        <v/>
      </c>
      <c r="AC3" s="171" t="str">
        <f aca="false">IF(Mitarbeiter!C29="","",Mitarbeiter!C29)</f>
        <v/>
      </c>
      <c r="AD3" s="172" t="str">
        <f aca="false">IF(Mitarbeiter!C30="","",Mitarbeiter!C30)</f>
        <v/>
      </c>
      <c r="AE3" s="171" t="str">
        <f aca="false">IF(Mitarbeiter!C31="","",Mitarbeiter!C31)</f>
        <v/>
      </c>
      <c r="AF3" s="172" t="str">
        <f aca="false">IF(Mitarbeiter!C32="","",Mitarbeiter!C32)</f>
        <v/>
      </c>
      <c r="AG3" s="171" t="str">
        <f aca="false">IF(Mitarbeiter!C33="","",Mitarbeiter!C33)</f>
        <v/>
      </c>
      <c r="AH3" s="172" t="str">
        <f aca="false">IF(Mitarbeiter!C34="","",Mitarbeiter!C34)</f>
        <v/>
      </c>
      <c r="AI3" s="171" t="str">
        <f aca="false">IF(Mitarbeiter!C35="","",Mitarbeiter!C35)</f>
        <v/>
      </c>
      <c r="AJ3" s="172" t="str">
        <f aca="false">IF(Mitarbeiter!C36="","",Mitarbeiter!C36)</f>
        <v/>
      </c>
      <c r="AK3" s="167"/>
    </row>
    <row r="4" customFormat="false" ht="12" hidden="false" customHeight="true" outlineLevel="0" collapsed="false">
      <c r="A4" s="176"/>
      <c r="B4" s="176" t="s">
        <v>111</v>
      </c>
      <c r="C4" s="176" t="s">
        <v>110</v>
      </c>
      <c r="D4" s="176" t="s">
        <v>100</v>
      </c>
      <c r="E4" s="177"/>
      <c r="F4" s="178" t="s">
        <v>122</v>
      </c>
      <c r="G4" s="179" t="n">
        <f aca="false">IF(Mitarbeiter!W7="","",Mitarbeiter!W7)</f>
        <v>0</v>
      </c>
      <c r="H4" s="180" t="n">
        <f aca="false">IF(Mitarbeiter!W8="","",Mitarbeiter!W8)</f>
        <v>0</v>
      </c>
      <c r="I4" s="181" t="n">
        <f aca="false">IF(Mitarbeiter!W9="","",Mitarbeiter!W9)</f>
        <v>0</v>
      </c>
      <c r="J4" s="180" t="n">
        <f aca="false">IF(Mitarbeiter!W10="","",Mitarbeiter!W10)</f>
        <v>0</v>
      </c>
      <c r="K4" s="181" t="n">
        <f aca="false">IF(Mitarbeiter!W11="","",Mitarbeiter!W11)</f>
        <v>0</v>
      </c>
      <c r="L4" s="180" t="n">
        <f aca="false">IF(Mitarbeiter!W12="","",Mitarbeiter!W12)</f>
        <v>0</v>
      </c>
      <c r="M4" s="181" t="n">
        <f aca="false">IF(Mitarbeiter!W13="","",Mitarbeiter!W13)</f>
        <v>0</v>
      </c>
      <c r="N4" s="180" t="n">
        <f aca="false">IF(Mitarbeiter!W14="","",Mitarbeiter!W14)</f>
        <v>0</v>
      </c>
      <c r="O4" s="181" t="n">
        <f aca="false">IF(Mitarbeiter!W15="","",Mitarbeiter!W15)</f>
        <v>0</v>
      </c>
      <c r="P4" s="180" t="n">
        <f aca="false">IF(Mitarbeiter!W16="","",Mitarbeiter!W16)</f>
        <v>0</v>
      </c>
      <c r="Q4" s="181" t="n">
        <f aca="false">IF(Mitarbeiter!W17="","",Mitarbeiter!W17)</f>
        <v>0</v>
      </c>
      <c r="R4" s="180" t="n">
        <f aca="false">IF(Mitarbeiter!W18="","",Mitarbeiter!W18)</f>
        <v>0</v>
      </c>
      <c r="S4" s="179" t="n">
        <f aca="false">IF(Mitarbeiter!W19="","",Mitarbeiter!W19)</f>
        <v>0</v>
      </c>
      <c r="T4" s="180" t="n">
        <f aca="false">IF(Mitarbeiter!W20="","",Mitarbeiter!W20)</f>
        <v>0</v>
      </c>
      <c r="U4" s="179" t="n">
        <f aca="false">IF(Mitarbeiter!W21="","",Mitarbeiter!W21)</f>
        <v>0</v>
      </c>
      <c r="V4" s="180" t="n">
        <f aca="false">IF(Mitarbeiter!W22="","",Mitarbeiter!W22)</f>
        <v>0</v>
      </c>
      <c r="W4" s="179" t="n">
        <f aca="false">IF(Mitarbeiter!W23="","",Mitarbeiter!W23)</f>
        <v>0</v>
      </c>
      <c r="X4" s="180" t="n">
        <f aca="false">IF(Mitarbeiter!W24="","",Mitarbeiter!W24)</f>
        <v>0</v>
      </c>
      <c r="Y4" s="179" t="n">
        <f aca="false">IF(Mitarbeiter!W25="","",Mitarbeiter!W25)</f>
        <v>0</v>
      </c>
      <c r="Z4" s="180" t="n">
        <f aca="false">IF(Mitarbeiter!W26="","",Mitarbeiter!W26)</f>
        <v>0</v>
      </c>
      <c r="AA4" s="179" t="n">
        <f aca="false">IF(Mitarbeiter!W27="","",Mitarbeiter!W27)</f>
        <v>0</v>
      </c>
      <c r="AB4" s="180" t="n">
        <f aca="false">IF(Mitarbeiter!W28="","",Mitarbeiter!W28)</f>
        <v>0</v>
      </c>
      <c r="AC4" s="179" t="n">
        <f aca="false">IF(Mitarbeiter!W29="","",Mitarbeiter!W29)</f>
        <v>0</v>
      </c>
      <c r="AD4" s="180" t="n">
        <f aca="false">IF(Mitarbeiter!W30="","",Mitarbeiter!W30)</f>
        <v>0</v>
      </c>
      <c r="AE4" s="179" t="n">
        <f aca="false">IF(Mitarbeiter!W31="","",Mitarbeiter!W31)</f>
        <v>0</v>
      </c>
      <c r="AF4" s="180" t="n">
        <f aca="false">IF(Mitarbeiter!W32="","",Mitarbeiter!W32)</f>
        <v>0</v>
      </c>
      <c r="AG4" s="179" t="n">
        <f aca="false">IF(Mitarbeiter!W33="","",Mitarbeiter!W33)</f>
        <v>0</v>
      </c>
      <c r="AH4" s="180" t="n">
        <f aca="false">IF(Mitarbeiter!W34="","",Mitarbeiter!W34)</f>
        <v>0</v>
      </c>
      <c r="AI4" s="179" t="n">
        <f aca="false">IF(Mitarbeiter!W35="","",Mitarbeiter!W35)</f>
        <v>0</v>
      </c>
      <c r="AJ4" s="180" t="n">
        <f aca="false">IF(Mitarbeiter!W36="","",Mitarbeiter!W36)</f>
        <v>0</v>
      </c>
      <c r="AK4" s="175"/>
    </row>
    <row r="5" customFormat="false" ht="6" hidden="false" customHeight="true" outlineLevel="0" collapsed="false">
      <c r="A5" s="0"/>
      <c r="B5" s="182" t="n">
        <f aca="false">COUNTIF(Feiertage!$H$3:$H$200,F5)</f>
        <v>1</v>
      </c>
      <c r="C5" s="183" t="n">
        <f aca="false">IF(F5="","",WEEKDAY(F5,2))</f>
        <v>5</v>
      </c>
      <c r="D5" s="183" t="n">
        <f aca="false">IF(F5="","",MONTH(F5))</f>
        <v>1</v>
      </c>
      <c r="E5" s="184"/>
      <c r="F5" s="185" t="n">
        <f aca="false">DATE(F2,1,1)</f>
        <v>42370</v>
      </c>
      <c r="G5" s="186" t="n">
        <f aca="false">Plan!F15</f>
        <v>0</v>
      </c>
      <c r="H5" s="187" t="n">
        <f aca="false">Plan!F16</f>
        <v>0</v>
      </c>
      <c r="I5" s="186" t="n">
        <f aca="false">Plan!F17</f>
        <v>0</v>
      </c>
      <c r="J5" s="187" t="n">
        <f aca="false">Plan!F18</f>
        <v>0</v>
      </c>
      <c r="K5" s="186" t="n">
        <f aca="false">Plan!F19</f>
        <v>0</v>
      </c>
      <c r="L5" s="187" t="n">
        <f aca="false">Plan!F20</f>
        <v>0</v>
      </c>
      <c r="M5" s="186" t="n">
        <f aca="false">Plan!F21</f>
        <v>0</v>
      </c>
      <c r="N5" s="187" t="n">
        <f aca="false">Plan!F22</f>
        <v>0</v>
      </c>
      <c r="O5" s="186" t="n">
        <f aca="false">Plan!F23</f>
        <v>0</v>
      </c>
      <c r="P5" s="187" t="n">
        <f aca="false">Plan!F24</f>
        <v>0</v>
      </c>
      <c r="Q5" s="186" t="n">
        <f aca="false">Plan!F25</f>
        <v>0</v>
      </c>
      <c r="R5" s="187" t="n">
        <f aca="false">Plan!F26</f>
        <v>0</v>
      </c>
      <c r="S5" s="186" t="n">
        <f aca="false">Plan!F27</f>
        <v>0</v>
      </c>
      <c r="T5" s="187" t="n">
        <f aca="false">Plan!F28</f>
        <v>0</v>
      </c>
      <c r="U5" s="186" t="n">
        <f aca="false">Plan!F29</f>
        <v>0</v>
      </c>
      <c r="V5" s="187" t="n">
        <f aca="false">Plan!F30</f>
        <v>0</v>
      </c>
      <c r="W5" s="186" t="n">
        <f aca="false">Plan!F31</f>
        <v>0</v>
      </c>
      <c r="X5" s="187" t="n">
        <f aca="false">Plan!F32</f>
        <v>0</v>
      </c>
      <c r="Y5" s="186" t="n">
        <f aca="false">Plan!F33</f>
        <v>0</v>
      </c>
      <c r="Z5" s="187" t="n">
        <f aca="false">Plan!F34</f>
        <v>0</v>
      </c>
      <c r="AA5" s="186" t="n">
        <f aca="false">Plan!F35</f>
        <v>0</v>
      </c>
      <c r="AB5" s="187" t="n">
        <f aca="false">Plan!F36</f>
        <v>0</v>
      </c>
      <c r="AC5" s="186" t="n">
        <f aca="false">Plan!F37</f>
        <v>0</v>
      </c>
      <c r="AD5" s="187" t="n">
        <f aca="false">Plan!F38</f>
        <v>0</v>
      </c>
      <c r="AE5" s="186" t="n">
        <f aca="false">Plan!F39</f>
        <v>0</v>
      </c>
      <c r="AF5" s="187" t="n">
        <f aca="false">Plan!F40</f>
        <v>0</v>
      </c>
      <c r="AG5" s="186" t="n">
        <f aca="false">Plan!F41</f>
        <v>0</v>
      </c>
      <c r="AH5" s="187" t="n">
        <f aca="false">Plan!F42</f>
        <v>0</v>
      </c>
      <c r="AI5" s="186" t="n">
        <f aca="false">Plan!F43</f>
        <v>0</v>
      </c>
      <c r="AJ5" s="187" t="n">
        <f aca="false">Plan!F44</f>
        <v>0</v>
      </c>
    </row>
    <row r="6" customFormat="false" ht="6" hidden="false" customHeight="true" outlineLevel="0" collapsed="false">
      <c r="A6" s="0"/>
      <c r="B6" s="182" t="n">
        <f aca="false">COUNTIF(Feiertage!$H$3:$H$200,F6)</f>
        <v>0</v>
      </c>
      <c r="C6" s="183" t="n">
        <f aca="false">IF(F6="","",WEEKDAY(F6,2))</f>
        <v>6</v>
      </c>
      <c r="D6" s="183" t="n">
        <f aca="false">IF(F6="","",MONTH(F6))</f>
        <v>1</v>
      </c>
      <c r="E6" s="188"/>
      <c r="F6" s="185" t="n">
        <f aca="false">F5+1</f>
        <v>42371</v>
      </c>
      <c r="G6" s="186" t="n">
        <f aca="false">Plan!G15</f>
        <v>0</v>
      </c>
      <c r="H6" s="187" t="n">
        <f aca="false">Plan!G16</f>
        <v>0</v>
      </c>
      <c r="I6" s="186" t="n">
        <f aca="false">Plan!G17</f>
        <v>0</v>
      </c>
      <c r="J6" s="187" t="n">
        <f aca="false">Plan!G18</f>
        <v>0</v>
      </c>
      <c r="K6" s="186" t="n">
        <f aca="false">Plan!G19</f>
        <v>0</v>
      </c>
      <c r="L6" s="187" t="n">
        <f aca="false">Plan!G20</f>
        <v>0</v>
      </c>
      <c r="M6" s="186" t="n">
        <f aca="false">Plan!G21</f>
        <v>0</v>
      </c>
      <c r="N6" s="187" t="n">
        <f aca="false">Plan!G22</f>
        <v>0</v>
      </c>
      <c r="O6" s="186" t="n">
        <f aca="false">Plan!G23</f>
        <v>0</v>
      </c>
      <c r="P6" s="187" t="n">
        <f aca="false">Plan!G24</f>
        <v>0</v>
      </c>
      <c r="Q6" s="186" t="n">
        <f aca="false">Plan!G25</f>
        <v>0</v>
      </c>
      <c r="R6" s="187" t="n">
        <f aca="false">Plan!G26</f>
        <v>0</v>
      </c>
      <c r="S6" s="186" t="n">
        <f aca="false">Plan!G27</f>
        <v>0</v>
      </c>
      <c r="T6" s="187" t="n">
        <f aca="false">Plan!G28</f>
        <v>0</v>
      </c>
      <c r="U6" s="186" t="n">
        <f aca="false">Plan!G29</f>
        <v>0</v>
      </c>
      <c r="V6" s="187" t="n">
        <f aca="false">Plan!G30</f>
        <v>0</v>
      </c>
      <c r="W6" s="186" t="n">
        <f aca="false">Plan!G31</f>
        <v>0</v>
      </c>
      <c r="X6" s="187" t="n">
        <f aca="false">Plan!G32</f>
        <v>0</v>
      </c>
      <c r="Y6" s="186" t="n">
        <f aca="false">Plan!G33</f>
        <v>0</v>
      </c>
      <c r="Z6" s="187" t="n">
        <f aca="false">Plan!G34</f>
        <v>0</v>
      </c>
      <c r="AA6" s="186" t="n">
        <f aca="false">Plan!G35</f>
        <v>0</v>
      </c>
      <c r="AB6" s="187" t="n">
        <f aca="false">Plan!G36</f>
        <v>0</v>
      </c>
      <c r="AC6" s="186" t="n">
        <f aca="false">Plan!G37</f>
        <v>0</v>
      </c>
      <c r="AD6" s="187" t="n">
        <f aca="false">Plan!G38</f>
        <v>0</v>
      </c>
      <c r="AE6" s="186" t="n">
        <f aca="false">Plan!G39</f>
        <v>0</v>
      </c>
      <c r="AF6" s="187" t="n">
        <f aca="false">Plan!G40</f>
        <v>0</v>
      </c>
      <c r="AG6" s="186" t="n">
        <f aca="false">Plan!G41</f>
        <v>0</v>
      </c>
      <c r="AH6" s="187" t="n">
        <f aca="false">Plan!G42</f>
        <v>0</v>
      </c>
      <c r="AI6" s="186" t="n">
        <f aca="false">Plan!G43</f>
        <v>0</v>
      </c>
      <c r="AJ6" s="187" t="n">
        <f aca="false">Plan!G44</f>
        <v>0</v>
      </c>
    </row>
    <row r="7" customFormat="false" ht="6" hidden="false" customHeight="true" outlineLevel="0" collapsed="false">
      <c r="A7" s="0"/>
      <c r="B7" s="182" t="n">
        <f aca="false">COUNTIF(Feiertage!$H$3:$H$200,F7)</f>
        <v>0</v>
      </c>
      <c r="C7" s="183" t="n">
        <f aca="false">IF(F7="","",WEEKDAY(F7,2))</f>
        <v>7</v>
      </c>
      <c r="D7" s="183" t="n">
        <f aca="false">IF(F7="","",MONTH(F7))</f>
        <v>1</v>
      </c>
      <c r="E7" s="188"/>
      <c r="F7" s="185" t="n">
        <f aca="false">F6+1</f>
        <v>42372</v>
      </c>
      <c r="G7" s="186" t="n">
        <f aca="false">Plan!H15</f>
        <v>0</v>
      </c>
      <c r="H7" s="187" t="n">
        <f aca="false">Plan!H16</f>
        <v>0</v>
      </c>
      <c r="I7" s="186" t="n">
        <f aca="false">Plan!H17</f>
        <v>0</v>
      </c>
      <c r="J7" s="187" t="n">
        <f aca="false">Plan!H18</f>
        <v>0</v>
      </c>
      <c r="K7" s="186" t="n">
        <f aca="false">Plan!H19</f>
        <v>0</v>
      </c>
      <c r="L7" s="187" t="n">
        <f aca="false">Plan!H20</f>
        <v>0</v>
      </c>
      <c r="M7" s="186" t="n">
        <f aca="false">Plan!H21</f>
        <v>0</v>
      </c>
      <c r="N7" s="187" t="n">
        <f aca="false">Plan!H22</f>
        <v>0</v>
      </c>
      <c r="O7" s="186" t="n">
        <f aca="false">Plan!H23</f>
        <v>0</v>
      </c>
      <c r="P7" s="187" t="n">
        <f aca="false">Plan!H24</f>
        <v>0</v>
      </c>
      <c r="Q7" s="186" t="n">
        <f aca="false">Plan!H25</f>
        <v>0</v>
      </c>
      <c r="R7" s="187" t="n">
        <f aca="false">Plan!H26</f>
        <v>0</v>
      </c>
      <c r="S7" s="186" t="n">
        <f aca="false">Plan!H27</f>
        <v>0</v>
      </c>
      <c r="T7" s="187" t="n">
        <f aca="false">Plan!H28</f>
        <v>0</v>
      </c>
      <c r="U7" s="186" t="n">
        <f aca="false">Plan!H29</f>
        <v>0</v>
      </c>
      <c r="V7" s="187" t="n">
        <f aca="false">Plan!H30</f>
        <v>0</v>
      </c>
      <c r="W7" s="186" t="n">
        <f aca="false">Plan!H31</f>
        <v>0</v>
      </c>
      <c r="X7" s="187" t="n">
        <f aca="false">Plan!H32</f>
        <v>0</v>
      </c>
      <c r="Y7" s="186" t="n">
        <f aca="false">Plan!H33</f>
        <v>0</v>
      </c>
      <c r="Z7" s="187" t="n">
        <f aca="false">Plan!H34</f>
        <v>0</v>
      </c>
      <c r="AA7" s="186" t="n">
        <f aca="false">Plan!H35</f>
        <v>0</v>
      </c>
      <c r="AB7" s="187" t="n">
        <f aca="false">Plan!H36</f>
        <v>0</v>
      </c>
      <c r="AC7" s="186" t="n">
        <f aca="false">Plan!H37</f>
        <v>0</v>
      </c>
      <c r="AD7" s="187" t="n">
        <f aca="false">Plan!H38</f>
        <v>0</v>
      </c>
      <c r="AE7" s="186" t="n">
        <f aca="false">Plan!H39</f>
        <v>0</v>
      </c>
      <c r="AF7" s="187" t="n">
        <f aca="false">Plan!H40</f>
        <v>0</v>
      </c>
      <c r="AG7" s="186" t="n">
        <f aca="false">Plan!H41</f>
        <v>0</v>
      </c>
      <c r="AH7" s="187" t="n">
        <f aca="false">Plan!H42</f>
        <v>0</v>
      </c>
      <c r="AI7" s="186" t="n">
        <f aca="false">Plan!H43</f>
        <v>0</v>
      </c>
      <c r="AJ7" s="187" t="n">
        <f aca="false">Plan!H44</f>
        <v>0</v>
      </c>
    </row>
    <row r="8" customFormat="false" ht="6" hidden="false" customHeight="true" outlineLevel="0" collapsed="false">
      <c r="A8" s="0"/>
      <c r="B8" s="182" t="n">
        <f aca="false">COUNTIF(Feiertage!$H$3:$H$200,F8)</f>
        <v>0</v>
      </c>
      <c r="C8" s="183" t="n">
        <f aca="false">IF(F8="","",WEEKDAY(F8,2))</f>
        <v>1</v>
      </c>
      <c r="D8" s="183" t="n">
        <f aca="false">IF(F8="","",MONTH(F8))</f>
        <v>1</v>
      </c>
      <c r="E8" s="188"/>
      <c r="F8" s="185" t="n">
        <f aca="false">F7+1</f>
        <v>42373</v>
      </c>
      <c r="G8" s="186" t="n">
        <f aca="false">Plan!I15</f>
        <v>0</v>
      </c>
      <c r="H8" s="187" t="n">
        <f aca="false">Plan!I16</f>
        <v>0</v>
      </c>
      <c r="I8" s="186" t="n">
        <f aca="false">Plan!I17</f>
        <v>0</v>
      </c>
      <c r="J8" s="187" t="n">
        <f aca="false">Plan!I18</f>
        <v>0</v>
      </c>
      <c r="K8" s="186" t="n">
        <f aca="false">Plan!I19</f>
        <v>0</v>
      </c>
      <c r="L8" s="187" t="n">
        <f aca="false">Plan!I20</f>
        <v>0</v>
      </c>
      <c r="M8" s="186" t="n">
        <f aca="false">Plan!I21</f>
        <v>0</v>
      </c>
      <c r="N8" s="187" t="n">
        <f aca="false">Plan!I22</f>
        <v>0</v>
      </c>
      <c r="O8" s="186" t="n">
        <f aca="false">Plan!I23</f>
        <v>0</v>
      </c>
      <c r="P8" s="187" t="n">
        <f aca="false">Plan!I24</f>
        <v>0</v>
      </c>
      <c r="Q8" s="186" t="n">
        <f aca="false">Plan!I25</f>
        <v>0</v>
      </c>
      <c r="R8" s="187" t="n">
        <f aca="false">Plan!I26</f>
        <v>0</v>
      </c>
      <c r="S8" s="186" t="n">
        <f aca="false">Plan!I27</f>
        <v>0</v>
      </c>
      <c r="T8" s="187" t="n">
        <f aca="false">Plan!I28</f>
        <v>0</v>
      </c>
      <c r="U8" s="186" t="n">
        <f aca="false">Plan!I29</f>
        <v>0</v>
      </c>
      <c r="V8" s="187" t="n">
        <f aca="false">Plan!I30</f>
        <v>0</v>
      </c>
      <c r="W8" s="186" t="n">
        <f aca="false">Plan!I31</f>
        <v>0</v>
      </c>
      <c r="X8" s="187" t="n">
        <f aca="false">Plan!I32</f>
        <v>0</v>
      </c>
      <c r="Y8" s="186" t="n">
        <f aca="false">Plan!I33</f>
        <v>0</v>
      </c>
      <c r="Z8" s="187" t="n">
        <f aca="false">Plan!I34</f>
        <v>0</v>
      </c>
      <c r="AA8" s="186" t="n">
        <f aca="false">Plan!I35</f>
        <v>0</v>
      </c>
      <c r="AB8" s="187" t="n">
        <f aca="false">Plan!I36</f>
        <v>0</v>
      </c>
      <c r="AC8" s="186" t="n">
        <f aca="false">Plan!I37</f>
        <v>0</v>
      </c>
      <c r="AD8" s="187" t="n">
        <f aca="false">Plan!I38</f>
        <v>0</v>
      </c>
      <c r="AE8" s="186" t="n">
        <f aca="false">Plan!I39</f>
        <v>0</v>
      </c>
      <c r="AF8" s="187" t="n">
        <f aca="false">Plan!I40</f>
        <v>0</v>
      </c>
      <c r="AG8" s="186" t="n">
        <f aca="false">Plan!I41</f>
        <v>0</v>
      </c>
      <c r="AH8" s="187" t="n">
        <f aca="false">Plan!I42</f>
        <v>0</v>
      </c>
      <c r="AI8" s="186" t="n">
        <f aca="false">Plan!I43</f>
        <v>0</v>
      </c>
      <c r="AJ8" s="187" t="n">
        <f aca="false">Plan!I44</f>
        <v>0</v>
      </c>
    </row>
    <row r="9" customFormat="false" ht="6" hidden="false" customHeight="true" outlineLevel="0" collapsed="false">
      <c r="A9" s="0"/>
      <c r="B9" s="182" t="n">
        <f aca="false">COUNTIF(Feiertage!$H$3:$H$200,F9)</f>
        <v>0</v>
      </c>
      <c r="C9" s="183" t="n">
        <f aca="false">IF(F9="","",WEEKDAY(F9,2))</f>
        <v>2</v>
      </c>
      <c r="D9" s="183" t="n">
        <f aca="false">IF(F9="","",MONTH(F9))</f>
        <v>1</v>
      </c>
      <c r="E9" s="188"/>
      <c r="F9" s="185" t="n">
        <f aca="false">F8+1</f>
        <v>42374</v>
      </c>
      <c r="G9" s="186" t="n">
        <f aca="false">Plan!J15</f>
        <v>0</v>
      </c>
      <c r="H9" s="187" t="n">
        <f aca="false">Plan!J16</f>
        <v>0</v>
      </c>
      <c r="I9" s="186" t="n">
        <f aca="false">Plan!J17</f>
        <v>0</v>
      </c>
      <c r="J9" s="187" t="n">
        <f aca="false">Plan!J18</f>
        <v>0</v>
      </c>
      <c r="K9" s="186" t="n">
        <f aca="false">Plan!J19</f>
        <v>0</v>
      </c>
      <c r="L9" s="187" t="n">
        <f aca="false">Plan!J20</f>
        <v>0</v>
      </c>
      <c r="M9" s="186" t="n">
        <f aca="false">Plan!J21</f>
        <v>0</v>
      </c>
      <c r="N9" s="187" t="n">
        <f aca="false">Plan!J22</f>
        <v>0</v>
      </c>
      <c r="O9" s="186" t="n">
        <f aca="false">Plan!J23</f>
        <v>0</v>
      </c>
      <c r="P9" s="187" t="n">
        <f aca="false">Plan!J24</f>
        <v>0</v>
      </c>
      <c r="Q9" s="186" t="n">
        <f aca="false">Plan!J25</f>
        <v>0</v>
      </c>
      <c r="R9" s="187" t="n">
        <f aca="false">Plan!J26</f>
        <v>0</v>
      </c>
      <c r="S9" s="186" t="n">
        <f aca="false">Plan!J27</f>
        <v>0</v>
      </c>
      <c r="T9" s="187" t="n">
        <f aca="false">Plan!J28</f>
        <v>0</v>
      </c>
      <c r="U9" s="186" t="n">
        <f aca="false">Plan!J29</f>
        <v>0</v>
      </c>
      <c r="V9" s="187" t="n">
        <f aca="false">Plan!J30</f>
        <v>0</v>
      </c>
      <c r="W9" s="186" t="n">
        <f aca="false">Plan!J31</f>
        <v>0</v>
      </c>
      <c r="X9" s="187" t="n">
        <f aca="false">Plan!J32</f>
        <v>0</v>
      </c>
      <c r="Y9" s="186" t="n">
        <f aca="false">Plan!J33</f>
        <v>0</v>
      </c>
      <c r="Z9" s="187" t="n">
        <f aca="false">Plan!J34</f>
        <v>0</v>
      </c>
      <c r="AA9" s="186" t="n">
        <f aca="false">Plan!J35</f>
        <v>0</v>
      </c>
      <c r="AB9" s="187" t="n">
        <f aca="false">Plan!J36</f>
        <v>0</v>
      </c>
      <c r="AC9" s="186" t="n">
        <f aca="false">Plan!J37</f>
        <v>0</v>
      </c>
      <c r="AD9" s="187" t="n">
        <f aca="false">Plan!J38</f>
        <v>0</v>
      </c>
      <c r="AE9" s="186" t="n">
        <f aca="false">Plan!J39</f>
        <v>0</v>
      </c>
      <c r="AF9" s="187" t="n">
        <f aca="false">Plan!J40</f>
        <v>0</v>
      </c>
      <c r="AG9" s="186" t="n">
        <f aca="false">Plan!J41</f>
        <v>0</v>
      </c>
      <c r="AH9" s="187" t="n">
        <f aca="false">Plan!J42</f>
        <v>0</v>
      </c>
      <c r="AI9" s="186" t="n">
        <f aca="false">Plan!J43</f>
        <v>0</v>
      </c>
      <c r="AJ9" s="187" t="n">
        <f aca="false">Plan!J44</f>
        <v>0</v>
      </c>
    </row>
    <row r="10" customFormat="false" ht="6" hidden="false" customHeight="true" outlineLevel="0" collapsed="false">
      <c r="A10" s="0"/>
      <c r="B10" s="182" t="n">
        <f aca="false">COUNTIF(Feiertage!$H$3:$H$200,F10)</f>
        <v>0</v>
      </c>
      <c r="C10" s="183" t="n">
        <f aca="false">IF(F10="","",WEEKDAY(F10,2))</f>
        <v>3</v>
      </c>
      <c r="D10" s="183" t="n">
        <f aca="false">IF(F10="","",MONTH(F10))</f>
        <v>1</v>
      </c>
      <c r="E10" s="188"/>
      <c r="F10" s="185" t="n">
        <f aca="false">F9+1</f>
        <v>42375</v>
      </c>
      <c r="G10" s="186" t="n">
        <f aca="false">Plan!K15</f>
        <v>0</v>
      </c>
      <c r="H10" s="187" t="n">
        <f aca="false">Plan!K16</f>
        <v>0</v>
      </c>
      <c r="I10" s="186" t="n">
        <f aca="false">Plan!K17</f>
        <v>0</v>
      </c>
      <c r="J10" s="187" t="n">
        <f aca="false">Plan!K18</f>
        <v>0</v>
      </c>
      <c r="K10" s="186" t="n">
        <f aca="false">Plan!K19</f>
        <v>0</v>
      </c>
      <c r="L10" s="187" t="n">
        <f aca="false">Plan!K20</f>
        <v>0</v>
      </c>
      <c r="M10" s="186" t="n">
        <f aca="false">Plan!K21</f>
        <v>0</v>
      </c>
      <c r="N10" s="187" t="n">
        <f aca="false">Plan!K22</f>
        <v>0</v>
      </c>
      <c r="O10" s="186" t="n">
        <f aca="false">Plan!K23</f>
        <v>0</v>
      </c>
      <c r="P10" s="187" t="n">
        <f aca="false">Plan!K24</f>
        <v>0</v>
      </c>
      <c r="Q10" s="186" t="n">
        <f aca="false">Plan!K25</f>
        <v>0</v>
      </c>
      <c r="R10" s="187" t="n">
        <f aca="false">Plan!K26</f>
        <v>0</v>
      </c>
      <c r="S10" s="186" t="n">
        <f aca="false">Plan!K27</f>
        <v>0</v>
      </c>
      <c r="T10" s="187" t="n">
        <f aca="false">Plan!K28</f>
        <v>0</v>
      </c>
      <c r="U10" s="186" t="n">
        <f aca="false">Plan!K29</f>
        <v>0</v>
      </c>
      <c r="V10" s="187" t="n">
        <f aca="false">Plan!K30</f>
        <v>0</v>
      </c>
      <c r="W10" s="186" t="n">
        <f aca="false">Plan!K31</f>
        <v>0</v>
      </c>
      <c r="X10" s="187" t="n">
        <f aca="false">Plan!K32</f>
        <v>0</v>
      </c>
      <c r="Y10" s="186" t="n">
        <f aca="false">Plan!K33</f>
        <v>0</v>
      </c>
      <c r="Z10" s="187" t="n">
        <f aca="false">Plan!K34</f>
        <v>0</v>
      </c>
      <c r="AA10" s="186" t="n">
        <f aca="false">Plan!K35</f>
        <v>0</v>
      </c>
      <c r="AB10" s="187" t="n">
        <f aca="false">Plan!K36</f>
        <v>0</v>
      </c>
      <c r="AC10" s="186" t="n">
        <f aca="false">Plan!K37</f>
        <v>0</v>
      </c>
      <c r="AD10" s="187" t="n">
        <f aca="false">Plan!K38</f>
        <v>0</v>
      </c>
      <c r="AE10" s="186" t="n">
        <f aca="false">Plan!K39</f>
        <v>0</v>
      </c>
      <c r="AF10" s="187" t="n">
        <f aca="false">Plan!K40</f>
        <v>0</v>
      </c>
      <c r="AG10" s="186" t="n">
        <f aca="false">Plan!K41</f>
        <v>0</v>
      </c>
      <c r="AH10" s="187" t="n">
        <f aca="false">Plan!K42</f>
        <v>0</v>
      </c>
      <c r="AI10" s="186" t="n">
        <f aca="false">Plan!K43</f>
        <v>0</v>
      </c>
      <c r="AJ10" s="187" t="n">
        <f aca="false">Plan!K44</f>
        <v>0</v>
      </c>
    </row>
    <row r="11" customFormat="false" ht="6" hidden="false" customHeight="true" outlineLevel="0" collapsed="false">
      <c r="A11" s="0"/>
      <c r="B11" s="182" t="n">
        <f aca="false">COUNTIF(Feiertage!$H$3:$H$200,F11)</f>
        <v>0</v>
      </c>
      <c r="C11" s="183" t="n">
        <f aca="false">IF(F11="","",WEEKDAY(F11,2))</f>
        <v>4</v>
      </c>
      <c r="D11" s="183" t="n">
        <f aca="false">IF(F11="","",MONTH(F11))</f>
        <v>1</v>
      </c>
      <c r="E11" s="188"/>
      <c r="F11" s="185" t="n">
        <f aca="false">F10+1</f>
        <v>42376</v>
      </c>
      <c r="G11" s="186" t="n">
        <f aca="false">Plan!L15</f>
        <v>0</v>
      </c>
      <c r="H11" s="187" t="n">
        <f aca="false">Plan!L16</f>
        <v>0</v>
      </c>
      <c r="I11" s="186" t="n">
        <f aca="false">Plan!L17</f>
        <v>0</v>
      </c>
      <c r="J11" s="187" t="n">
        <f aca="false">Plan!L18</f>
        <v>0</v>
      </c>
      <c r="K11" s="186" t="n">
        <f aca="false">Plan!L19</f>
        <v>0</v>
      </c>
      <c r="L11" s="187" t="n">
        <f aca="false">Plan!L20</f>
        <v>0</v>
      </c>
      <c r="M11" s="186" t="n">
        <f aca="false">Plan!L21</f>
        <v>0</v>
      </c>
      <c r="N11" s="187" t="n">
        <f aca="false">Plan!L22</f>
        <v>0</v>
      </c>
      <c r="O11" s="186" t="n">
        <f aca="false">Plan!L23</f>
        <v>0</v>
      </c>
      <c r="P11" s="187" t="n">
        <f aca="false">Plan!L24</f>
        <v>0</v>
      </c>
      <c r="Q11" s="186" t="n">
        <f aca="false">Plan!L25</f>
        <v>0</v>
      </c>
      <c r="R11" s="187" t="n">
        <f aca="false">Plan!L26</f>
        <v>0</v>
      </c>
      <c r="S11" s="186" t="n">
        <f aca="false">Plan!L27</f>
        <v>0</v>
      </c>
      <c r="T11" s="187" t="n">
        <f aca="false">Plan!L28</f>
        <v>0</v>
      </c>
      <c r="U11" s="186" t="n">
        <f aca="false">Plan!L29</f>
        <v>0</v>
      </c>
      <c r="V11" s="187" t="n">
        <f aca="false">Plan!L30</f>
        <v>0</v>
      </c>
      <c r="W11" s="186" t="n">
        <f aca="false">Plan!L31</f>
        <v>0</v>
      </c>
      <c r="X11" s="187" t="n">
        <f aca="false">Plan!L32</f>
        <v>0</v>
      </c>
      <c r="Y11" s="186" t="n">
        <f aca="false">Plan!L33</f>
        <v>0</v>
      </c>
      <c r="Z11" s="187" t="n">
        <f aca="false">Plan!L34</f>
        <v>0</v>
      </c>
      <c r="AA11" s="186" t="n">
        <f aca="false">Plan!L35</f>
        <v>0</v>
      </c>
      <c r="AB11" s="187" t="n">
        <f aca="false">Plan!L36</f>
        <v>0</v>
      </c>
      <c r="AC11" s="186" t="n">
        <f aca="false">Plan!L37</f>
        <v>0</v>
      </c>
      <c r="AD11" s="187" t="n">
        <f aca="false">Plan!L38</f>
        <v>0</v>
      </c>
      <c r="AE11" s="186" t="n">
        <f aca="false">Plan!L39</f>
        <v>0</v>
      </c>
      <c r="AF11" s="187" t="n">
        <f aca="false">Plan!L40</f>
        <v>0</v>
      </c>
      <c r="AG11" s="186" t="n">
        <f aca="false">Plan!L41</f>
        <v>0</v>
      </c>
      <c r="AH11" s="187" t="n">
        <f aca="false">Plan!L42</f>
        <v>0</v>
      </c>
      <c r="AI11" s="186" t="n">
        <f aca="false">Plan!L43</f>
        <v>0</v>
      </c>
      <c r="AJ11" s="187" t="n">
        <f aca="false">Plan!L44</f>
        <v>0</v>
      </c>
    </row>
    <row r="12" customFormat="false" ht="6" hidden="false" customHeight="true" outlineLevel="0" collapsed="false">
      <c r="A12" s="0"/>
      <c r="B12" s="182" t="n">
        <f aca="false">COUNTIF(Feiertage!$H$3:$H$200,F12)</f>
        <v>0</v>
      </c>
      <c r="C12" s="183" t="n">
        <f aca="false">IF(F12="","",WEEKDAY(F12,2))</f>
        <v>5</v>
      </c>
      <c r="D12" s="183" t="n">
        <f aca="false">IF(F12="","",MONTH(F12))</f>
        <v>1</v>
      </c>
      <c r="E12" s="188"/>
      <c r="F12" s="185" t="n">
        <f aca="false">F11+1</f>
        <v>42377</v>
      </c>
      <c r="G12" s="186" t="n">
        <f aca="false">Plan!M15</f>
        <v>0</v>
      </c>
      <c r="H12" s="187" t="n">
        <f aca="false">Plan!M16</f>
        <v>0</v>
      </c>
      <c r="I12" s="186" t="n">
        <f aca="false">Plan!M17</f>
        <v>0</v>
      </c>
      <c r="J12" s="187" t="n">
        <f aca="false">Plan!M18</f>
        <v>0</v>
      </c>
      <c r="K12" s="186" t="n">
        <f aca="false">Plan!M19</f>
        <v>0</v>
      </c>
      <c r="L12" s="187" t="n">
        <f aca="false">Plan!M20</f>
        <v>0</v>
      </c>
      <c r="M12" s="186" t="n">
        <f aca="false">Plan!M21</f>
        <v>0</v>
      </c>
      <c r="N12" s="187" t="n">
        <f aca="false">Plan!M22</f>
        <v>0</v>
      </c>
      <c r="O12" s="186" t="n">
        <f aca="false">Plan!M23</f>
        <v>0</v>
      </c>
      <c r="P12" s="187" t="n">
        <f aca="false">Plan!M24</f>
        <v>0</v>
      </c>
      <c r="Q12" s="186" t="n">
        <f aca="false">Plan!M25</f>
        <v>0</v>
      </c>
      <c r="R12" s="187" t="n">
        <f aca="false">Plan!M26</f>
        <v>0</v>
      </c>
      <c r="S12" s="186" t="n">
        <f aca="false">Plan!M27</f>
        <v>0</v>
      </c>
      <c r="T12" s="187" t="n">
        <f aca="false">Plan!M28</f>
        <v>0</v>
      </c>
      <c r="U12" s="186" t="n">
        <f aca="false">Plan!M29</f>
        <v>0</v>
      </c>
      <c r="V12" s="187" t="n">
        <f aca="false">Plan!M30</f>
        <v>0</v>
      </c>
      <c r="W12" s="186" t="n">
        <f aca="false">Plan!M31</f>
        <v>0</v>
      </c>
      <c r="X12" s="187" t="n">
        <f aca="false">Plan!M32</f>
        <v>0</v>
      </c>
      <c r="Y12" s="186" t="n">
        <f aca="false">Plan!M33</f>
        <v>0</v>
      </c>
      <c r="Z12" s="187" t="n">
        <f aca="false">Plan!M34</f>
        <v>0</v>
      </c>
      <c r="AA12" s="186" t="n">
        <f aca="false">Plan!M35</f>
        <v>0</v>
      </c>
      <c r="AB12" s="187" t="n">
        <f aca="false">Plan!M36</f>
        <v>0</v>
      </c>
      <c r="AC12" s="186" t="n">
        <f aca="false">Plan!M37</f>
        <v>0</v>
      </c>
      <c r="AD12" s="187" t="n">
        <f aca="false">Plan!M38</f>
        <v>0</v>
      </c>
      <c r="AE12" s="186" t="n">
        <f aca="false">Plan!M39</f>
        <v>0</v>
      </c>
      <c r="AF12" s="187" t="n">
        <f aca="false">Plan!M40</f>
        <v>0</v>
      </c>
      <c r="AG12" s="186" t="n">
        <f aca="false">Plan!M41</f>
        <v>0</v>
      </c>
      <c r="AH12" s="187" t="n">
        <f aca="false">Plan!M42</f>
        <v>0</v>
      </c>
      <c r="AI12" s="186" t="n">
        <f aca="false">Plan!M43</f>
        <v>0</v>
      </c>
      <c r="AJ12" s="187" t="n">
        <f aca="false">Plan!M44</f>
        <v>0</v>
      </c>
    </row>
    <row r="13" customFormat="false" ht="6" hidden="false" customHeight="true" outlineLevel="0" collapsed="false">
      <c r="A13" s="0"/>
      <c r="B13" s="182" t="n">
        <f aca="false">COUNTIF(Feiertage!$H$3:$H$200,F13)</f>
        <v>0</v>
      </c>
      <c r="C13" s="183" t="n">
        <f aca="false">IF(F13="","",WEEKDAY(F13,2))</f>
        <v>6</v>
      </c>
      <c r="D13" s="183" t="n">
        <f aca="false">IF(F13="","",MONTH(F13))</f>
        <v>1</v>
      </c>
      <c r="E13" s="188"/>
      <c r="F13" s="185" t="n">
        <f aca="false">F12+1</f>
        <v>42378</v>
      </c>
      <c r="G13" s="186" t="n">
        <f aca="false">Plan!N15</f>
        <v>0</v>
      </c>
      <c r="H13" s="187" t="n">
        <f aca="false">Plan!N16</f>
        <v>0</v>
      </c>
      <c r="I13" s="186" t="n">
        <f aca="false">Plan!N17</f>
        <v>0</v>
      </c>
      <c r="J13" s="187" t="n">
        <f aca="false">Plan!N18</f>
        <v>0</v>
      </c>
      <c r="K13" s="186" t="n">
        <f aca="false">Plan!N19</f>
        <v>0</v>
      </c>
      <c r="L13" s="187" t="n">
        <f aca="false">Plan!N20</f>
        <v>0</v>
      </c>
      <c r="M13" s="186" t="n">
        <f aca="false">Plan!N21</f>
        <v>0</v>
      </c>
      <c r="N13" s="187" t="n">
        <f aca="false">Plan!N22</f>
        <v>0</v>
      </c>
      <c r="O13" s="186" t="n">
        <f aca="false">Plan!N23</f>
        <v>0</v>
      </c>
      <c r="P13" s="187" t="n">
        <f aca="false">Plan!N24</f>
        <v>0</v>
      </c>
      <c r="Q13" s="186" t="n">
        <f aca="false">Plan!N25</f>
        <v>0</v>
      </c>
      <c r="R13" s="187" t="n">
        <f aca="false">Plan!N26</f>
        <v>0</v>
      </c>
      <c r="S13" s="186" t="n">
        <f aca="false">Plan!N27</f>
        <v>0</v>
      </c>
      <c r="T13" s="187" t="n">
        <f aca="false">Plan!N28</f>
        <v>0</v>
      </c>
      <c r="U13" s="186" t="n">
        <f aca="false">Plan!N29</f>
        <v>0</v>
      </c>
      <c r="V13" s="187" t="n">
        <f aca="false">Plan!N30</f>
        <v>0</v>
      </c>
      <c r="W13" s="186" t="n">
        <f aca="false">Plan!N31</f>
        <v>0</v>
      </c>
      <c r="X13" s="187" t="n">
        <f aca="false">Plan!N32</f>
        <v>0</v>
      </c>
      <c r="Y13" s="186" t="n">
        <f aca="false">Plan!N33</f>
        <v>0</v>
      </c>
      <c r="Z13" s="187" t="n">
        <f aca="false">Plan!N34</f>
        <v>0</v>
      </c>
      <c r="AA13" s="186" t="n">
        <f aca="false">Plan!N35</f>
        <v>0</v>
      </c>
      <c r="AB13" s="187" t="n">
        <f aca="false">Plan!N36</f>
        <v>0</v>
      </c>
      <c r="AC13" s="186" t="n">
        <f aca="false">Plan!N37</f>
        <v>0</v>
      </c>
      <c r="AD13" s="187" t="n">
        <f aca="false">Plan!N38</f>
        <v>0</v>
      </c>
      <c r="AE13" s="186" t="n">
        <f aca="false">Plan!N39</f>
        <v>0</v>
      </c>
      <c r="AF13" s="187" t="n">
        <f aca="false">Plan!N40</f>
        <v>0</v>
      </c>
      <c r="AG13" s="186" t="n">
        <f aca="false">Plan!N41</f>
        <v>0</v>
      </c>
      <c r="AH13" s="187" t="n">
        <f aca="false">Plan!N42</f>
        <v>0</v>
      </c>
      <c r="AI13" s="186" t="n">
        <f aca="false">Plan!N43</f>
        <v>0</v>
      </c>
      <c r="AJ13" s="187" t="n">
        <f aca="false">Plan!N44</f>
        <v>0</v>
      </c>
    </row>
    <row r="14" customFormat="false" ht="6" hidden="false" customHeight="true" outlineLevel="0" collapsed="false">
      <c r="A14" s="0"/>
      <c r="B14" s="182" t="n">
        <f aca="false">COUNTIF(Feiertage!$H$3:$H$200,F14)</f>
        <v>0</v>
      </c>
      <c r="C14" s="183" t="n">
        <f aca="false">IF(F14="","",WEEKDAY(F14,2))</f>
        <v>7</v>
      </c>
      <c r="D14" s="183" t="n">
        <f aca="false">IF(F14="","",MONTH(F14))</f>
        <v>1</v>
      </c>
      <c r="E14" s="188"/>
      <c r="F14" s="185" t="n">
        <f aca="false">F13+1</f>
        <v>42379</v>
      </c>
      <c r="G14" s="186" t="n">
        <f aca="false">Plan!O15</f>
        <v>0</v>
      </c>
      <c r="H14" s="187" t="n">
        <f aca="false">Plan!O16</f>
        <v>0</v>
      </c>
      <c r="I14" s="186" t="n">
        <f aca="false">Plan!O17</f>
        <v>0</v>
      </c>
      <c r="J14" s="187" t="n">
        <f aca="false">Plan!O18</f>
        <v>0</v>
      </c>
      <c r="K14" s="186" t="n">
        <f aca="false">Plan!O19</f>
        <v>0</v>
      </c>
      <c r="L14" s="187" t="n">
        <f aca="false">Plan!O20</f>
        <v>0</v>
      </c>
      <c r="M14" s="186" t="n">
        <f aca="false">Plan!O21</f>
        <v>0</v>
      </c>
      <c r="N14" s="187" t="n">
        <f aca="false">Plan!O22</f>
        <v>0</v>
      </c>
      <c r="O14" s="186" t="n">
        <f aca="false">Plan!O23</f>
        <v>0</v>
      </c>
      <c r="P14" s="187" t="n">
        <f aca="false">Plan!O24</f>
        <v>0</v>
      </c>
      <c r="Q14" s="186" t="n">
        <f aca="false">Plan!O25</f>
        <v>0</v>
      </c>
      <c r="R14" s="187" t="n">
        <f aca="false">Plan!O26</f>
        <v>0</v>
      </c>
      <c r="S14" s="186" t="n">
        <f aca="false">Plan!O27</f>
        <v>0</v>
      </c>
      <c r="T14" s="187" t="n">
        <f aca="false">Plan!O28</f>
        <v>0</v>
      </c>
      <c r="U14" s="186" t="n">
        <f aca="false">Plan!O29</f>
        <v>0</v>
      </c>
      <c r="V14" s="187" t="n">
        <f aca="false">Plan!O30</f>
        <v>0</v>
      </c>
      <c r="W14" s="186" t="n">
        <f aca="false">Plan!O31</f>
        <v>0</v>
      </c>
      <c r="X14" s="187" t="n">
        <f aca="false">Plan!O32</f>
        <v>0</v>
      </c>
      <c r="Y14" s="186" t="n">
        <f aca="false">Plan!O33</f>
        <v>0</v>
      </c>
      <c r="Z14" s="187" t="n">
        <f aca="false">Plan!O34</f>
        <v>0</v>
      </c>
      <c r="AA14" s="186" t="n">
        <f aca="false">Plan!O35</f>
        <v>0</v>
      </c>
      <c r="AB14" s="187" t="n">
        <f aca="false">Plan!O36</f>
        <v>0</v>
      </c>
      <c r="AC14" s="186" t="n">
        <f aca="false">Plan!O37</f>
        <v>0</v>
      </c>
      <c r="AD14" s="187" t="n">
        <f aca="false">Plan!O38</f>
        <v>0</v>
      </c>
      <c r="AE14" s="186" t="n">
        <f aca="false">Plan!O39</f>
        <v>0</v>
      </c>
      <c r="AF14" s="187" t="n">
        <f aca="false">Plan!O40</f>
        <v>0</v>
      </c>
      <c r="AG14" s="186" t="n">
        <f aca="false">Plan!O41</f>
        <v>0</v>
      </c>
      <c r="AH14" s="187" t="n">
        <f aca="false">Plan!O42</f>
        <v>0</v>
      </c>
      <c r="AI14" s="186" t="n">
        <f aca="false">Plan!O43</f>
        <v>0</v>
      </c>
      <c r="AJ14" s="187" t="n">
        <f aca="false">Plan!O44</f>
        <v>0</v>
      </c>
    </row>
    <row r="15" customFormat="false" ht="6" hidden="false" customHeight="true" outlineLevel="0" collapsed="false">
      <c r="A15" s="0"/>
      <c r="B15" s="182" t="n">
        <f aca="false">COUNTIF(Feiertage!$H$3:$H$200,F15)</f>
        <v>0</v>
      </c>
      <c r="C15" s="183" t="n">
        <f aca="false">IF(F15="","",WEEKDAY(F15,2))</f>
        <v>1</v>
      </c>
      <c r="D15" s="183" t="n">
        <f aca="false">IF(F15="","",MONTH(F15))</f>
        <v>1</v>
      </c>
      <c r="E15" s="188"/>
      <c r="F15" s="185" t="n">
        <f aca="false">F14+1</f>
        <v>42380</v>
      </c>
      <c r="G15" s="186" t="n">
        <f aca="false">Plan!P15</f>
        <v>0</v>
      </c>
      <c r="H15" s="187" t="n">
        <f aca="false">Plan!P16</f>
        <v>0</v>
      </c>
      <c r="I15" s="186" t="n">
        <f aca="false">Plan!P17</f>
        <v>0</v>
      </c>
      <c r="J15" s="187" t="n">
        <f aca="false">Plan!P18</f>
        <v>0</v>
      </c>
      <c r="K15" s="186" t="n">
        <f aca="false">Plan!P19</f>
        <v>0</v>
      </c>
      <c r="L15" s="187" t="n">
        <f aca="false">Plan!P20</f>
        <v>0</v>
      </c>
      <c r="M15" s="186" t="n">
        <f aca="false">Plan!P21</f>
        <v>0</v>
      </c>
      <c r="N15" s="187" t="n">
        <f aca="false">Plan!P22</f>
        <v>0</v>
      </c>
      <c r="O15" s="186" t="n">
        <f aca="false">Plan!P23</f>
        <v>0</v>
      </c>
      <c r="P15" s="187" t="n">
        <f aca="false">Plan!P24</f>
        <v>0</v>
      </c>
      <c r="Q15" s="186" t="n">
        <f aca="false">Plan!P25</f>
        <v>0</v>
      </c>
      <c r="R15" s="187" t="n">
        <f aca="false">Plan!P26</f>
        <v>0</v>
      </c>
      <c r="S15" s="186" t="n">
        <f aca="false">Plan!P27</f>
        <v>0</v>
      </c>
      <c r="T15" s="187" t="n">
        <f aca="false">Plan!P28</f>
        <v>0</v>
      </c>
      <c r="U15" s="186" t="n">
        <f aca="false">Plan!P29</f>
        <v>0</v>
      </c>
      <c r="V15" s="187" t="n">
        <f aca="false">Plan!P30</f>
        <v>0</v>
      </c>
      <c r="W15" s="186" t="n">
        <f aca="false">Plan!P31</f>
        <v>0</v>
      </c>
      <c r="X15" s="187" t="n">
        <f aca="false">Plan!P32</f>
        <v>0</v>
      </c>
      <c r="Y15" s="186" t="n">
        <f aca="false">Plan!P33</f>
        <v>0</v>
      </c>
      <c r="Z15" s="187" t="n">
        <f aca="false">Plan!P34</f>
        <v>0</v>
      </c>
      <c r="AA15" s="186" t="n">
        <f aca="false">Plan!P35</f>
        <v>0</v>
      </c>
      <c r="AB15" s="187" t="n">
        <f aca="false">Plan!P36</f>
        <v>0</v>
      </c>
      <c r="AC15" s="186" t="n">
        <f aca="false">Plan!P37</f>
        <v>0</v>
      </c>
      <c r="AD15" s="187" t="n">
        <f aca="false">Plan!P38</f>
        <v>0</v>
      </c>
      <c r="AE15" s="186" t="n">
        <f aca="false">Plan!P39</f>
        <v>0</v>
      </c>
      <c r="AF15" s="187" t="n">
        <f aca="false">Plan!P40</f>
        <v>0</v>
      </c>
      <c r="AG15" s="186" t="n">
        <f aca="false">Plan!P41</f>
        <v>0</v>
      </c>
      <c r="AH15" s="187" t="n">
        <f aca="false">Plan!P42</f>
        <v>0</v>
      </c>
      <c r="AI15" s="186" t="n">
        <f aca="false">Plan!P43</f>
        <v>0</v>
      </c>
      <c r="AJ15" s="187" t="n">
        <f aca="false">Plan!P44</f>
        <v>0</v>
      </c>
    </row>
    <row r="16" customFormat="false" ht="6" hidden="false" customHeight="true" outlineLevel="0" collapsed="false">
      <c r="A16" s="0"/>
      <c r="B16" s="182" t="n">
        <f aca="false">COUNTIF(Feiertage!$H$3:$H$200,F16)</f>
        <v>0</v>
      </c>
      <c r="C16" s="183" t="n">
        <f aca="false">IF(F16="","",WEEKDAY(F16,2))</f>
        <v>2</v>
      </c>
      <c r="D16" s="183" t="n">
        <f aca="false">IF(F16="","",MONTH(F16))</f>
        <v>1</v>
      </c>
      <c r="E16" s="188" t="s">
        <v>123</v>
      </c>
      <c r="F16" s="185" t="n">
        <f aca="false">F15+1</f>
        <v>42381</v>
      </c>
      <c r="G16" s="186" t="n">
        <f aca="false">Plan!Q15</f>
        <v>0</v>
      </c>
      <c r="H16" s="187" t="n">
        <f aca="false">Plan!Q16</f>
        <v>0</v>
      </c>
      <c r="I16" s="186" t="n">
        <f aca="false">Plan!Q17</f>
        <v>0</v>
      </c>
      <c r="J16" s="187" t="n">
        <f aca="false">Plan!Q18</f>
        <v>0</v>
      </c>
      <c r="K16" s="186" t="n">
        <f aca="false">Plan!Q19</f>
        <v>0</v>
      </c>
      <c r="L16" s="187" t="n">
        <f aca="false">Plan!Q20</f>
        <v>0</v>
      </c>
      <c r="M16" s="186" t="n">
        <f aca="false">Plan!Q21</f>
        <v>0</v>
      </c>
      <c r="N16" s="187" t="n">
        <f aca="false">Plan!Q22</f>
        <v>0</v>
      </c>
      <c r="O16" s="186" t="n">
        <f aca="false">Plan!Q23</f>
        <v>0</v>
      </c>
      <c r="P16" s="187" t="n">
        <f aca="false">Plan!Q24</f>
        <v>0</v>
      </c>
      <c r="Q16" s="186" t="n">
        <f aca="false">Plan!Q25</f>
        <v>0</v>
      </c>
      <c r="R16" s="187" t="n">
        <f aca="false">Plan!Q26</f>
        <v>0</v>
      </c>
      <c r="S16" s="186" t="n">
        <f aca="false">Plan!Q27</f>
        <v>0</v>
      </c>
      <c r="T16" s="187" t="n">
        <f aca="false">Plan!Q28</f>
        <v>0</v>
      </c>
      <c r="U16" s="186" t="n">
        <f aca="false">Plan!Q29</f>
        <v>0</v>
      </c>
      <c r="V16" s="187" t="n">
        <f aca="false">Plan!Q30</f>
        <v>0</v>
      </c>
      <c r="W16" s="186" t="n">
        <f aca="false">Plan!Q31</f>
        <v>0</v>
      </c>
      <c r="X16" s="187" t="n">
        <f aca="false">Plan!Q32</f>
        <v>0</v>
      </c>
      <c r="Y16" s="186" t="n">
        <f aca="false">Plan!Q33</f>
        <v>0</v>
      </c>
      <c r="Z16" s="187" t="n">
        <f aca="false">Plan!Q34</f>
        <v>0</v>
      </c>
      <c r="AA16" s="186" t="n">
        <f aca="false">Plan!Q35</f>
        <v>0</v>
      </c>
      <c r="AB16" s="187" t="n">
        <f aca="false">Plan!Q36</f>
        <v>0</v>
      </c>
      <c r="AC16" s="186" t="n">
        <f aca="false">Plan!Q37</f>
        <v>0</v>
      </c>
      <c r="AD16" s="187" t="n">
        <f aca="false">Plan!Q38</f>
        <v>0</v>
      </c>
      <c r="AE16" s="186" t="n">
        <f aca="false">Plan!Q39</f>
        <v>0</v>
      </c>
      <c r="AF16" s="187" t="n">
        <f aca="false">Plan!Q40</f>
        <v>0</v>
      </c>
      <c r="AG16" s="186" t="n">
        <f aca="false">Plan!Q41</f>
        <v>0</v>
      </c>
      <c r="AH16" s="187" t="n">
        <f aca="false">Plan!Q42</f>
        <v>0</v>
      </c>
      <c r="AI16" s="186" t="n">
        <f aca="false">Plan!Q43</f>
        <v>0</v>
      </c>
      <c r="AJ16" s="187" t="n">
        <f aca="false">Plan!Q44</f>
        <v>0</v>
      </c>
    </row>
    <row r="17" customFormat="false" ht="6" hidden="false" customHeight="true" outlineLevel="0" collapsed="false">
      <c r="A17" s="0"/>
      <c r="B17" s="182" t="n">
        <f aca="false">COUNTIF(Feiertage!$H$3:$H$200,F17)</f>
        <v>0</v>
      </c>
      <c r="C17" s="183" t="n">
        <f aca="false">IF(F17="","",WEEKDAY(F17,2))</f>
        <v>3</v>
      </c>
      <c r="D17" s="183" t="n">
        <f aca="false">IF(F17="","",MONTH(F17))</f>
        <v>1</v>
      </c>
      <c r="E17" s="188" t="s">
        <v>124</v>
      </c>
      <c r="F17" s="185" t="n">
        <f aca="false">F16+1</f>
        <v>42382</v>
      </c>
      <c r="G17" s="186" t="n">
        <f aca="false">Plan!R15</f>
        <v>0</v>
      </c>
      <c r="H17" s="187" t="n">
        <f aca="false">Plan!R16</f>
        <v>0</v>
      </c>
      <c r="I17" s="186" t="n">
        <f aca="false">Plan!R17</f>
        <v>0</v>
      </c>
      <c r="J17" s="187" t="n">
        <f aca="false">Plan!R18</f>
        <v>0</v>
      </c>
      <c r="K17" s="186" t="n">
        <f aca="false">Plan!R19</f>
        <v>0</v>
      </c>
      <c r="L17" s="187" t="n">
        <f aca="false">Plan!R20</f>
        <v>0</v>
      </c>
      <c r="M17" s="186" t="n">
        <f aca="false">Plan!R21</f>
        <v>0</v>
      </c>
      <c r="N17" s="187" t="n">
        <f aca="false">Plan!R22</f>
        <v>0</v>
      </c>
      <c r="O17" s="186" t="n">
        <f aca="false">Plan!R23</f>
        <v>0</v>
      </c>
      <c r="P17" s="187" t="n">
        <f aca="false">Plan!R24</f>
        <v>0</v>
      </c>
      <c r="Q17" s="186" t="n">
        <f aca="false">Plan!R25</f>
        <v>0</v>
      </c>
      <c r="R17" s="187" t="n">
        <f aca="false">Plan!R26</f>
        <v>0</v>
      </c>
      <c r="S17" s="186" t="n">
        <f aca="false">Plan!R27</f>
        <v>0</v>
      </c>
      <c r="T17" s="187" t="n">
        <f aca="false">Plan!R28</f>
        <v>0</v>
      </c>
      <c r="U17" s="186" t="n">
        <f aca="false">Plan!R29</f>
        <v>0</v>
      </c>
      <c r="V17" s="187" t="n">
        <f aca="false">Plan!R30</f>
        <v>0</v>
      </c>
      <c r="W17" s="186" t="n">
        <f aca="false">Plan!R31</f>
        <v>0</v>
      </c>
      <c r="X17" s="187" t="n">
        <f aca="false">Plan!R32</f>
        <v>0</v>
      </c>
      <c r="Y17" s="186" t="n">
        <f aca="false">Plan!R33</f>
        <v>0</v>
      </c>
      <c r="Z17" s="187" t="n">
        <f aca="false">Plan!R34</f>
        <v>0</v>
      </c>
      <c r="AA17" s="186" t="n">
        <f aca="false">Plan!R35</f>
        <v>0</v>
      </c>
      <c r="AB17" s="187" t="n">
        <f aca="false">Plan!R36</f>
        <v>0</v>
      </c>
      <c r="AC17" s="186" t="n">
        <f aca="false">Plan!R37</f>
        <v>0</v>
      </c>
      <c r="AD17" s="187" t="n">
        <f aca="false">Plan!R38</f>
        <v>0</v>
      </c>
      <c r="AE17" s="186" t="n">
        <f aca="false">Plan!R39</f>
        <v>0</v>
      </c>
      <c r="AF17" s="187" t="n">
        <f aca="false">Plan!R40</f>
        <v>0</v>
      </c>
      <c r="AG17" s="186" t="n">
        <f aca="false">Plan!R41</f>
        <v>0</v>
      </c>
      <c r="AH17" s="187" t="n">
        <f aca="false">Plan!R42</f>
        <v>0</v>
      </c>
      <c r="AI17" s="186" t="n">
        <f aca="false">Plan!R43</f>
        <v>0</v>
      </c>
      <c r="AJ17" s="187" t="n">
        <f aca="false">Plan!R44</f>
        <v>0</v>
      </c>
    </row>
    <row r="18" customFormat="false" ht="6" hidden="false" customHeight="true" outlineLevel="0" collapsed="false">
      <c r="A18" s="0"/>
      <c r="B18" s="182" t="n">
        <f aca="false">COUNTIF(Feiertage!$H$3:$H$200,F18)</f>
        <v>0</v>
      </c>
      <c r="C18" s="183" t="n">
        <f aca="false">IF(F18="","",WEEKDAY(F18,2))</f>
        <v>4</v>
      </c>
      <c r="D18" s="183" t="n">
        <f aca="false">IF(F18="","",MONTH(F18))</f>
        <v>1</v>
      </c>
      <c r="E18" s="188" t="s">
        <v>125</v>
      </c>
      <c r="F18" s="185" t="n">
        <f aca="false">F17+1</f>
        <v>42383</v>
      </c>
      <c r="G18" s="186" t="n">
        <f aca="false">Plan!S15</f>
        <v>0</v>
      </c>
      <c r="H18" s="187" t="n">
        <f aca="false">Plan!S16</f>
        <v>0</v>
      </c>
      <c r="I18" s="186" t="n">
        <f aca="false">Plan!S17</f>
        <v>0</v>
      </c>
      <c r="J18" s="187" t="n">
        <f aca="false">Plan!S18</f>
        <v>0</v>
      </c>
      <c r="K18" s="186" t="n">
        <f aca="false">Plan!S19</f>
        <v>0</v>
      </c>
      <c r="L18" s="187" t="n">
        <f aca="false">Plan!S20</f>
        <v>0</v>
      </c>
      <c r="M18" s="186" t="n">
        <f aca="false">Plan!S21</f>
        <v>0</v>
      </c>
      <c r="N18" s="187" t="n">
        <f aca="false">Plan!S22</f>
        <v>0</v>
      </c>
      <c r="O18" s="186" t="n">
        <f aca="false">Plan!S23</f>
        <v>0</v>
      </c>
      <c r="P18" s="187" t="n">
        <f aca="false">Plan!S24</f>
        <v>0</v>
      </c>
      <c r="Q18" s="186" t="n">
        <f aca="false">Plan!S25</f>
        <v>0</v>
      </c>
      <c r="R18" s="187" t="n">
        <f aca="false">Plan!S26</f>
        <v>0</v>
      </c>
      <c r="S18" s="186" t="n">
        <f aca="false">Plan!S27</f>
        <v>0</v>
      </c>
      <c r="T18" s="187" t="n">
        <f aca="false">Plan!S28</f>
        <v>0</v>
      </c>
      <c r="U18" s="186" t="n">
        <f aca="false">Plan!S29</f>
        <v>0</v>
      </c>
      <c r="V18" s="187" t="n">
        <f aca="false">Plan!S30</f>
        <v>0</v>
      </c>
      <c r="W18" s="186" t="n">
        <f aca="false">Plan!S31</f>
        <v>0</v>
      </c>
      <c r="X18" s="187" t="n">
        <f aca="false">Plan!S32</f>
        <v>0</v>
      </c>
      <c r="Y18" s="186" t="n">
        <f aca="false">Plan!S33</f>
        <v>0</v>
      </c>
      <c r="Z18" s="187" t="n">
        <f aca="false">Plan!S34</f>
        <v>0</v>
      </c>
      <c r="AA18" s="186" t="n">
        <f aca="false">Plan!S35</f>
        <v>0</v>
      </c>
      <c r="AB18" s="187" t="n">
        <f aca="false">Plan!S36</f>
        <v>0</v>
      </c>
      <c r="AC18" s="186" t="n">
        <f aca="false">Plan!S37</f>
        <v>0</v>
      </c>
      <c r="AD18" s="187" t="n">
        <f aca="false">Plan!S38</f>
        <v>0</v>
      </c>
      <c r="AE18" s="186" t="n">
        <f aca="false">Plan!S39</f>
        <v>0</v>
      </c>
      <c r="AF18" s="187" t="n">
        <f aca="false">Plan!S40</f>
        <v>0</v>
      </c>
      <c r="AG18" s="186" t="n">
        <f aca="false">Plan!S41</f>
        <v>0</v>
      </c>
      <c r="AH18" s="187" t="n">
        <f aca="false">Plan!S42</f>
        <v>0</v>
      </c>
      <c r="AI18" s="186" t="n">
        <f aca="false">Plan!S43</f>
        <v>0</v>
      </c>
      <c r="AJ18" s="187" t="n">
        <f aca="false">Plan!S44</f>
        <v>0</v>
      </c>
    </row>
    <row r="19" customFormat="false" ht="6" hidden="false" customHeight="true" outlineLevel="0" collapsed="false">
      <c r="A19" s="0"/>
      <c r="B19" s="182" t="n">
        <f aca="false">COUNTIF(Feiertage!$H$3:$H$200,F19)</f>
        <v>0</v>
      </c>
      <c r="C19" s="183" t="n">
        <f aca="false">IF(F19="","",WEEKDAY(F19,2))</f>
        <v>5</v>
      </c>
      <c r="D19" s="183" t="n">
        <f aca="false">IF(F19="","",MONTH(F19))</f>
        <v>1</v>
      </c>
      <c r="E19" s="188" t="s">
        <v>126</v>
      </c>
      <c r="F19" s="185" t="n">
        <f aca="false">F18+1</f>
        <v>42384</v>
      </c>
      <c r="G19" s="186" t="n">
        <f aca="false">Plan!T15</f>
        <v>0</v>
      </c>
      <c r="H19" s="187" t="n">
        <f aca="false">Plan!T16</f>
        <v>0</v>
      </c>
      <c r="I19" s="186" t="n">
        <f aca="false">Plan!T17</f>
        <v>0</v>
      </c>
      <c r="J19" s="187" t="n">
        <f aca="false">Plan!T18</f>
        <v>0</v>
      </c>
      <c r="K19" s="186" t="n">
        <f aca="false">Plan!T19</f>
        <v>0</v>
      </c>
      <c r="L19" s="187" t="n">
        <f aca="false">Plan!T20</f>
        <v>0</v>
      </c>
      <c r="M19" s="186" t="n">
        <f aca="false">Plan!T21</f>
        <v>0</v>
      </c>
      <c r="N19" s="187" t="n">
        <f aca="false">Plan!T22</f>
        <v>0</v>
      </c>
      <c r="O19" s="186" t="n">
        <f aca="false">Plan!T23</f>
        <v>0</v>
      </c>
      <c r="P19" s="187" t="n">
        <f aca="false">Plan!T24</f>
        <v>0</v>
      </c>
      <c r="Q19" s="186" t="n">
        <f aca="false">Plan!T25</f>
        <v>0</v>
      </c>
      <c r="R19" s="187" t="n">
        <f aca="false">Plan!T26</f>
        <v>0</v>
      </c>
      <c r="S19" s="186" t="n">
        <f aca="false">Plan!T27</f>
        <v>0</v>
      </c>
      <c r="T19" s="187" t="n">
        <f aca="false">Plan!T28</f>
        <v>0</v>
      </c>
      <c r="U19" s="186" t="n">
        <f aca="false">Plan!T29</f>
        <v>0</v>
      </c>
      <c r="V19" s="187" t="n">
        <f aca="false">Plan!T30</f>
        <v>0</v>
      </c>
      <c r="W19" s="186" t="n">
        <f aca="false">Plan!T31</f>
        <v>0</v>
      </c>
      <c r="X19" s="187" t="n">
        <f aca="false">Plan!T32</f>
        <v>0</v>
      </c>
      <c r="Y19" s="186" t="n">
        <f aca="false">Plan!T33</f>
        <v>0</v>
      </c>
      <c r="Z19" s="187" t="n">
        <f aca="false">Plan!T34</f>
        <v>0</v>
      </c>
      <c r="AA19" s="186" t="n">
        <f aca="false">Plan!T35</f>
        <v>0</v>
      </c>
      <c r="AB19" s="187" t="n">
        <f aca="false">Plan!T36</f>
        <v>0</v>
      </c>
      <c r="AC19" s="186" t="n">
        <f aca="false">Plan!T37</f>
        <v>0</v>
      </c>
      <c r="AD19" s="187" t="n">
        <f aca="false">Plan!T38</f>
        <v>0</v>
      </c>
      <c r="AE19" s="186" t="n">
        <f aca="false">Plan!T39</f>
        <v>0</v>
      </c>
      <c r="AF19" s="187" t="n">
        <f aca="false">Plan!T40</f>
        <v>0</v>
      </c>
      <c r="AG19" s="186" t="n">
        <f aca="false">Plan!T41</f>
        <v>0</v>
      </c>
      <c r="AH19" s="187" t="n">
        <f aca="false">Plan!T42</f>
        <v>0</v>
      </c>
      <c r="AI19" s="186" t="n">
        <f aca="false">Plan!T43</f>
        <v>0</v>
      </c>
      <c r="AJ19" s="187" t="n">
        <f aca="false">Plan!T44</f>
        <v>0</v>
      </c>
    </row>
    <row r="20" customFormat="false" ht="6" hidden="false" customHeight="true" outlineLevel="0" collapsed="false">
      <c r="A20" s="0"/>
      <c r="B20" s="182" t="n">
        <f aca="false">COUNTIF(Feiertage!$H$3:$H$200,F20)</f>
        <v>0</v>
      </c>
      <c r="C20" s="183" t="n">
        <f aca="false">IF(F20="","",WEEKDAY(F20,2))</f>
        <v>6</v>
      </c>
      <c r="D20" s="183" t="n">
        <f aca="false">IF(F20="","",MONTH(F20))</f>
        <v>1</v>
      </c>
      <c r="E20" s="188" t="s">
        <v>124</v>
      </c>
      <c r="F20" s="185" t="n">
        <f aca="false">F19+1</f>
        <v>42385</v>
      </c>
      <c r="G20" s="186" t="n">
        <f aca="false">Plan!U15</f>
        <v>0</v>
      </c>
      <c r="H20" s="187" t="n">
        <f aca="false">Plan!U16</f>
        <v>0</v>
      </c>
      <c r="I20" s="186" t="n">
        <f aca="false">Plan!U17</f>
        <v>0</v>
      </c>
      <c r="J20" s="187" t="n">
        <f aca="false">Plan!U18</f>
        <v>0</v>
      </c>
      <c r="K20" s="186" t="n">
        <f aca="false">Plan!U19</f>
        <v>0</v>
      </c>
      <c r="L20" s="187" t="n">
        <f aca="false">Plan!U20</f>
        <v>0</v>
      </c>
      <c r="M20" s="186" t="n">
        <f aca="false">Plan!U21</f>
        <v>0</v>
      </c>
      <c r="N20" s="187" t="n">
        <f aca="false">Plan!U22</f>
        <v>0</v>
      </c>
      <c r="O20" s="186" t="n">
        <f aca="false">Plan!U23</f>
        <v>0</v>
      </c>
      <c r="P20" s="187" t="n">
        <f aca="false">Plan!U24</f>
        <v>0</v>
      </c>
      <c r="Q20" s="186" t="n">
        <f aca="false">Plan!U25</f>
        <v>0</v>
      </c>
      <c r="R20" s="187" t="n">
        <f aca="false">Plan!U26</f>
        <v>0</v>
      </c>
      <c r="S20" s="186" t="n">
        <f aca="false">Plan!U27</f>
        <v>0</v>
      </c>
      <c r="T20" s="187" t="n">
        <f aca="false">Plan!U28</f>
        <v>0</v>
      </c>
      <c r="U20" s="186" t="n">
        <f aca="false">Plan!U29</f>
        <v>0</v>
      </c>
      <c r="V20" s="187" t="n">
        <f aca="false">Plan!U30</f>
        <v>0</v>
      </c>
      <c r="W20" s="186" t="n">
        <f aca="false">Plan!U31</f>
        <v>0</v>
      </c>
      <c r="X20" s="187" t="n">
        <f aca="false">Plan!U32</f>
        <v>0</v>
      </c>
      <c r="Y20" s="186" t="n">
        <f aca="false">Plan!U33</f>
        <v>0</v>
      </c>
      <c r="Z20" s="187" t="n">
        <f aca="false">Plan!U34</f>
        <v>0</v>
      </c>
      <c r="AA20" s="186" t="n">
        <f aca="false">Plan!U35</f>
        <v>0</v>
      </c>
      <c r="AB20" s="187" t="n">
        <f aca="false">Plan!U36</f>
        <v>0</v>
      </c>
      <c r="AC20" s="186" t="n">
        <f aca="false">Plan!U37</f>
        <v>0</v>
      </c>
      <c r="AD20" s="187" t="n">
        <f aca="false">Plan!U38</f>
        <v>0</v>
      </c>
      <c r="AE20" s="186" t="n">
        <f aca="false">Plan!U39</f>
        <v>0</v>
      </c>
      <c r="AF20" s="187" t="n">
        <f aca="false">Plan!U40</f>
        <v>0</v>
      </c>
      <c r="AG20" s="186" t="n">
        <f aca="false">Plan!U41</f>
        <v>0</v>
      </c>
      <c r="AH20" s="187" t="n">
        <f aca="false">Plan!U42</f>
        <v>0</v>
      </c>
      <c r="AI20" s="186" t="n">
        <f aca="false">Plan!U43</f>
        <v>0</v>
      </c>
      <c r="AJ20" s="187" t="n">
        <f aca="false">Plan!U44</f>
        <v>0</v>
      </c>
    </row>
    <row r="21" customFormat="false" ht="6" hidden="false" customHeight="true" outlineLevel="0" collapsed="false">
      <c r="A21" s="0"/>
      <c r="B21" s="182" t="n">
        <f aca="false">COUNTIF(Feiertage!$H$3:$H$200,F21)</f>
        <v>0</v>
      </c>
      <c r="C21" s="183" t="n">
        <f aca="false">IF(F21="","",WEEKDAY(F21,2))</f>
        <v>7</v>
      </c>
      <c r="D21" s="183" t="n">
        <f aca="false">IF(F21="","",MONTH(F21))</f>
        <v>1</v>
      </c>
      <c r="E21" s="188" t="s">
        <v>127</v>
      </c>
      <c r="F21" s="185" t="n">
        <f aca="false">F20+1</f>
        <v>42386</v>
      </c>
      <c r="G21" s="186" t="n">
        <f aca="false">Plan!V15</f>
        <v>0</v>
      </c>
      <c r="H21" s="187" t="n">
        <f aca="false">Plan!V16</f>
        <v>0</v>
      </c>
      <c r="I21" s="186" t="n">
        <f aca="false">Plan!V17</f>
        <v>0</v>
      </c>
      <c r="J21" s="187" t="n">
        <f aca="false">Plan!V18</f>
        <v>0</v>
      </c>
      <c r="K21" s="186" t="n">
        <f aca="false">Plan!V19</f>
        <v>0</v>
      </c>
      <c r="L21" s="187" t="n">
        <f aca="false">Plan!V20</f>
        <v>0</v>
      </c>
      <c r="M21" s="186" t="n">
        <f aca="false">Plan!V21</f>
        <v>0</v>
      </c>
      <c r="N21" s="187" t="n">
        <f aca="false">Plan!V22</f>
        <v>0</v>
      </c>
      <c r="O21" s="186" t="n">
        <f aca="false">Plan!V23</f>
        <v>0</v>
      </c>
      <c r="P21" s="187" t="n">
        <f aca="false">Plan!V24</f>
        <v>0</v>
      </c>
      <c r="Q21" s="186" t="n">
        <f aca="false">Plan!V25</f>
        <v>0</v>
      </c>
      <c r="R21" s="187" t="n">
        <f aca="false">Plan!V26</f>
        <v>0</v>
      </c>
      <c r="S21" s="186" t="n">
        <f aca="false">Plan!V27</f>
        <v>0</v>
      </c>
      <c r="T21" s="187" t="n">
        <f aca="false">Plan!V28</f>
        <v>0</v>
      </c>
      <c r="U21" s="186" t="n">
        <f aca="false">Plan!V29</f>
        <v>0</v>
      </c>
      <c r="V21" s="187" t="n">
        <f aca="false">Plan!V30</f>
        <v>0</v>
      </c>
      <c r="W21" s="186" t="n">
        <f aca="false">Plan!V31</f>
        <v>0</v>
      </c>
      <c r="X21" s="187" t="n">
        <f aca="false">Plan!V32</f>
        <v>0</v>
      </c>
      <c r="Y21" s="186" t="n">
        <f aca="false">Plan!V33</f>
        <v>0</v>
      </c>
      <c r="Z21" s="187" t="n">
        <f aca="false">Plan!V34</f>
        <v>0</v>
      </c>
      <c r="AA21" s="186" t="n">
        <f aca="false">Plan!V35</f>
        <v>0</v>
      </c>
      <c r="AB21" s="187" t="n">
        <f aca="false">Plan!V36</f>
        <v>0</v>
      </c>
      <c r="AC21" s="186" t="n">
        <f aca="false">Plan!V37</f>
        <v>0</v>
      </c>
      <c r="AD21" s="187" t="n">
        <f aca="false">Plan!V38</f>
        <v>0</v>
      </c>
      <c r="AE21" s="186" t="n">
        <f aca="false">Plan!V39</f>
        <v>0</v>
      </c>
      <c r="AF21" s="187" t="n">
        <f aca="false">Plan!V40</f>
        <v>0</v>
      </c>
      <c r="AG21" s="186" t="n">
        <f aca="false">Plan!V41</f>
        <v>0</v>
      </c>
      <c r="AH21" s="187" t="n">
        <f aca="false">Plan!V42</f>
        <v>0</v>
      </c>
      <c r="AI21" s="186" t="n">
        <f aca="false">Plan!V43</f>
        <v>0</v>
      </c>
      <c r="AJ21" s="187" t="n">
        <f aca="false">Plan!V44</f>
        <v>0</v>
      </c>
    </row>
    <row r="22" customFormat="false" ht="6" hidden="false" customHeight="true" outlineLevel="0" collapsed="false">
      <c r="A22" s="0"/>
      <c r="B22" s="182" t="n">
        <f aca="false">COUNTIF(Feiertage!$H$3:$H$200,F22)</f>
        <v>0</v>
      </c>
      <c r="C22" s="183" t="n">
        <f aca="false">IF(F22="","",WEEKDAY(F22,2))</f>
        <v>1</v>
      </c>
      <c r="D22" s="183" t="n">
        <f aca="false">IF(F22="","",MONTH(F22))</f>
        <v>1</v>
      </c>
      <c r="E22" s="188"/>
      <c r="F22" s="185" t="n">
        <f aca="false">F21+1</f>
        <v>42387</v>
      </c>
      <c r="G22" s="186" t="n">
        <f aca="false">Plan!W15</f>
        <v>0</v>
      </c>
      <c r="H22" s="187" t="n">
        <f aca="false">Plan!W16</f>
        <v>0</v>
      </c>
      <c r="I22" s="186" t="n">
        <f aca="false">Plan!W17</f>
        <v>0</v>
      </c>
      <c r="J22" s="187" t="n">
        <f aca="false">Plan!W18</f>
        <v>0</v>
      </c>
      <c r="K22" s="186" t="n">
        <f aca="false">Plan!W19</f>
        <v>0</v>
      </c>
      <c r="L22" s="187" t="n">
        <f aca="false">Plan!W20</f>
        <v>0</v>
      </c>
      <c r="M22" s="186" t="n">
        <f aca="false">Plan!W21</f>
        <v>0</v>
      </c>
      <c r="N22" s="187" t="n">
        <f aca="false">Plan!W22</f>
        <v>0</v>
      </c>
      <c r="O22" s="186" t="n">
        <f aca="false">Plan!W23</f>
        <v>0</v>
      </c>
      <c r="P22" s="187" t="n">
        <f aca="false">Plan!W24</f>
        <v>0</v>
      </c>
      <c r="Q22" s="186" t="n">
        <f aca="false">Plan!W25</f>
        <v>0</v>
      </c>
      <c r="R22" s="187" t="n">
        <f aca="false">Plan!W26</f>
        <v>0</v>
      </c>
      <c r="S22" s="186" t="n">
        <f aca="false">Plan!W27</f>
        <v>0</v>
      </c>
      <c r="T22" s="187" t="n">
        <f aca="false">Plan!W28</f>
        <v>0</v>
      </c>
      <c r="U22" s="186" t="n">
        <f aca="false">Plan!W29</f>
        <v>0</v>
      </c>
      <c r="V22" s="187" t="n">
        <f aca="false">Plan!W30</f>
        <v>0</v>
      </c>
      <c r="W22" s="186" t="n">
        <f aca="false">Plan!W31</f>
        <v>0</v>
      </c>
      <c r="X22" s="187" t="n">
        <f aca="false">Plan!W32</f>
        <v>0</v>
      </c>
      <c r="Y22" s="186" t="n">
        <f aca="false">Plan!W33</f>
        <v>0</v>
      </c>
      <c r="Z22" s="187" t="n">
        <f aca="false">Plan!W34</f>
        <v>0</v>
      </c>
      <c r="AA22" s="186" t="n">
        <f aca="false">Plan!W35</f>
        <v>0</v>
      </c>
      <c r="AB22" s="187" t="n">
        <f aca="false">Plan!W36</f>
        <v>0</v>
      </c>
      <c r="AC22" s="186" t="n">
        <f aca="false">Plan!W37</f>
        <v>0</v>
      </c>
      <c r="AD22" s="187" t="n">
        <f aca="false">Plan!W38</f>
        <v>0</v>
      </c>
      <c r="AE22" s="186" t="n">
        <f aca="false">Plan!W39</f>
        <v>0</v>
      </c>
      <c r="AF22" s="187" t="n">
        <f aca="false">Plan!W40</f>
        <v>0</v>
      </c>
      <c r="AG22" s="186" t="n">
        <f aca="false">Plan!W41</f>
        <v>0</v>
      </c>
      <c r="AH22" s="187" t="n">
        <f aca="false">Plan!W42</f>
        <v>0</v>
      </c>
      <c r="AI22" s="186" t="n">
        <f aca="false">Plan!W43</f>
        <v>0</v>
      </c>
      <c r="AJ22" s="187" t="n">
        <f aca="false">Plan!W44</f>
        <v>0</v>
      </c>
    </row>
    <row r="23" customFormat="false" ht="6" hidden="false" customHeight="true" outlineLevel="0" collapsed="false">
      <c r="A23" s="0"/>
      <c r="B23" s="182" t="n">
        <f aca="false">COUNTIF(Feiertage!$H$3:$H$200,F23)</f>
        <v>0</v>
      </c>
      <c r="C23" s="183" t="n">
        <f aca="false">IF(F23="","",WEEKDAY(F23,2))</f>
        <v>2</v>
      </c>
      <c r="D23" s="183" t="n">
        <f aca="false">IF(F23="","",MONTH(F23))</f>
        <v>1</v>
      </c>
      <c r="E23" s="188"/>
      <c r="F23" s="185" t="n">
        <f aca="false">F22+1</f>
        <v>42388</v>
      </c>
      <c r="G23" s="186" t="n">
        <f aca="false">Plan!X15</f>
        <v>0</v>
      </c>
      <c r="H23" s="187" t="n">
        <f aca="false">Plan!X16</f>
        <v>0</v>
      </c>
      <c r="I23" s="186" t="n">
        <f aca="false">Plan!X17</f>
        <v>0</v>
      </c>
      <c r="J23" s="187" t="n">
        <f aca="false">Plan!X18</f>
        <v>0</v>
      </c>
      <c r="K23" s="186" t="n">
        <f aca="false">Plan!X19</f>
        <v>0</v>
      </c>
      <c r="L23" s="187" t="n">
        <f aca="false">Plan!X20</f>
        <v>0</v>
      </c>
      <c r="M23" s="186" t="n">
        <f aca="false">Plan!X21</f>
        <v>0</v>
      </c>
      <c r="N23" s="187" t="n">
        <f aca="false">Plan!X22</f>
        <v>0</v>
      </c>
      <c r="O23" s="186" t="n">
        <f aca="false">Plan!X23</f>
        <v>0</v>
      </c>
      <c r="P23" s="187" t="n">
        <f aca="false">Plan!X24</f>
        <v>0</v>
      </c>
      <c r="Q23" s="186" t="n">
        <f aca="false">Plan!X25</f>
        <v>0</v>
      </c>
      <c r="R23" s="187" t="n">
        <f aca="false">Plan!X26</f>
        <v>0</v>
      </c>
      <c r="S23" s="186" t="n">
        <f aca="false">Plan!X27</f>
        <v>0</v>
      </c>
      <c r="T23" s="187" t="n">
        <f aca="false">Plan!X28</f>
        <v>0</v>
      </c>
      <c r="U23" s="186" t="n">
        <f aca="false">Plan!X29</f>
        <v>0</v>
      </c>
      <c r="V23" s="187" t="n">
        <f aca="false">Plan!X30</f>
        <v>0</v>
      </c>
      <c r="W23" s="186" t="n">
        <f aca="false">Plan!X31</f>
        <v>0</v>
      </c>
      <c r="X23" s="187" t="n">
        <f aca="false">Plan!X32</f>
        <v>0</v>
      </c>
      <c r="Y23" s="186" t="n">
        <f aca="false">Plan!X33</f>
        <v>0</v>
      </c>
      <c r="Z23" s="187" t="n">
        <f aca="false">Plan!X34</f>
        <v>0</v>
      </c>
      <c r="AA23" s="186" t="n">
        <f aca="false">Plan!X35</f>
        <v>0</v>
      </c>
      <c r="AB23" s="187" t="n">
        <f aca="false">Plan!X36</f>
        <v>0</v>
      </c>
      <c r="AC23" s="186" t="n">
        <f aca="false">Plan!X37</f>
        <v>0</v>
      </c>
      <c r="AD23" s="187" t="n">
        <f aca="false">Plan!X38</f>
        <v>0</v>
      </c>
      <c r="AE23" s="186" t="n">
        <f aca="false">Plan!X39</f>
        <v>0</v>
      </c>
      <c r="AF23" s="187" t="n">
        <f aca="false">Plan!X40</f>
        <v>0</v>
      </c>
      <c r="AG23" s="186" t="n">
        <f aca="false">Plan!X41</f>
        <v>0</v>
      </c>
      <c r="AH23" s="187" t="n">
        <f aca="false">Plan!X42</f>
        <v>0</v>
      </c>
      <c r="AI23" s="186" t="n">
        <f aca="false">Plan!X43</f>
        <v>0</v>
      </c>
      <c r="AJ23" s="187" t="n">
        <f aca="false">Plan!X44</f>
        <v>0</v>
      </c>
    </row>
    <row r="24" customFormat="false" ht="6" hidden="false" customHeight="true" outlineLevel="0" collapsed="false">
      <c r="A24" s="0"/>
      <c r="B24" s="182" t="n">
        <f aca="false">COUNTIF(Feiertage!$H$3:$H$200,F24)</f>
        <v>0</v>
      </c>
      <c r="C24" s="183" t="n">
        <f aca="false">IF(F24="","",WEEKDAY(F24,2))</f>
        <v>3</v>
      </c>
      <c r="D24" s="183" t="n">
        <f aca="false">IF(F24="","",MONTH(F24))</f>
        <v>1</v>
      </c>
      <c r="E24" s="188"/>
      <c r="F24" s="185" t="n">
        <f aca="false">F23+1</f>
        <v>42389</v>
      </c>
      <c r="G24" s="186" t="n">
        <f aca="false">Plan!Y15</f>
        <v>0</v>
      </c>
      <c r="H24" s="187" t="n">
        <f aca="false">Plan!Y16</f>
        <v>0</v>
      </c>
      <c r="I24" s="186" t="n">
        <f aca="false">Plan!Y17</f>
        <v>0</v>
      </c>
      <c r="J24" s="187" t="n">
        <f aca="false">Plan!Y18</f>
        <v>0</v>
      </c>
      <c r="K24" s="186" t="n">
        <f aca="false">Plan!Y19</f>
        <v>0</v>
      </c>
      <c r="L24" s="187" t="n">
        <f aca="false">Plan!Y20</f>
        <v>0</v>
      </c>
      <c r="M24" s="186" t="n">
        <f aca="false">Plan!Y21</f>
        <v>0</v>
      </c>
      <c r="N24" s="187" t="n">
        <f aca="false">Plan!Y22</f>
        <v>0</v>
      </c>
      <c r="O24" s="186" t="n">
        <f aca="false">Plan!Y23</f>
        <v>0</v>
      </c>
      <c r="P24" s="187" t="n">
        <f aca="false">Plan!Y24</f>
        <v>0</v>
      </c>
      <c r="Q24" s="186" t="n">
        <f aca="false">Plan!Y25</f>
        <v>0</v>
      </c>
      <c r="R24" s="187" t="n">
        <f aca="false">Plan!Y26</f>
        <v>0</v>
      </c>
      <c r="S24" s="186" t="n">
        <f aca="false">Plan!Y27</f>
        <v>0</v>
      </c>
      <c r="T24" s="187" t="n">
        <f aca="false">Plan!Y28</f>
        <v>0</v>
      </c>
      <c r="U24" s="186" t="n">
        <f aca="false">Plan!Y29</f>
        <v>0</v>
      </c>
      <c r="V24" s="187" t="n">
        <f aca="false">Plan!Y30</f>
        <v>0</v>
      </c>
      <c r="W24" s="186" t="n">
        <f aca="false">Plan!Y31</f>
        <v>0</v>
      </c>
      <c r="X24" s="187" t="n">
        <f aca="false">Plan!Y32</f>
        <v>0</v>
      </c>
      <c r="Y24" s="186" t="n">
        <f aca="false">Plan!Y33</f>
        <v>0</v>
      </c>
      <c r="Z24" s="187" t="n">
        <f aca="false">Plan!Y34</f>
        <v>0</v>
      </c>
      <c r="AA24" s="186" t="n">
        <f aca="false">Plan!Y35</f>
        <v>0</v>
      </c>
      <c r="AB24" s="187" t="n">
        <f aca="false">Plan!Y36</f>
        <v>0</v>
      </c>
      <c r="AC24" s="186" t="n">
        <f aca="false">Plan!Y37</f>
        <v>0</v>
      </c>
      <c r="AD24" s="187" t="n">
        <f aca="false">Plan!Y38</f>
        <v>0</v>
      </c>
      <c r="AE24" s="186" t="n">
        <f aca="false">Plan!Y39</f>
        <v>0</v>
      </c>
      <c r="AF24" s="187" t="n">
        <f aca="false">Plan!Y40</f>
        <v>0</v>
      </c>
      <c r="AG24" s="186" t="n">
        <f aca="false">Plan!Y41</f>
        <v>0</v>
      </c>
      <c r="AH24" s="187" t="n">
        <f aca="false">Plan!Y42</f>
        <v>0</v>
      </c>
      <c r="AI24" s="186" t="n">
        <f aca="false">Plan!Y43</f>
        <v>0</v>
      </c>
      <c r="AJ24" s="187" t="n">
        <f aca="false">Plan!Y44</f>
        <v>0</v>
      </c>
    </row>
    <row r="25" customFormat="false" ht="6" hidden="false" customHeight="true" outlineLevel="0" collapsed="false">
      <c r="A25" s="0"/>
      <c r="B25" s="182" t="n">
        <f aca="false">COUNTIF(Feiertage!$H$3:$H$200,F25)</f>
        <v>0</v>
      </c>
      <c r="C25" s="183" t="n">
        <f aca="false">IF(F25="","",WEEKDAY(F25,2))</f>
        <v>4</v>
      </c>
      <c r="D25" s="183" t="n">
        <f aca="false">IF(F25="","",MONTH(F25))</f>
        <v>1</v>
      </c>
      <c r="E25" s="188"/>
      <c r="F25" s="185" t="n">
        <f aca="false">F24+1</f>
        <v>42390</v>
      </c>
      <c r="G25" s="186" t="n">
        <f aca="false">Plan!Z15</f>
        <v>0</v>
      </c>
      <c r="H25" s="187" t="n">
        <f aca="false">Plan!Z16</f>
        <v>0</v>
      </c>
      <c r="I25" s="186" t="n">
        <f aca="false">Plan!Z17</f>
        <v>0</v>
      </c>
      <c r="J25" s="187" t="n">
        <f aca="false">Plan!Z18</f>
        <v>0</v>
      </c>
      <c r="K25" s="186" t="n">
        <f aca="false">Plan!Z19</f>
        <v>0</v>
      </c>
      <c r="L25" s="187" t="n">
        <f aca="false">Plan!Z20</f>
        <v>0</v>
      </c>
      <c r="M25" s="186" t="n">
        <f aca="false">Plan!Z21</f>
        <v>0</v>
      </c>
      <c r="N25" s="187" t="n">
        <f aca="false">Plan!Z22</f>
        <v>0</v>
      </c>
      <c r="O25" s="186" t="n">
        <f aca="false">Plan!Z23</f>
        <v>0</v>
      </c>
      <c r="P25" s="187" t="n">
        <f aca="false">Plan!Z24</f>
        <v>0</v>
      </c>
      <c r="Q25" s="186" t="n">
        <f aca="false">Plan!Z25</f>
        <v>0</v>
      </c>
      <c r="R25" s="187" t="n">
        <f aca="false">Plan!Z26</f>
        <v>0</v>
      </c>
      <c r="S25" s="186" t="n">
        <f aca="false">Plan!Z27</f>
        <v>0</v>
      </c>
      <c r="T25" s="187" t="n">
        <f aca="false">Plan!Z28</f>
        <v>0</v>
      </c>
      <c r="U25" s="186" t="n">
        <f aca="false">Plan!Z29</f>
        <v>0</v>
      </c>
      <c r="V25" s="187" t="n">
        <f aca="false">Plan!Z30</f>
        <v>0</v>
      </c>
      <c r="W25" s="186" t="n">
        <f aca="false">Plan!Z31</f>
        <v>0</v>
      </c>
      <c r="X25" s="187" t="n">
        <f aca="false">Plan!Z32</f>
        <v>0</v>
      </c>
      <c r="Y25" s="186" t="n">
        <f aca="false">Plan!Z33</f>
        <v>0</v>
      </c>
      <c r="Z25" s="187" t="n">
        <f aca="false">Plan!Z34</f>
        <v>0</v>
      </c>
      <c r="AA25" s="186" t="n">
        <f aca="false">Plan!Z35</f>
        <v>0</v>
      </c>
      <c r="AB25" s="187" t="n">
        <f aca="false">Plan!Z36</f>
        <v>0</v>
      </c>
      <c r="AC25" s="186" t="n">
        <f aca="false">Plan!Z37</f>
        <v>0</v>
      </c>
      <c r="AD25" s="187" t="n">
        <f aca="false">Plan!Z38</f>
        <v>0</v>
      </c>
      <c r="AE25" s="186" t="n">
        <f aca="false">Plan!Z39</f>
        <v>0</v>
      </c>
      <c r="AF25" s="187" t="n">
        <f aca="false">Plan!Z40</f>
        <v>0</v>
      </c>
      <c r="AG25" s="186" t="n">
        <f aca="false">Plan!Z41</f>
        <v>0</v>
      </c>
      <c r="AH25" s="187" t="n">
        <f aca="false">Plan!Z42</f>
        <v>0</v>
      </c>
      <c r="AI25" s="186" t="n">
        <f aca="false">Plan!Z43</f>
        <v>0</v>
      </c>
      <c r="AJ25" s="187" t="n">
        <f aca="false">Plan!Z44</f>
        <v>0</v>
      </c>
    </row>
    <row r="26" customFormat="false" ht="6" hidden="false" customHeight="true" outlineLevel="0" collapsed="false">
      <c r="A26" s="0"/>
      <c r="B26" s="182" t="n">
        <f aca="false">COUNTIF(Feiertage!$H$3:$H$200,F26)</f>
        <v>0</v>
      </c>
      <c r="C26" s="183" t="n">
        <f aca="false">IF(F26="","",WEEKDAY(F26,2))</f>
        <v>5</v>
      </c>
      <c r="D26" s="183" t="n">
        <f aca="false">IF(F26="","",MONTH(F26))</f>
        <v>1</v>
      </c>
      <c r="E26" s="188"/>
      <c r="F26" s="185" t="n">
        <f aca="false">F25+1</f>
        <v>42391</v>
      </c>
      <c r="G26" s="186" t="n">
        <f aca="false">Plan!AA15</f>
        <v>0</v>
      </c>
      <c r="H26" s="187" t="n">
        <f aca="false">Plan!AA16</f>
        <v>0</v>
      </c>
      <c r="I26" s="186" t="n">
        <f aca="false">Plan!AA17</f>
        <v>0</v>
      </c>
      <c r="J26" s="187" t="n">
        <f aca="false">Plan!AA18</f>
        <v>0</v>
      </c>
      <c r="K26" s="186" t="n">
        <f aca="false">Plan!AA19</f>
        <v>0</v>
      </c>
      <c r="L26" s="187" t="n">
        <f aca="false">Plan!AA20</f>
        <v>0</v>
      </c>
      <c r="M26" s="186" t="n">
        <f aca="false">Plan!AA21</f>
        <v>0</v>
      </c>
      <c r="N26" s="187" t="n">
        <f aca="false">Plan!AA22</f>
        <v>0</v>
      </c>
      <c r="O26" s="186" t="n">
        <f aca="false">Plan!AA23</f>
        <v>0</v>
      </c>
      <c r="P26" s="187" t="n">
        <f aca="false">Plan!AA24</f>
        <v>0</v>
      </c>
      <c r="Q26" s="186" t="n">
        <f aca="false">Plan!AA25</f>
        <v>0</v>
      </c>
      <c r="R26" s="187" t="n">
        <f aca="false">Plan!AA26</f>
        <v>0</v>
      </c>
      <c r="S26" s="186" t="n">
        <f aca="false">Plan!AA27</f>
        <v>0</v>
      </c>
      <c r="T26" s="187" t="n">
        <f aca="false">Plan!AA28</f>
        <v>0</v>
      </c>
      <c r="U26" s="186" t="n">
        <f aca="false">Plan!AA29</f>
        <v>0</v>
      </c>
      <c r="V26" s="187" t="n">
        <f aca="false">Plan!AA30</f>
        <v>0</v>
      </c>
      <c r="W26" s="186" t="n">
        <f aca="false">Plan!AA31</f>
        <v>0</v>
      </c>
      <c r="X26" s="187" t="n">
        <f aca="false">Plan!AA32</f>
        <v>0</v>
      </c>
      <c r="Y26" s="186" t="n">
        <f aca="false">Plan!AA33</f>
        <v>0</v>
      </c>
      <c r="Z26" s="187" t="n">
        <f aca="false">Plan!AA34</f>
        <v>0</v>
      </c>
      <c r="AA26" s="186" t="n">
        <f aca="false">Plan!AA35</f>
        <v>0</v>
      </c>
      <c r="AB26" s="187" t="n">
        <f aca="false">Plan!AA36</f>
        <v>0</v>
      </c>
      <c r="AC26" s="186" t="n">
        <f aca="false">Plan!AA37</f>
        <v>0</v>
      </c>
      <c r="AD26" s="187" t="n">
        <f aca="false">Plan!AA38</f>
        <v>0</v>
      </c>
      <c r="AE26" s="186" t="n">
        <f aca="false">Plan!AA39</f>
        <v>0</v>
      </c>
      <c r="AF26" s="187" t="n">
        <f aca="false">Plan!AA40</f>
        <v>0</v>
      </c>
      <c r="AG26" s="186" t="n">
        <f aca="false">Plan!AA41</f>
        <v>0</v>
      </c>
      <c r="AH26" s="187" t="n">
        <f aca="false">Plan!AA42</f>
        <v>0</v>
      </c>
      <c r="AI26" s="186" t="n">
        <f aca="false">Plan!AA43</f>
        <v>0</v>
      </c>
      <c r="AJ26" s="187" t="n">
        <f aca="false">Plan!AA44</f>
        <v>0</v>
      </c>
    </row>
    <row r="27" customFormat="false" ht="6" hidden="false" customHeight="true" outlineLevel="0" collapsed="false">
      <c r="A27" s="0"/>
      <c r="B27" s="182" t="n">
        <f aca="false">COUNTIF(Feiertage!$H$3:$H$200,F27)</f>
        <v>0</v>
      </c>
      <c r="C27" s="183" t="n">
        <f aca="false">IF(F27="","",WEEKDAY(F27,2))</f>
        <v>6</v>
      </c>
      <c r="D27" s="183" t="n">
        <f aca="false">IF(F27="","",MONTH(F27))</f>
        <v>1</v>
      </c>
      <c r="E27" s="188"/>
      <c r="F27" s="185" t="n">
        <f aca="false">F26+1</f>
        <v>42392</v>
      </c>
      <c r="G27" s="186" t="n">
        <f aca="false">Plan!AB15</f>
        <v>0</v>
      </c>
      <c r="H27" s="187" t="n">
        <f aca="false">Plan!AB16</f>
        <v>0</v>
      </c>
      <c r="I27" s="186" t="n">
        <f aca="false">Plan!AB17</f>
        <v>0</v>
      </c>
      <c r="J27" s="187" t="n">
        <f aca="false">Plan!AB18</f>
        <v>0</v>
      </c>
      <c r="K27" s="186" t="n">
        <f aca="false">Plan!AB19</f>
        <v>0</v>
      </c>
      <c r="L27" s="187" t="n">
        <f aca="false">Plan!AB20</f>
        <v>0</v>
      </c>
      <c r="M27" s="186" t="n">
        <f aca="false">Plan!AB21</f>
        <v>0</v>
      </c>
      <c r="N27" s="187" t="n">
        <f aca="false">Plan!AB22</f>
        <v>0</v>
      </c>
      <c r="O27" s="186" t="n">
        <f aca="false">Plan!AB23</f>
        <v>0</v>
      </c>
      <c r="P27" s="187" t="n">
        <f aca="false">Plan!AB24</f>
        <v>0</v>
      </c>
      <c r="Q27" s="186" t="n">
        <f aca="false">Plan!AB25</f>
        <v>0</v>
      </c>
      <c r="R27" s="187" t="n">
        <f aca="false">Plan!AB26</f>
        <v>0</v>
      </c>
      <c r="S27" s="186" t="n">
        <f aca="false">Plan!AB27</f>
        <v>0</v>
      </c>
      <c r="T27" s="187" t="n">
        <f aca="false">Plan!AB28</f>
        <v>0</v>
      </c>
      <c r="U27" s="186" t="n">
        <f aca="false">Plan!AB29</f>
        <v>0</v>
      </c>
      <c r="V27" s="187" t="n">
        <f aca="false">Plan!AB30</f>
        <v>0</v>
      </c>
      <c r="W27" s="186" t="n">
        <f aca="false">Plan!AB31</f>
        <v>0</v>
      </c>
      <c r="X27" s="187" t="n">
        <f aca="false">Plan!AB32</f>
        <v>0</v>
      </c>
      <c r="Y27" s="186" t="n">
        <f aca="false">Plan!AB33</f>
        <v>0</v>
      </c>
      <c r="Z27" s="187" t="n">
        <f aca="false">Plan!AB34</f>
        <v>0</v>
      </c>
      <c r="AA27" s="186" t="n">
        <f aca="false">Plan!AB35</f>
        <v>0</v>
      </c>
      <c r="AB27" s="187" t="n">
        <f aca="false">Plan!AB36</f>
        <v>0</v>
      </c>
      <c r="AC27" s="186" t="n">
        <f aca="false">Plan!AB37</f>
        <v>0</v>
      </c>
      <c r="AD27" s="187" t="n">
        <f aca="false">Plan!AB38</f>
        <v>0</v>
      </c>
      <c r="AE27" s="186" t="n">
        <f aca="false">Plan!AB39</f>
        <v>0</v>
      </c>
      <c r="AF27" s="187" t="n">
        <f aca="false">Plan!AB40</f>
        <v>0</v>
      </c>
      <c r="AG27" s="186" t="n">
        <f aca="false">Plan!AB41</f>
        <v>0</v>
      </c>
      <c r="AH27" s="187" t="n">
        <f aca="false">Plan!AB42</f>
        <v>0</v>
      </c>
      <c r="AI27" s="186" t="n">
        <f aca="false">Plan!AB43</f>
        <v>0</v>
      </c>
      <c r="AJ27" s="187" t="n">
        <f aca="false">Plan!AB44</f>
        <v>0</v>
      </c>
    </row>
    <row r="28" customFormat="false" ht="6" hidden="false" customHeight="true" outlineLevel="0" collapsed="false">
      <c r="A28" s="0"/>
      <c r="B28" s="182" t="n">
        <f aca="false">COUNTIF(Feiertage!$H$3:$H$200,F28)</f>
        <v>0</v>
      </c>
      <c r="C28" s="183" t="n">
        <f aca="false">IF(F28="","",WEEKDAY(F28,2))</f>
        <v>7</v>
      </c>
      <c r="D28" s="183" t="n">
        <f aca="false">IF(F28="","",MONTH(F28))</f>
        <v>1</v>
      </c>
      <c r="E28" s="188"/>
      <c r="F28" s="185" t="n">
        <f aca="false">F27+1</f>
        <v>42393</v>
      </c>
      <c r="G28" s="186" t="n">
        <f aca="false">Plan!AC15</f>
        <v>0</v>
      </c>
      <c r="H28" s="187" t="n">
        <f aca="false">Plan!AC16</f>
        <v>0</v>
      </c>
      <c r="I28" s="186" t="n">
        <f aca="false">Plan!AC17</f>
        <v>0</v>
      </c>
      <c r="J28" s="187" t="n">
        <f aca="false">Plan!AC18</f>
        <v>0</v>
      </c>
      <c r="K28" s="186" t="n">
        <f aca="false">Plan!AC19</f>
        <v>0</v>
      </c>
      <c r="L28" s="187" t="n">
        <f aca="false">Plan!AC20</f>
        <v>0</v>
      </c>
      <c r="M28" s="186" t="n">
        <f aca="false">Plan!AC21</f>
        <v>0</v>
      </c>
      <c r="N28" s="187" t="n">
        <f aca="false">Plan!AC22</f>
        <v>0</v>
      </c>
      <c r="O28" s="186" t="n">
        <f aca="false">Plan!AC23</f>
        <v>0</v>
      </c>
      <c r="P28" s="187" t="n">
        <f aca="false">Plan!AC24</f>
        <v>0</v>
      </c>
      <c r="Q28" s="186" t="n">
        <f aca="false">Plan!AC25</f>
        <v>0</v>
      </c>
      <c r="R28" s="187" t="n">
        <f aca="false">Plan!AC26</f>
        <v>0</v>
      </c>
      <c r="S28" s="186" t="n">
        <f aca="false">Plan!AC27</f>
        <v>0</v>
      </c>
      <c r="T28" s="187" t="n">
        <f aca="false">Plan!AC28</f>
        <v>0</v>
      </c>
      <c r="U28" s="186" t="n">
        <f aca="false">Plan!AC29</f>
        <v>0</v>
      </c>
      <c r="V28" s="187" t="n">
        <f aca="false">Plan!AC30</f>
        <v>0</v>
      </c>
      <c r="W28" s="186" t="n">
        <f aca="false">Plan!AC31</f>
        <v>0</v>
      </c>
      <c r="X28" s="187" t="n">
        <f aca="false">Plan!AC32</f>
        <v>0</v>
      </c>
      <c r="Y28" s="186" t="n">
        <f aca="false">Plan!AC33</f>
        <v>0</v>
      </c>
      <c r="Z28" s="187" t="n">
        <f aca="false">Plan!AC34</f>
        <v>0</v>
      </c>
      <c r="AA28" s="186" t="n">
        <f aca="false">Plan!AC35</f>
        <v>0</v>
      </c>
      <c r="AB28" s="187" t="n">
        <f aca="false">Plan!AC36</f>
        <v>0</v>
      </c>
      <c r="AC28" s="186" t="n">
        <f aca="false">Plan!AC37</f>
        <v>0</v>
      </c>
      <c r="AD28" s="187" t="n">
        <f aca="false">Plan!AC38</f>
        <v>0</v>
      </c>
      <c r="AE28" s="186" t="n">
        <f aca="false">Plan!AC39</f>
        <v>0</v>
      </c>
      <c r="AF28" s="187" t="n">
        <f aca="false">Plan!AC40</f>
        <v>0</v>
      </c>
      <c r="AG28" s="186" t="n">
        <f aca="false">Plan!AC41</f>
        <v>0</v>
      </c>
      <c r="AH28" s="187" t="n">
        <f aca="false">Plan!AC42</f>
        <v>0</v>
      </c>
      <c r="AI28" s="186" t="n">
        <f aca="false">Plan!AC43</f>
        <v>0</v>
      </c>
      <c r="AJ28" s="187" t="n">
        <f aca="false">Plan!AC44</f>
        <v>0</v>
      </c>
    </row>
    <row r="29" customFormat="false" ht="6" hidden="false" customHeight="true" outlineLevel="0" collapsed="false">
      <c r="A29" s="0"/>
      <c r="B29" s="182" t="n">
        <f aca="false">COUNTIF(Feiertage!$H$3:$H$200,F29)</f>
        <v>0</v>
      </c>
      <c r="C29" s="183" t="n">
        <f aca="false">IF(F29="","",WEEKDAY(F29,2))</f>
        <v>1</v>
      </c>
      <c r="D29" s="183" t="n">
        <f aca="false">IF(F29="","",MONTH(F29))</f>
        <v>1</v>
      </c>
      <c r="E29" s="188"/>
      <c r="F29" s="185" t="n">
        <f aca="false">F28+1</f>
        <v>42394</v>
      </c>
      <c r="G29" s="186" t="n">
        <f aca="false">Plan!AD15</f>
        <v>0</v>
      </c>
      <c r="H29" s="187" t="n">
        <f aca="false">Plan!AD16</f>
        <v>0</v>
      </c>
      <c r="I29" s="186" t="n">
        <f aca="false">Plan!AD17</f>
        <v>0</v>
      </c>
      <c r="J29" s="187" t="n">
        <f aca="false">Plan!AD18</f>
        <v>0</v>
      </c>
      <c r="K29" s="186" t="n">
        <f aca="false">Plan!AD19</f>
        <v>0</v>
      </c>
      <c r="L29" s="187" t="n">
        <f aca="false">Plan!AD20</f>
        <v>0</v>
      </c>
      <c r="M29" s="186" t="n">
        <f aca="false">Plan!AD21</f>
        <v>0</v>
      </c>
      <c r="N29" s="187" t="n">
        <f aca="false">Plan!AD22</f>
        <v>0</v>
      </c>
      <c r="O29" s="186" t="n">
        <f aca="false">Plan!AD23</f>
        <v>0</v>
      </c>
      <c r="P29" s="187" t="n">
        <f aca="false">Plan!AD24</f>
        <v>0</v>
      </c>
      <c r="Q29" s="186" t="n">
        <f aca="false">Plan!AD25</f>
        <v>0</v>
      </c>
      <c r="R29" s="187" t="n">
        <f aca="false">Plan!AD26</f>
        <v>0</v>
      </c>
      <c r="S29" s="186" t="n">
        <f aca="false">Plan!AD27</f>
        <v>0</v>
      </c>
      <c r="T29" s="187" t="n">
        <f aca="false">Plan!AD28</f>
        <v>0</v>
      </c>
      <c r="U29" s="186" t="n">
        <f aca="false">Plan!AD29</f>
        <v>0</v>
      </c>
      <c r="V29" s="187" t="n">
        <f aca="false">Plan!AD30</f>
        <v>0</v>
      </c>
      <c r="W29" s="186" t="n">
        <f aca="false">Plan!AD31</f>
        <v>0</v>
      </c>
      <c r="X29" s="187" t="n">
        <f aca="false">Plan!AD32</f>
        <v>0</v>
      </c>
      <c r="Y29" s="186" t="n">
        <f aca="false">Plan!AD33</f>
        <v>0</v>
      </c>
      <c r="Z29" s="187" t="n">
        <f aca="false">Plan!AD34</f>
        <v>0</v>
      </c>
      <c r="AA29" s="186" t="n">
        <f aca="false">Plan!AD35</f>
        <v>0</v>
      </c>
      <c r="AB29" s="187" t="n">
        <f aca="false">Plan!AD36</f>
        <v>0</v>
      </c>
      <c r="AC29" s="186" t="n">
        <f aca="false">Plan!AD37</f>
        <v>0</v>
      </c>
      <c r="AD29" s="187" t="n">
        <f aca="false">Plan!AD38</f>
        <v>0</v>
      </c>
      <c r="AE29" s="186" t="n">
        <f aca="false">Plan!AD39</f>
        <v>0</v>
      </c>
      <c r="AF29" s="187" t="n">
        <f aca="false">Plan!AD40</f>
        <v>0</v>
      </c>
      <c r="AG29" s="186" t="n">
        <f aca="false">Plan!AD41</f>
        <v>0</v>
      </c>
      <c r="AH29" s="187" t="n">
        <f aca="false">Plan!AD42</f>
        <v>0</v>
      </c>
      <c r="AI29" s="186" t="n">
        <f aca="false">Plan!AD43</f>
        <v>0</v>
      </c>
      <c r="AJ29" s="187" t="n">
        <f aca="false">Plan!AD44</f>
        <v>0</v>
      </c>
    </row>
    <row r="30" customFormat="false" ht="6" hidden="false" customHeight="true" outlineLevel="0" collapsed="false">
      <c r="A30" s="0"/>
      <c r="B30" s="182" t="n">
        <f aca="false">COUNTIF(Feiertage!$H$3:$H$200,F30)</f>
        <v>0</v>
      </c>
      <c r="C30" s="183" t="n">
        <f aca="false">IF(F30="","",WEEKDAY(F30,2))</f>
        <v>2</v>
      </c>
      <c r="D30" s="183" t="n">
        <f aca="false">IF(F30="","",MONTH(F30))</f>
        <v>1</v>
      </c>
      <c r="E30" s="188"/>
      <c r="F30" s="185" t="n">
        <f aca="false">F29+1</f>
        <v>42395</v>
      </c>
      <c r="G30" s="186" t="n">
        <f aca="false">Plan!AE15</f>
        <v>0</v>
      </c>
      <c r="H30" s="187" t="n">
        <f aca="false">Plan!AE16</f>
        <v>0</v>
      </c>
      <c r="I30" s="186" t="n">
        <f aca="false">Plan!AE17</f>
        <v>0</v>
      </c>
      <c r="J30" s="187" t="n">
        <f aca="false">Plan!AE18</f>
        <v>0</v>
      </c>
      <c r="K30" s="186" t="n">
        <f aca="false">Plan!AE19</f>
        <v>0</v>
      </c>
      <c r="L30" s="187" t="n">
        <f aca="false">Plan!AE20</f>
        <v>0</v>
      </c>
      <c r="M30" s="186" t="n">
        <f aca="false">Plan!AE21</f>
        <v>0</v>
      </c>
      <c r="N30" s="187" t="n">
        <f aca="false">Plan!AE22</f>
        <v>0</v>
      </c>
      <c r="O30" s="186" t="n">
        <f aca="false">Plan!AE23</f>
        <v>0</v>
      </c>
      <c r="P30" s="187" t="n">
        <f aca="false">Plan!AE24</f>
        <v>0</v>
      </c>
      <c r="Q30" s="186" t="n">
        <f aca="false">Plan!AE25</f>
        <v>0</v>
      </c>
      <c r="R30" s="187" t="n">
        <f aca="false">Plan!AE26</f>
        <v>0</v>
      </c>
      <c r="S30" s="186" t="n">
        <f aca="false">Plan!AE27</f>
        <v>0</v>
      </c>
      <c r="T30" s="187" t="n">
        <f aca="false">Plan!AE28</f>
        <v>0</v>
      </c>
      <c r="U30" s="186" t="n">
        <f aca="false">Plan!AE29</f>
        <v>0</v>
      </c>
      <c r="V30" s="187" t="n">
        <f aca="false">Plan!AE30</f>
        <v>0</v>
      </c>
      <c r="W30" s="186" t="n">
        <f aca="false">Plan!AE31</f>
        <v>0</v>
      </c>
      <c r="X30" s="187" t="n">
        <f aca="false">Plan!AE32</f>
        <v>0</v>
      </c>
      <c r="Y30" s="186" t="n">
        <f aca="false">Plan!AE33</f>
        <v>0</v>
      </c>
      <c r="Z30" s="187" t="n">
        <f aca="false">Plan!AE34</f>
        <v>0</v>
      </c>
      <c r="AA30" s="186" t="n">
        <f aca="false">Plan!AE35</f>
        <v>0</v>
      </c>
      <c r="AB30" s="187" t="n">
        <f aca="false">Plan!AE36</f>
        <v>0</v>
      </c>
      <c r="AC30" s="186" t="n">
        <f aca="false">Plan!AE37</f>
        <v>0</v>
      </c>
      <c r="AD30" s="187" t="n">
        <f aca="false">Plan!AE38</f>
        <v>0</v>
      </c>
      <c r="AE30" s="186" t="n">
        <f aca="false">Plan!AE39</f>
        <v>0</v>
      </c>
      <c r="AF30" s="187" t="n">
        <f aca="false">Plan!AE40</f>
        <v>0</v>
      </c>
      <c r="AG30" s="186" t="n">
        <f aca="false">Plan!AE41</f>
        <v>0</v>
      </c>
      <c r="AH30" s="187" t="n">
        <f aca="false">Plan!AE42</f>
        <v>0</v>
      </c>
      <c r="AI30" s="186" t="n">
        <f aca="false">Plan!AE43</f>
        <v>0</v>
      </c>
      <c r="AJ30" s="187" t="n">
        <f aca="false">Plan!AE44</f>
        <v>0</v>
      </c>
    </row>
    <row r="31" customFormat="false" ht="6" hidden="false" customHeight="true" outlineLevel="0" collapsed="false">
      <c r="A31" s="0"/>
      <c r="B31" s="182" t="n">
        <f aca="false">COUNTIF(Feiertage!$H$3:$H$200,F31)</f>
        <v>0</v>
      </c>
      <c r="C31" s="183" t="n">
        <f aca="false">IF(F31="","",WEEKDAY(F31,2))</f>
        <v>3</v>
      </c>
      <c r="D31" s="183" t="n">
        <f aca="false">IF(F31="","",MONTH(F31))</f>
        <v>1</v>
      </c>
      <c r="E31" s="188"/>
      <c r="F31" s="185" t="n">
        <f aca="false">F30+1</f>
        <v>42396</v>
      </c>
      <c r="G31" s="186" t="n">
        <f aca="false">Plan!AF15</f>
        <v>0</v>
      </c>
      <c r="H31" s="187" t="n">
        <f aca="false">Plan!AF16</f>
        <v>0</v>
      </c>
      <c r="I31" s="186" t="n">
        <f aca="false">Plan!AF17</f>
        <v>0</v>
      </c>
      <c r="J31" s="187" t="n">
        <f aca="false">Plan!AF18</f>
        <v>0</v>
      </c>
      <c r="K31" s="186" t="n">
        <f aca="false">Plan!AF19</f>
        <v>0</v>
      </c>
      <c r="L31" s="187" t="n">
        <f aca="false">Plan!AF20</f>
        <v>0</v>
      </c>
      <c r="M31" s="186" t="n">
        <f aca="false">Plan!AF21</f>
        <v>0</v>
      </c>
      <c r="N31" s="187" t="n">
        <f aca="false">Plan!AF22</f>
        <v>0</v>
      </c>
      <c r="O31" s="186" t="n">
        <f aca="false">Plan!AF23</f>
        <v>0</v>
      </c>
      <c r="P31" s="187" t="n">
        <f aca="false">Plan!AF24</f>
        <v>0</v>
      </c>
      <c r="Q31" s="186" t="n">
        <f aca="false">Plan!AF25</f>
        <v>0</v>
      </c>
      <c r="R31" s="187" t="n">
        <f aca="false">Plan!AF26</f>
        <v>0</v>
      </c>
      <c r="S31" s="186" t="n">
        <f aca="false">Plan!AF27</f>
        <v>0</v>
      </c>
      <c r="T31" s="187" t="n">
        <f aca="false">Plan!AF28</f>
        <v>0</v>
      </c>
      <c r="U31" s="186" t="n">
        <f aca="false">Plan!AF29</f>
        <v>0</v>
      </c>
      <c r="V31" s="187" t="n">
        <f aca="false">Plan!AF30</f>
        <v>0</v>
      </c>
      <c r="W31" s="186" t="n">
        <f aca="false">Plan!AF31</f>
        <v>0</v>
      </c>
      <c r="X31" s="187" t="n">
        <f aca="false">Plan!AF32</f>
        <v>0</v>
      </c>
      <c r="Y31" s="186" t="n">
        <f aca="false">Plan!AF33</f>
        <v>0</v>
      </c>
      <c r="Z31" s="187" t="n">
        <f aca="false">Plan!AF34</f>
        <v>0</v>
      </c>
      <c r="AA31" s="186" t="n">
        <f aca="false">Plan!AF35</f>
        <v>0</v>
      </c>
      <c r="AB31" s="187" t="n">
        <f aca="false">Plan!AF36</f>
        <v>0</v>
      </c>
      <c r="AC31" s="186" t="n">
        <f aca="false">Plan!AF37</f>
        <v>0</v>
      </c>
      <c r="AD31" s="187" t="n">
        <f aca="false">Plan!AF38</f>
        <v>0</v>
      </c>
      <c r="AE31" s="186" t="n">
        <f aca="false">Plan!AF39</f>
        <v>0</v>
      </c>
      <c r="AF31" s="187" t="n">
        <f aca="false">Plan!AF40</f>
        <v>0</v>
      </c>
      <c r="AG31" s="186" t="n">
        <f aca="false">Plan!AF41</f>
        <v>0</v>
      </c>
      <c r="AH31" s="187" t="n">
        <f aca="false">Plan!AF42</f>
        <v>0</v>
      </c>
      <c r="AI31" s="186" t="n">
        <f aca="false">Plan!AF43</f>
        <v>0</v>
      </c>
      <c r="AJ31" s="187" t="n">
        <f aca="false">Plan!AF44</f>
        <v>0</v>
      </c>
    </row>
    <row r="32" customFormat="false" ht="6" hidden="false" customHeight="true" outlineLevel="0" collapsed="false">
      <c r="A32" s="0"/>
      <c r="B32" s="182" t="n">
        <f aca="false">COUNTIF(Feiertage!$H$3:$H$200,F32)</f>
        <v>0</v>
      </c>
      <c r="C32" s="183" t="n">
        <f aca="false">IF(F32="","",WEEKDAY(F32,2))</f>
        <v>4</v>
      </c>
      <c r="D32" s="183" t="n">
        <f aca="false">IF(F32="","",MONTH(F32))</f>
        <v>1</v>
      </c>
      <c r="E32" s="188"/>
      <c r="F32" s="185" t="n">
        <f aca="false">F31+1</f>
        <v>42397</v>
      </c>
      <c r="G32" s="186" t="n">
        <f aca="false">Plan!AG15</f>
        <v>0</v>
      </c>
      <c r="H32" s="187" t="n">
        <f aca="false">Plan!AG16</f>
        <v>0</v>
      </c>
      <c r="I32" s="186" t="n">
        <f aca="false">Plan!AG17</f>
        <v>0</v>
      </c>
      <c r="J32" s="187" t="n">
        <f aca="false">Plan!AG18</f>
        <v>0</v>
      </c>
      <c r="K32" s="186" t="n">
        <f aca="false">Plan!AG19</f>
        <v>0</v>
      </c>
      <c r="L32" s="187" t="n">
        <f aca="false">Plan!AG20</f>
        <v>0</v>
      </c>
      <c r="M32" s="186" t="n">
        <f aca="false">Plan!AG21</f>
        <v>0</v>
      </c>
      <c r="N32" s="187" t="n">
        <f aca="false">Plan!AG22</f>
        <v>0</v>
      </c>
      <c r="O32" s="186" t="n">
        <f aca="false">Plan!AG23</f>
        <v>0</v>
      </c>
      <c r="P32" s="187" t="n">
        <f aca="false">Plan!AG24</f>
        <v>0</v>
      </c>
      <c r="Q32" s="186" t="n">
        <f aca="false">Plan!AG25</f>
        <v>0</v>
      </c>
      <c r="R32" s="187" t="n">
        <f aca="false">Plan!AG26</f>
        <v>0</v>
      </c>
      <c r="S32" s="186" t="n">
        <f aca="false">Plan!AG27</f>
        <v>0</v>
      </c>
      <c r="T32" s="187" t="n">
        <f aca="false">Plan!AG28</f>
        <v>0</v>
      </c>
      <c r="U32" s="186" t="n">
        <f aca="false">Plan!AG29</f>
        <v>0</v>
      </c>
      <c r="V32" s="187" t="n">
        <f aca="false">Plan!AG30</f>
        <v>0</v>
      </c>
      <c r="W32" s="186" t="n">
        <f aca="false">Plan!AG31</f>
        <v>0</v>
      </c>
      <c r="X32" s="187" t="n">
        <f aca="false">Plan!AG32</f>
        <v>0</v>
      </c>
      <c r="Y32" s="186" t="n">
        <f aca="false">Plan!AG33</f>
        <v>0</v>
      </c>
      <c r="Z32" s="187" t="n">
        <f aca="false">Plan!AG34</f>
        <v>0</v>
      </c>
      <c r="AA32" s="186" t="n">
        <f aca="false">Plan!AG35</f>
        <v>0</v>
      </c>
      <c r="AB32" s="187" t="n">
        <f aca="false">Plan!AG36</f>
        <v>0</v>
      </c>
      <c r="AC32" s="186" t="n">
        <f aca="false">Plan!AG37</f>
        <v>0</v>
      </c>
      <c r="AD32" s="187" t="n">
        <f aca="false">Plan!AG38</f>
        <v>0</v>
      </c>
      <c r="AE32" s="186" t="n">
        <f aca="false">Plan!AG39</f>
        <v>0</v>
      </c>
      <c r="AF32" s="187" t="n">
        <f aca="false">Plan!AG40</f>
        <v>0</v>
      </c>
      <c r="AG32" s="186" t="n">
        <f aca="false">Plan!AG41</f>
        <v>0</v>
      </c>
      <c r="AH32" s="187" t="n">
        <f aca="false">Plan!AG42</f>
        <v>0</v>
      </c>
      <c r="AI32" s="186" t="n">
        <f aca="false">Plan!AG43</f>
        <v>0</v>
      </c>
      <c r="AJ32" s="187" t="n">
        <f aca="false">Plan!AG44</f>
        <v>0</v>
      </c>
    </row>
    <row r="33" customFormat="false" ht="6" hidden="false" customHeight="true" outlineLevel="0" collapsed="false">
      <c r="A33" s="0"/>
      <c r="B33" s="182" t="n">
        <f aca="false">COUNTIF(Feiertage!$H$3:$H$200,F33)</f>
        <v>0</v>
      </c>
      <c r="C33" s="183" t="n">
        <f aca="false">IF(F33="","",WEEKDAY(F33,2))</f>
        <v>5</v>
      </c>
      <c r="D33" s="183" t="n">
        <f aca="false">IF(F33="","",MONTH(F33))</f>
        <v>1</v>
      </c>
      <c r="E33" s="188"/>
      <c r="F33" s="185" t="n">
        <f aca="false">F32+1</f>
        <v>42398</v>
      </c>
      <c r="G33" s="186" t="n">
        <f aca="false">Plan!AH15</f>
        <v>0</v>
      </c>
      <c r="H33" s="187" t="n">
        <f aca="false">Plan!AH16</f>
        <v>0</v>
      </c>
      <c r="I33" s="186" t="n">
        <f aca="false">Plan!AH17</f>
        <v>0</v>
      </c>
      <c r="J33" s="187" t="n">
        <f aca="false">Plan!AH18</f>
        <v>0</v>
      </c>
      <c r="K33" s="186" t="n">
        <f aca="false">Plan!AH19</f>
        <v>0</v>
      </c>
      <c r="L33" s="187" t="n">
        <f aca="false">Plan!AH20</f>
        <v>0</v>
      </c>
      <c r="M33" s="186" t="n">
        <f aca="false">Plan!AH21</f>
        <v>0</v>
      </c>
      <c r="N33" s="187" t="n">
        <f aca="false">Plan!AH22</f>
        <v>0</v>
      </c>
      <c r="O33" s="186" t="n">
        <f aca="false">Plan!AH23</f>
        <v>0</v>
      </c>
      <c r="P33" s="187" t="n">
        <f aca="false">Plan!AH24</f>
        <v>0</v>
      </c>
      <c r="Q33" s="186" t="n">
        <f aca="false">Plan!AH25</f>
        <v>0</v>
      </c>
      <c r="R33" s="187" t="n">
        <f aca="false">Plan!AH26</f>
        <v>0</v>
      </c>
      <c r="S33" s="186" t="n">
        <f aca="false">Plan!AH27</f>
        <v>0</v>
      </c>
      <c r="T33" s="187" t="n">
        <f aca="false">Plan!AH28</f>
        <v>0</v>
      </c>
      <c r="U33" s="186" t="n">
        <f aca="false">Plan!AH29</f>
        <v>0</v>
      </c>
      <c r="V33" s="187" t="n">
        <f aca="false">Plan!AH30</f>
        <v>0</v>
      </c>
      <c r="W33" s="186" t="n">
        <f aca="false">Plan!AH31</f>
        <v>0</v>
      </c>
      <c r="X33" s="187" t="n">
        <f aca="false">Plan!AH32</f>
        <v>0</v>
      </c>
      <c r="Y33" s="186" t="n">
        <f aca="false">Plan!AH33</f>
        <v>0</v>
      </c>
      <c r="Z33" s="187" t="n">
        <f aca="false">Plan!AH34</f>
        <v>0</v>
      </c>
      <c r="AA33" s="186" t="n">
        <f aca="false">Plan!AH35</f>
        <v>0</v>
      </c>
      <c r="AB33" s="187" t="n">
        <f aca="false">Plan!AH36</f>
        <v>0</v>
      </c>
      <c r="AC33" s="186" t="n">
        <f aca="false">Plan!AH37</f>
        <v>0</v>
      </c>
      <c r="AD33" s="187" t="n">
        <f aca="false">Plan!AH38</f>
        <v>0</v>
      </c>
      <c r="AE33" s="186" t="n">
        <f aca="false">Plan!AH39</f>
        <v>0</v>
      </c>
      <c r="AF33" s="187" t="n">
        <f aca="false">Plan!AH40</f>
        <v>0</v>
      </c>
      <c r="AG33" s="186" t="n">
        <f aca="false">Plan!AH41</f>
        <v>0</v>
      </c>
      <c r="AH33" s="187" t="n">
        <f aca="false">Plan!AH42</f>
        <v>0</v>
      </c>
      <c r="AI33" s="186" t="n">
        <f aca="false">Plan!AH43</f>
        <v>0</v>
      </c>
      <c r="AJ33" s="187" t="n">
        <f aca="false">Plan!AH44</f>
        <v>0</v>
      </c>
    </row>
    <row r="34" customFormat="false" ht="6" hidden="false" customHeight="true" outlineLevel="0" collapsed="false">
      <c r="A34" s="0"/>
      <c r="B34" s="182" t="n">
        <f aca="false">COUNTIF(Feiertage!$H$3:$H$200,F34)</f>
        <v>0</v>
      </c>
      <c r="C34" s="183" t="n">
        <f aca="false">IF(F34="","",WEEKDAY(F34,2))</f>
        <v>6</v>
      </c>
      <c r="D34" s="183" t="n">
        <f aca="false">IF(F34="","",MONTH(F34))</f>
        <v>1</v>
      </c>
      <c r="E34" s="188"/>
      <c r="F34" s="185" t="n">
        <f aca="false">F33+1</f>
        <v>42399</v>
      </c>
      <c r="G34" s="186" t="n">
        <f aca="false">Plan!AI15</f>
        <v>0</v>
      </c>
      <c r="H34" s="187" t="n">
        <f aca="false">Plan!AI16</f>
        <v>0</v>
      </c>
      <c r="I34" s="186" t="n">
        <f aca="false">Plan!AI17</f>
        <v>0</v>
      </c>
      <c r="J34" s="187" t="n">
        <f aca="false">Plan!AI18</f>
        <v>0</v>
      </c>
      <c r="K34" s="186" t="n">
        <f aca="false">Plan!AI19</f>
        <v>0</v>
      </c>
      <c r="L34" s="187" t="n">
        <f aca="false">Plan!AI20</f>
        <v>0</v>
      </c>
      <c r="M34" s="186" t="n">
        <f aca="false">Plan!AI21</f>
        <v>0</v>
      </c>
      <c r="N34" s="187" t="n">
        <f aca="false">Plan!AI22</f>
        <v>0</v>
      </c>
      <c r="O34" s="186" t="n">
        <f aca="false">Plan!AI23</f>
        <v>0</v>
      </c>
      <c r="P34" s="187" t="n">
        <f aca="false">Plan!AI24</f>
        <v>0</v>
      </c>
      <c r="Q34" s="186" t="n">
        <f aca="false">Plan!AI25</f>
        <v>0</v>
      </c>
      <c r="R34" s="187" t="n">
        <f aca="false">Plan!AI26</f>
        <v>0</v>
      </c>
      <c r="S34" s="186" t="n">
        <f aca="false">Plan!AI27</f>
        <v>0</v>
      </c>
      <c r="T34" s="187" t="n">
        <f aca="false">Plan!AI28</f>
        <v>0</v>
      </c>
      <c r="U34" s="186" t="n">
        <f aca="false">Plan!AI29</f>
        <v>0</v>
      </c>
      <c r="V34" s="187" t="n">
        <f aca="false">Plan!AI30</f>
        <v>0</v>
      </c>
      <c r="W34" s="186" t="n">
        <f aca="false">Plan!AI31</f>
        <v>0</v>
      </c>
      <c r="X34" s="187" t="n">
        <f aca="false">Plan!AI32</f>
        <v>0</v>
      </c>
      <c r="Y34" s="186" t="n">
        <f aca="false">Plan!AI33</f>
        <v>0</v>
      </c>
      <c r="Z34" s="187" t="n">
        <f aca="false">Plan!AI34</f>
        <v>0</v>
      </c>
      <c r="AA34" s="186" t="n">
        <f aca="false">Plan!AI35</f>
        <v>0</v>
      </c>
      <c r="AB34" s="187" t="n">
        <f aca="false">Plan!AI36</f>
        <v>0</v>
      </c>
      <c r="AC34" s="186" t="n">
        <f aca="false">Plan!AI37</f>
        <v>0</v>
      </c>
      <c r="AD34" s="187" t="n">
        <f aca="false">Plan!AI38</f>
        <v>0</v>
      </c>
      <c r="AE34" s="186" t="n">
        <f aca="false">Plan!AI39</f>
        <v>0</v>
      </c>
      <c r="AF34" s="187" t="n">
        <f aca="false">Plan!AI40</f>
        <v>0</v>
      </c>
      <c r="AG34" s="186" t="n">
        <f aca="false">Plan!AI41</f>
        <v>0</v>
      </c>
      <c r="AH34" s="187" t="n">
        <f aca="false">Plan!AI42</f>
        <v>0</v>
      </c>
      <c r="AI34" s="186" t="n">
        <f aca="false">Plan!AI43</f>
        <v>0</v>
      </c>
      <c r="AJ34" s="187" t="n">
        <f aca="false">Plan!AI44</f>
        <v>0</v>
      </c>
    </row>
    <row r="35" customFormat="false" ht="6" hidden="false" customHeight="true" outlineLevel="0" collapsed="false">
      <c r="A35" s="0"/>
      <c r="B35" s="182" t="n">
        <f aca="false">COUNTIF(Feiertage!$H$3:$H$200,F35)</f>
        <v>0</v>
      </c>
      <c r="C35" s="183" t="n">
        <f aca="false">IF(F35="","",WEEKDAY(F35,2))</f>
        <v>7</v>
      </c>
      <c r="D35" s="183" t="n">
        <f aca="false">IF(F35="","",MONTH(F35))</f>
        <v>1</v>
      </c>
      <c r="E35" s="188"/>
      <c r="F35" s="185" t="n">
        <f aca="false">F34+1</f>
        <v>42400</v>
      </c>
      <c r="G35" s="186" t="n">
        <f aca="false">Plan!AJ15</f>
        <v>0</v>
      </c>
      <c r="H35" s="187" t="n">
        <f aca="false">Plan!AJ16</f>
        <v>0</v>
      </c>
      <c r="I35" s="186" t="n">
        <f aca="false">Plan!AJ17</f>
        <v>0</v>
      </c>
      <c r="J35" s="187" t="n">
        <f aca="false">Plan!AJ18</f>
        <v>0</v>
      </c>
      <c r="K35" s="186" t="n">
        <f aca="false">Plan!AJ19</f>
        <v>0</v>
      </c>
      <c r="L35" s="187" t="n">
        <f aca="false">Plan!AJ20</f>
        <v>0</v>
      </c>
      <c r="M35" s="186" t="n">
        <f aca="false">Plan!AJ21</f>
        <v>0</v>
      </c>
      <c r="N35" s="187" t="n">
        <f aca="false">Plan!AJ22</f>
        <v>0</v>
      </c>
      <c r="O35" s="186" t="n">
        <f aca="false">Plan!AJ23</f>
        <v>0</v>
      </c>
      <c r="P35" s="187" t="n">
        <f aca="false">Plan!AJ24</f>
        <v>0</v>
      </c>
      <c r="Q35" s="186" t="n">
        <f aca="false">Plan!AJ25</f>
        <v>0</v>
      </c>
      <c r="R35" s="187" t="n">
        <f aca="false">Plan!AJ26</f>
        <v>0</v>
      </c>
      <c r="S35" s="186" t="n">
        <f aca="false">Plan!AJ27</f>
        <v>0</v>
      </c>
      <c r="T35" s="187" t="n">
        <f aca="false">Plan!AJ28</f>
        <v>0</v>
      </c>
      <c r="U35" s="186" t="n">
        <f aca="false">Plan!AJ29</f>
        <v>0</v>
      </c>
      <c r="V35" s="187" t="n">
        <f aca="false">Plan!AJ30</f>
        <v>0</v>
      </c>
      <c r="W35" s="186" t="n">
        <f aca="false">Plan!AJ31</f>
        <v>0</v>
      </c>
      <c r="X35" s="187" t="n">
        <f aca="false">Plan!AJ32</f>
        <v>0</v>
      </c>
      <c r="Y35" s="186" t="n">
        <f aca="false">Plan!AJ33</f>
        <v>0</v>
      </c>
      <c r="Z35" s="187" t="n">
        <f aca="false">Plan!AJ34</f>
        <v>0</v>
      </c>
      <c r="AA35" s="186" t="n">
        <f aca="false">Plan!AJ35</f>
        <v>0</v>
      </c>
      <c r="AB35" s="187" t="n">
        <f aca="false">Plan!AJ36</f>
        <v>0</v>
      </c>
      <c r="AC35" s="186" t="n">
        <f aca="false">Plan!AJ37</f>
        <v>0</v>
      </c>
      <c r="AD35" s="187" t="n">
        <f aca="false">Plan!AJ38</f>
        <v>0</v>
      </c>
      <c r="AE35" s="186" t="n">
        <f aca="false">Plan!AJ39</f>
        <v>0</v>
      </c>
      <c r="AF35" s="187" t="n">
        <f aca="false">Plan!AJ40</f>
        <v>0</v>
      </c>
      <c r="AG35" s="186" t="n">
        <f aca="false">Plan!AJ41</f>
        <v>0</v>
      </c>
      <c r="AH35" s="187" t="n">
        <f aca="false">Plan!AJ42</f>
        <v>0</v>
      </c>
      <c r="AI35" s="186" t="n">
        <f aca="false">Plan!AJ43</f>
        <v>0</v>
      </c>
      <c r="AJ35" s="187" t="n">
        <f aca="false">Plan!AJ44</f>
        <v>0</v>
      </c>
    </row>
    <row r="36" customFormat="false" ht="6" hidden="false" customHeight="true" outlineLevel="0" collapsed="false">
      <c r="A36" s="0"/>
      <c r="B36" s="182" t="n">
        <f aca="false">COUNTIF(Feiertage!$H$3:$H$200,F36)</f>
        <v>0</v>
      </c>
      <c r="C36" s="183" t="n">
        <f aca="false">IF(F36="","",WEEKDAY(F36,2))</f>
        <v>1</v>
      </c>
      <c r="D36" s="183" t="n">
        <f aca="false">IF(F36="","",MONTH(F36))</f>
        <v>2</v>
      </c>
      <c r="E36" s="188"/>
      <c r="F36" s="185" t="n">
        <f aca="false">F35+1</f>
        <v>42401</v>
      </c>
      <c r="G36" s="186" t="n">
        <f aca="false">Plan!AK15</f>
        <v>0</v>
      </c>
      <c r="H36" s="187" t="n">
        <f aca="false">Plan!AK16</f>
        <v>0</v>
      </c>
      <c r="I36" s="186" t="n">
        <f aca="false">Plan!AK17</f>
        <v>0</v>
      </c>
      <c r="J36" s="187" t="n">
        <f aca="false">Plan!AK18</f>
        <v>0</v>
      </c>
      <c r="K36" s="186" t="n">
        <f aca="false">Plan!AK19</f>
        <v>0</v>
      </c>
      <c r="L36" s="187" t="n">
        <f aca="false">Plan!AK20</f>
        <v>0</v>
      </c>
      <c r="M36" s="186" t="n">
        <f aca="false">Plan!AK21</f>
        <v>0</v>
      </c>
      <c r="N36" s="187" t="n">
        <f aca="false">Plan!AK22</f>
        <v>0</v>
      </c>
      <c r="O36" s="186" t="n">
        <f aca="false">Plan!AK23</f>
        <v>0</v>
      </c>
      <c r="P36" s="187" t="n">
        <f aca="false">Plan!AK24</f>
        <v>0</v>
      </c>
      <c r="Q36" s="186" t="n">
        <f aca="false">Plan!AK25</f>
        <v>0</v>
      </c>
      <c r="R36" s="187" t="n">
        <f aca="false">Plan!AK26</f>
        <v>0</v>
      </c>
      <c r="S36" s="186" t="n">
        <f aca="false">Plan!AK27</f>
        <v>0</v>
      </c>
      <c r="T36" s="187" t="n">
        <f aca="false">Plan!AK28</f>
        <v>0</v>
      </c>
      <c r="U36" s="186" t="n">
        <f aca="false">Plan!AK29</f>
        <v>0</v>
      </c>
      <c r="V36" s="187" t="n">
        <f aca="false">Plan!AK30</f>
        <v>0</v>
      </c>
      <c r="W36" s="186" t="n">
        <f aca="false">Plan!AK31</f>
        <v>0</v>
      </c>
      <c r="X36" s="187" t="n">
        <f aca="false">Plan!AK32</f>
        <v>0</v>
      </c>
      <c r="Y36" s="186" t="n">
        <f aca="false">Plan!AK33</f>
        <v>0</v>
      </c>
      <c r="Z36" s="187" t="n">
        <f aca="false">Plan!AK34</f>
        <v>0</v>
      </c>
      <c r="AA36" s="186" t="n">
        <f aca="false">Plan!AK35</f>
        <v>0</v>
      </c>
      <c r="AB36" s="187" t="n">
        <f aca="false">Plan!AK36</f>
        <v>0</v>
      </c>
      <c r="AC36" s="186" t="n">
        <f aca="false">Plan!AK37</f>
        <v>0</v>
      </c>
      <c r="AD36" s="187" t="n">
        <f aca="false">Plan!AK38</f>
        <v>0</v>
      </c>
      <c r="AE36" s="186" t="n">
        <f aca="false">Plan!AK39</f>
        <v>0</v>
      </c>
      <c r="AF36" s="187" t="n">
        <f aca="false">Plan!AK40</f>
        <v>0</v>
      </c>
      <c r="AG36" s="186" t="n">
        <f aca="false">Plan!AK41</f>
        <v>0</v>
      </c>
      <c r="AH36" s="187" t="n">
        <f aca="false">Plan!AK42</f>
        <v>0</v>
      </c>
      <c r="AI36" s="186" t="n">
        <f aca="false">Plan!AK43</f>
        <v>0</v>
      </c>
      <c r="AJ36" s="187" t="n">
        <f aca="false">Plan!AK44</f>
        <v>0</v>
      </c>
    </row>
    <row r="37" customFormat="false" ht="6" hidden="false" customHeight="true" outlineLevel="0" collapsed="false">
      <c r="A37" s="0"/>
      <c r="B37" s="182" t="n">
        <f aca="false">COUNTIF(Feiertage!$H$3:$H$200,F37)</f>
        <v>0</v>
      </c>
      <c r="C37" s="183" t="n">
        <f aca="false">IF(F37="","",WEEKDAY(F37,2))</f>
        <v>2</v>
      </c>
      <c r="D37" s="183" t="n">
        <f aca="false">IF(F37="","",MONTH(F37))</f>
        <v>2</v>
      </c>
      <c r="E37" s="188"/>
      <c r="F37" s="185" t="n">
        <f aca="false">F36+1</f>
        <v>42402</v>
      </c>
      <c r="G37" s="186" t="n">
        <f aca="false">Plan!AL15</f>
        <v>0</v>
      </c>
      <c r="H37" s="187" t="n">
        <f aca="false">Plan!AL16</f>
        <v>0</v>
      </c>
      <c r="I37" s="186" t="n">
        <f aca="false">Plan!AL17</f>
        <v>0</v>
      </c>
      <c r="J37" s="187" t="n">
        <f aca="false">Plan!AL18</f>
        <v>0</v>
      </c>
      <c r="K37" s="186" t="n">
        <f aca="false">Plan!AL19</f>
        <v>0</v>
      </c>
      <c r="L37" s="187" t="n">
        <f aca="false">Plan!AL20</f>
        <v>0</v>
      </c>
      <c r="M37" s="186" t="n">
        <f aca="false">Plan!AL21</f>
        <v>0</v>
      </c>
      <c r="N37" s="187" t="n">
        <f aca="false">Plan!AL22</f>
        <v>0</v>
      </c>
      <c r="O37" s="186" t="n">
        <f aca="false">Plan!AL23</f>
        <v>0</v>
      </c>
      <c r="P37" s="187" t="n">
        <f aca="false">Plan!AL24</f>
        <v>0</v>
      </c>
      <c r="Q37" s="186" t="n">
        <f aca="false">Plan!AL25</f>
        <v>0</v>
      </c>
      <c r="R37" s="187" t="n">
        <f aca="false">Plan!AL26</f>
        <v>0</v>
      </c>
      <c r="S37" s="186" t="n">
        <f aca="false">Plan!AL27</f>
        <v>0</v>
      </c>
      <c r="T37" s="187" t="n">
        <f aca="false">Plan!AL28</f>
        <v>0</v>
      </c>
      <c r="U37" s="186" t="n">
        <f aca="false">Plan!AL29</f>
        <v>0</v>
      </c>
      <c r="V37" s="187" t="n">
        <f aca="false">Plan!AL30</f>
        <v>0</v>
      </c>
      <c r="W37" s="186" t="n">
        <f aca="false">Plan!AL31</f>
        <v>0</v>
      </c>
      <c r="X37" s="187" t="n">
        <f aca="false">Plan!AL32</f>
        <v>0</v>
      </c>
      <c r="Y37" s="186" t="n">
        <f aca="false">Plan!AL33</f>
        <v>0</v>
      </c>
      <c r="Z37" s="187" t="n">
        <f aca="false">Plan!AL34</f>
        <v>0</v>
      </c>
      <c r="AA37" s="186" t="n">
        <f aca="false">Plan!AL35</f>
        <v>0</v>
      </c>
      <c r="AB37" s="187" t="n">
        <f aca="false">Plan!AL36</f>
        <v>0</v>
      </c>
      <c r="AC37" s="186" t="n">
        <f aca="false">Plan!AL37</f>
        <v>0</v>
      </c>
      <c r="AD37" s="187" t="n">
        <f aca="false">Plan!AL38</f>
        <v>0</v>
      </c>
      <c r="AE37" s="186" t="n">
        <f aca="false">Plan!AL39</f>
        <v>0</v>
      </c>
      <c r="AF37" s="187" t="n">
        <f aca="false">Plan!AL40</f>
        <v>0</v>
      </c>
      <c r="AG37" s="186" t="n">
        <f aca="false">Plan!AL41</f>
        <v>0</v>
      </c>
      <c r="AH37" s="187" t="n">
        <f aca="false">Plan!AL42</f>
        <v>0</v>
      </c>
      <c r="AI37" s="186" t="n">
        <f aca="false">Plan!AL43</f>
        <v>0</v>
      </c>
      <c r="AJ37" s="187" t="n">
        <f aca="false">Plan!AL44</f>
        <v>0</v>
      </c>
    </row>
    <row r="38" customFormat="false" ht="6" hidden="false" customHeight="true" outlineLevel="0" collapsed="false">
      <c r="A38" s="0"/>
      <c r="B38" s="182" t="n">
        <f aca="false">COUNTIF(Feiertage!$H$3:$H$200,F38)</f>
        <v>0</v>
      </c>
      <c r="C38" s="183" t="n">
        <f aca="false">IF(F38="","",WEEKDAY(F38,2))</f>
        <v>3</v>
      </c>
      <c r="D38" s="183" t="n">
        <f aca="false">IF(F38="","",MONTH(F38))</f>
        <v>2</v>
      </c>
      <c r="E38" s="188"/>
      <c r="F38" s="185" t="n">
        <f aca="false">F37+1</f>
        <v>42403</v>
      </c>
      <c r="G38" s="186" t="n">
        <f aca="false">Plan!AM15</f>
        <v>0</v>
      </c>
      <c r="H38" s="187" t="n">
        <f aca="false">Plan!AM16</f>
        <v>0</v>
      </c>
      <c r="I38" s="186" t="n">
        <f aca="false">Plan!AM17</f>
        <v>0</v>
      </c>
      <c r="J38" s="187" t="n">
        <f aca="false">Plan!AM18</f>
        <v>0</v>
      </c>
      <c r="K38" s="186" t="n">
        <f aca="false">Plan!AM19</f>
        <v>0</v>
      </c>
      <c r="L38" s="187" t="n">
        <f aca="false">Plan!AM20</f>
        <v>0</v>
      </c>
      <c r="M38" s="186" t="n">
        <f aca="false">Plan!AM21</f>
        <v>0</v>
      </c>
      <c r="N38" s="187" t="n">
        <f aca="false">Plan!AM22</f>
        <v>0</v>
      </c>
      <c r="O38" s="186" t="n">
        <f aca="false">Plan!AM23</f>
        <v>0</v>
      </c>
      <c r="P38" s="187" t="n">
        <f aca="false">Plan!AM24</f>
        <v>0</v>
      </c>
      <c r="Q38" s="186" t="n">
        <f aca="false">Plan!AM25</f>
        <v>0</v>
      </c>
      <c r="R38" s="187" t="n">
        <f aca="false">Plan!AM26</f>
        <v>0</v>
      </c>
      <c r="S38" s="186" t="n">
        <f aca="false">Plan!AM27</f>
        <v>0</v>
      </c>
      <c r="T38" s="187" t="n">
        <f aca="false">Plan!AM28</f>
        <v>0</v>
      </c>
      <c r="U38" s="186" t="n">
        <f aca="false">Plan!AM29</f>
        <v>0</v>
      </c>
      <c r="V38" s="187" t="n">
        <f aca="false">Plan!AM30</f>
        <v>0</v>
      </c>
      <c r="W38" s="186" t="n">
        <f aca="false">Plan!AM31</f>
        <v>0</v>
      </c>
      <c r="X38" s="187" t="n">
        <f aca="false">Plan!AM32</f>
        <v>0</v>
      </c>
      <c r="Y38" s="186" t="n">
        <f aca="false">Plan!AM33</f>
        <v>0</v>
      </c>
      <c r="Z38" s="187" t="n">
        <f aca="false">Plan!AM34</f>
        <v>0</v>
      </c>
      <c r="AA38" s="186" t="n">
        <f aca="false">Plan!AM35</f>
        <v>0</v>
      </c>
      <c r="AB38" s="187" t="n">
        <f aca="false">Plan!AM36</f>
        <v>0</v>
      </c>
      <c r="AC38" s="186" t="n">
        <f aca="false">Plan!AM37</f>
        <v>0</v>
      </c>
      <c r="AD38" s="187" t="n">
        <f aca="false">Plan!AM38</f>
        <v>0</v>
      </c>
      <c r="AE38" s="186" t="n">
        <f aca="false">Plan!AM39</f>
        <v>0</v>
      </c>
      <c r="AF38" s="187" t="n">
        <f aca="false">Plan!AM40</f>
        <v>0</v>
      </c>
      <c r="AG38" s="186" t="n">
        <f aca="false">Plan!AM41</f>
        <v>0</v>
      </c>
      <c r="AH38" s="187" t="n">
        <f aca="false">Plan!AM42</f>
        <v>0</v>
      </c>
      <c r="AI38" s="186" t="n">
        <f aca="false">Plan!AM43</f>
        <v>0</v>
      </c>
      <c r="AJ38" s="187" t="n">
        <f aca="false">Plan!AM44</f>
        <v>0</v>
      </c>
    </row>
    <row r="39" customFormat="false" ht="6" hidden="false" customHeight="true" outlineLevel="0" collapsed="false">
      <c r="A39" s="0"/>
      <c r="B39" s="182" t="n">
        <f aca="false">COUNTIF(Feiertage!$H$3:$H$200,F39)</f>
        <v>0</v>
      </c>
      <c r="C39" s="183" t="n">
        <f aca="false">IF(F39="","",WEEKDAY(F39,2))</f>
        <v>4</v>
      </c>
      <c r="D39" s="183" t="n">
        <f aca="false">IF(F39="","",MONTH(F39))</f>
        <v>2</v>
      </c>
      <c r="E39" s="188"/>
      <c r="F39" s="185" t="n">
        <f aca="false">F38+1</f>
        <v>42404</v>
      </c>
      <c r="G39" s="186" t="n">
        <f aca="false">Plan!AN15</f>
        <v>0</v>
      </c>
      <c r="H39" s="187" t="n">
        <f aca="false">Plan!AN16</f>
        <v>0</v>
      </c>
      <c r="I39" s="186" t="n">
        <f aca="false">Plan!AN17</f>
        <v>0</v>
      </c>
      <c r="J39" s="187" t="n">
        <f aca="false">Plan!AN18</f>
        <v>0</v>
      </c>
      <c r="K39" s="186" t="n">
        <f aca="false">Plan!AN19</f>
        <v>0</v>
      </c>
      <c r="L39" s="187" t="n">
        <f aca="false">Plan!AN20</f>
        <v>0</v>
      </c>
      <c r="M39" s="186" t="n">
        <f aca="false">Plan!AN21</f>
        <v>0</v>
      </c>
      <c r="N39" s="187" t="n">
        <f aca="false">Plan!AN22</f>
        <v>0</v>
      </c>
      <c r="O39" s="186" t="n">
        <f aca="false">Plan!AN23</f>
        <v>0</v>
      </c>
      <c r="P39" s="187" t="n">
        <f aca="false">Plan!AN24</f>
        <v>0</v>
      </c>
      <c r="Q39" s="186" t="n">
        <f aca="false">Plan!AN25</f>
        <v>0</v>
      </c>
      <c r="R39" s="187" t="n">
        <f aca="false">Plan!AN26</f>
        <v>0</v>
      </c>
      <c r="S39" s="186" t="n">
        <f aca="false">Plan!AN27</f>
        <v>0</v>
      </c>
      <c r="T39" s="187" t="n">
        <f aca="false">Plan!AN28</f>
        <v>0</v>
      </c>
      <c r="U39" s="186" t="n">
        <f aca="false">Plan!AN29</f>
        <v>0</v>
      </c>
      <c r="V39" s="187" t="n">
        <f aca="false">Plan!AN30</f>
        <v>0</v>
      </c>
      <c r="W39" s="186" t="n">
        <f aca="false">Plan!AN31</f>
        <v>0</v>
      </c>
      <c r="X39" s="187" t="n">
        <f aca="false">Plan!AN32</f>
        <v>0</v>
      </c>
      <c r="Y39" s="186" t="n">
        <f aca="false">Plan!AN33</f>
        <v>0</v>
      </c>
      <c r="Z39" s="187" t="n">
        <f aca="false">Plan!AN34</f>
        <v>0</v>
      </c>
      <c r="AA39" s="186" t="n">
        <f aca="false">Plan!AN35</f>
        <v>0</v>
      </c>
      <c r="AB39" s="187" t="n">
        <f aca="false">Plan!AN36</f>
        <v>0</v>
      </c>
      <c r="AC39" s="186" t="n">
        <f aca="false">Plan!AN37</f>
        <v>0</v>
      </c>
      <c r="AD39" s="187" t="n">
        <f aca="false">Plan!AN38</f>
        <v>0</v>
      </c>
      <c r="AE39" s="186" t="n">
        <f aca="false">Plan!AN39</f>
        <v>0</v>
      </c>
      <c r="AF39" s="187" t="n">
        <f aca="false">Plan!AN40</f>
        <v>0</v>
      </c>
      <c r="AG39" s="186" t="n">
        <f aca="false">Plan!AN41</f>
        <v>0</v>
      </c>
      <c r="AH39" s="187" t="n">
        <f aca="false">Plan!AN42</f>
        <v>0</v>
      </c>
      <c r="AI39" s="186" t="n">
        <f aca="false">Plan!AN43</f>
        <v>0</v>
      </c>
      <c r="AJ39" s="187" t="n">
        <f aca="false">Plan!AN44</f>
        <v>0</v>
      </c>
    </row>
    <row r="40" customFormat="false" ht="6" hidden="false" customHeight="true" outlineLevel="0" collapsed="false">
      <c r="A40" s="0"/>
      <c r="B40" s="182" t="n">
        <f aca="false">COUNTIF(Feiertage!$H$3:$H$200,F40)</f>
        <v>0</v>
      </c>
      <c r="C40" s="183" t="n">
        <f aca="false">IF(F40="","",WEEKDAY(F40,2))</f>
        <v>5</v>
      </c>
      <c r="D40" s="183" t="n">
        <f aca="false">IF(F40="","",MONTH(F40))</f>
        <v>2</v>
      </c>
      <c r="E40" s="188"/>
      <c r="F40" s="185" t="n">
        <f aca="false">F39+1</f>
        <v>42405</v>
      </c>
      <c r="G40" s="186" t="n">
        <f aca="false">Plan!AO15</f>
        <v>0</v>
      </c>
      <c r="H40" s="187" t="n">
        <f aca="false">Plan!AO16</f>
        <v>0</v>
      </c>
      <c r="I40" s="186" t="n">
        <f aca="false">Plan!AO17</f>
        <v>0</v>
      </c>
      <c r="J40" s="187" t="n">
        <f aca="false">Plan!AO18</f>
        <v>0</v>
      </c>
      <c r="K40" s="186" t="n">
        <f aca="false">Plan!AO19</f>
        <v>0</v>
      </c>
      <c r="L40" s="187" t="n">
        <f aca="false">Plan!AO20</f>
        <v>0</v>
      </c>
      <c r="M40" s="186" t="n">
        <f aca="false">Plan!AO21</f>
        <v>0</v>
      </c>
      <c r="N40" s="187" t="n">
        <f aca="false">Plan!AO22</f>
        <v>0</v>
      </c>
      <c r="O40" s="186" t="n">
        <f aca="false">Plan!AO23</f>
        <v>0</v>
      </c>
      <c r="P40" s="187" t="n">
        <f aca="false">Plan!AO24</f>
        <v>0</v>
      </c>
      <c r="Q40" s="186" t="n">
        <f aca="false">Plan!AO25</f>
        <v>0</v>
      </c>
      <c r="R40" s="187" t="n">
        <f aca="false">Plan!AO26</f>
        <v>0</v>
      </c>
      <c r="S40" s="186" t="n">
        <f aca="false">Plan!AO27</f>
        <v>0</v>
      </c>
      <c r="T40" s="187" t="n">
        <f aca="false">Plan!AO28</f>
        <v>0</v>
      </c>
      <c r="U40" s="186" t="n">
        <f aca="false">Plan!AO29</f>
        <v>0</v>
      </c>
      <c r="V40" s="187" t="n">
        <f aca="false">Plan!AO30</f>
        <v>0</v>
      </c>
      <c r="W40" s="186" t="n">
        <f aca="false">Plan!AO31</f>
        <v>0</v>
      </c>
      <c r="X40" s="187" t="n">
        <f aca="false">Plan!AO32</f>
        <v>0</v>
      </c>
      <c r="Y40" s="186" t="n">
        <f aca="false">Plan!AO33</f>
        <v>0</v>
      </c>
      <c r="Z40" s="187" t="n">
        <f aca="false">Plan!AO34</f>
        <v>0</v>
      </c>
      <c r="AA40" s="186" t="n">
        <f aca="false">Plan!AO35</f>
        <v>0</v>
      </c>
      <c r="AB40" s="187" t="n">
        <f aca="false">Plan!AO36</f>
        <v>0</v>
      </c>
      <c r="AC40" s="186" t="n">
        <f aca="false">Plan!AO37</f>
        <v>0</v>
      </c>
      <c r="AD40" s="187" t="n">
        <f aca="false">Plan!AO38</f>
        <v>0</v>
      </c>
      <c r="AE40" s="186" t="n">
        <f aca="false">Plan!AO39</f>
        <v>0</v>
      </c>
      <c r="AF40" s="187" t="n">
        <f aca="false">Plan!AO40</f>
        <v>0</v>
      </c>
      <c r="AG40" s="186" t="n">
        <f aca="false">Plan!AO41</f>
        <v>0</v>
      </c>
      <c r="AH40" s="187" t="n">
        <f aca="false">Plan!AO42</f>
        <v>0</v>
      </c>
      <c r="AI40" s="186" t="n">
        <f aca="false">Plan!AO43</f>
        <v>0</v>
      </c>
      <c r="AJ40" s="187" t="n">
        <f aca="false">Plan!AO44</f>
        <v>0</v>
      </c>
    </row>
    <row r="41" customFormat="false" ht="6" hidden="false" customHeight="true" outlineLevel="0" collapsed="false">
      <c r="A41" s="0"/>
      <c r="B41" s="182" t="n">
        <f aca="false">COUNTIF(Feiertage!$H$3:$H$200,F41)</f>
        <v>0</v>
      </c>
      <c r="C41" s="183" t="n">
        <f aca="false">IF(F41="","",WEEKDAY(F41,2))</f>
        <v>6</v>
      </c>
      <c r="D41" s="183" t="n">
        <f aca="false">IF(F41="","",MONTH(F41))</f>
        <v>2</v>
      </c>
      <c r="E41" s="188"/>
      <c r="F41" s="185" t="n">
        <f aca="false">F40+1</f>
        <v>42406</v>
      </c>
      <c r="G41" s="186" t="n">
        <f aca="false">Plan!AP15</f>
        <v>0</v>
      </c>
      <c r="H41" s="187" t="n">
        <f aca="false">Plan!AP16</f>
        <v>0</v>
      </c>
      <c r="I41" s="186" t="n">
        <f aca="false">Plan!AP17</f>
        <v>0</v>
      </c>
      <c r="J41" s="187" t="n">
        <f aca="false">Plan!AP18</f>
        <v>0</v>
      </c>
      <c r="K41" s="186" t="n">
        <f aca="false">Plan!AP19</f>
        <v>0</v>
      </c>
      <c r="L41" s="187" t="n">
        <f aca="false">Plan!AP20</f>
        <v>0</v>
      </c>
      <c r="M41" s="186" t="n">
        <f aca="false">Plan!AP21</f>
        <v>0</v>
      </c>
      <c r="N41" s="187" t="n">
        <f aca="false">Plan!AP22</f>
        <v>0</v>
      </c>
      <c r="O41" s="186" t="n">
        <f aca="false">Plan!AP23</f>
        <v>0</v>
      </c>
      <c r="P41" s="187" t="n">
        <f aca="false">Plan!AP24</f>
        <v>0</v>
      </c>
      <c r="Q41" s="186" t="n">
        <f aca="false">Plan!AP25</f>
        <v>0</v>
      </c>
      <c r="R41" s="187" t="n">
        <f aca="false">Plan!AP26</f>
        <v>0</v>
      </c>
      <c r="S41" s="186" t="n">
        <f aca="false">Plan!AP27</f>
        <v>0</v>
      </c>
      <c r="T41" s="187" t="n">
        <f aca="false">Plan!AP28</f>
        <v>0</v>
      </c>
      <c r="U41" s="186" t="n">
        <f aca="false">Plan!AP29</f>
        <v>0</v>
      </c>
      <c r="V41" s="187" t="n">
        <f aca="false">Plan!AP30</f>
        <v>0</v>
      </c>
      <c r="W41" s="186" t="n">
        <f aca="false">Plan!AP31</f>
        <v>0</v>
      </c>
      <c r="X41" s="187" t="n">
        <f aca="false">Plan!AP32</f>
        <v>0</v>
      </c>
      <c r="Y41" s="186" t="n">
        <f aca="false">Plan!AP33</f>
        <v>0</v>
      </c>
      <c r="Z41" s="187" t="n">
        <f aca="false">Plan!AP34</f>
        <v>0</v>
      </c>
      <c r="AA41" s="186" t="n">
        <f aca="false">Plan!AP35</f>
        <v>0</v>
      </c>
      <c r="AB41" s="187" t="n">
        <f aca="false">Plan!AP36</f>
        <v>0</v>
      </c>
      <c r="AC41" s="186" t="n">
        <f aca="false">Plan!AP37</f>
        <v>0</v>
      </c>
      <c r="AD41" s="187" t="n">
        <f aca="false">Plan!AP38</f>
        <v>0</v>
      </c>
      <c r="AE41" s="186" t="n">
        <f aca="false">Plan!AP39</f>
        <v>0</v>
      </c>
      <c r="AF41" s="187" t="n">
        <f aca="false">Plan!AP40</f>
        <v>0</v>
      </c>
      <c r="AG41" s="186" t="n">
        <f aca="false">Plan!AP41</f>
        <v>0</v>
      </c>
      <c r="AH41" s="187" t="n">
        <f aca="false">Plan!AP42</f>
        <v>0</v>
      </c>
      <c r="AI41" s="186" t="n">
        <f aca="false">Plan!AP43</f>
        <v>0</v>
      </c>
      <c r="AJ41" s="187" t="n">
        <f aca="false">Plan!AP44</f>
        <v>0</v>
      </c>
    </row>
    <row r="42" customFormat="false" ht="6" hidden="false" customHeight="true" outlineLevel="0" collapsed="false">
      <c r="A42" s="0"/>
      <c r="B42" s="182" t="n">
        <f aca="false">COUNTIF(Feiertage!$H$3:$H$200,F42)</f>
        <v>0</v>
      </c>
      <c r="C42" s="183" t="n">
        <f aca="false">IF(F42="","",WEEKDAY(F42,2))</f>
        <v>7</v>
      </c>
      <c r="D42" s="183" t="n">
        <f aca="false">IF(F42="","",MONTH(F42))</f>
        <v>2</v>
      </c>
      <c r="E42" s="188"/>
      <c r="F42" s="185" t="n">
        <f aca="false">F41+1</f>
        <v>42407</v>
      </c>
      <c r="G42" s="186" t="n">
        <f aca="false">Plan!AQ15</f>
        <v>0</v>
      </c>
      <c r="H42" s="187" t="n">
        <f aca="false">Plan!AQ16</f>
        <v>0</v>
      </c>
      <c r="I42" s="186" t="n">
        <f aca="false">Plan!AQ17</f>
        <v>0</v>
      </c>
      <c r="J42" s="187" t="n">
        <f aca="false">Plan!AQ18</f>
        <v>0</v>
      </c>
      <c r="K42" s="186" t="n">
        <f aca="false">Plan!AQ19</f>
        <v>0</v>
      </c>
      <c r="L42" s="187" t="n">
        <f aca="false">Plan!AQ20</f>
        <v>0</v>
      </c>
      <c r="M42" s="186" t="n">
        <f aca="false">Plan!AQ21</f>
        <v>0</v>
      </c>
      <c r="N42" s="187" t="n">
        <f aca="false">Plan!AQ22</f>
        <v>0</v>
      </c>
      <c r="O42" s="186" t="n">
        <f aca="false">Plan!AQ23</f>
        <v>0</v>
      </c>
      <c r="P42" s="187" t="n">
        <f aca="false">Plan!AQ24</f>
        <v>0</v>
      </c>
      <c r="Q42" s="186" t="n">
        <f aca="false">Plan!AQ25</f>
        <v>0</v>
      </c>
      <c r="R42" s="187" t="n">
        <f aca="false">Plan!AQ26</f>
        <v>0</v>
      </c>
      <c r="S42" s="186" t="n">
        <f aca="false">Plan!AQ27</f>
        <v>0</v>
      </c>
      <c r="T42" s="187" t="n">
        <f aca="false">Plan!AQ28</f>
        <v>0</v>
      </c>
      <c r="U42" s="186" t="n">
        <f aca="false">Plan!AQ29</f>
        <v>0</v>
      </c>
      <c r="V42" s="187" t="n">
        <f aca="false">Plan!AQ30</f>
        <v>0</v>
      </c>
      <c r="W42" s="186" t="n">
        <f aca="false">Plan!AQ31</f>
        <v>0</v>
      </c>
      <c r="X42" s="187" t="n">
        <f aca="false">Plan!AQ32</f>
        <v>0</v>
      </c>
      <c r="Y42" s="186" t="n">
        <f aca="false">Plan!AQ33</f>
        <v>0</v>
      </c>
      <c r="Z42" s="187" t="n">
        <f aca="false">Plan!AQ34</f>
        <v>0</v>
      </c>
      <c r="AA42" s="186" t="n">
        <f aca="false">Plan!AQ35</f>
        <v>0</v>
      </c>
      <c r="AB42" s="187" t="n">
        <f aca="false">Plan!AQ36</f>
        <v>0</v>
      </c>
      <c r="AC42" s="186" t="n">
        <f aca="false">Plan!AQ37</f>
        <v>0</v>
      </c>
      <c r="AD42" s="187" t="n">
        <f aca="false">Plan!AQ38</f>
        <v>0</v>
      </c>
      <c r="AE42" s="186" t="n">
        <f aca="false">Plan!AQ39</f>
        <v>0</v>
      </c>
      <c r="AF42" s="187" t="n">
        <f aca="false">Plan!AQ40</f>
        <v>0</v>
      </c>
      <c r="AG42" s="186" t="n">
        <f aca="false">Plan!AQ41</f>
        <v>0</v>
      </c>
      <c r="AH42" s="187" t="n">
        <f aca="false">Plan!AQ42</f>
        <v>0</v>
      </c>
      <c r="AI42" s="186" t="n">
        <f aca="false">Plan!AQ43</f>
        <v>0</v>
      </c>
      <c r="AJ42" s="187" t="n">
        <f aca="false">Plan!AQ44</f>
        <v>0</v>
      </c>
    </row>
    <row r="43" customFormat="false" ht="6" hidden="false" customHeight="true" outlineLevel="0" collapsed="false">
      <c r="A43" s="0"/>
      <c r="B43" s="182" t="n">
        <f aca="false">COUNTIF(Feiertage!$H$3:$H$200,F43)</f>
        <v>0</v>
      </c>
      <c r="C43" s="183" t="n">
        <f aca="false">IF(F43="","",WEEKDAY(F43,2))</f>
        <v>1</v>
      </c>
      <c r="D43" s="183" t="n">
        <f aca="false">IF(F43="","",MONTH(F43))</f>
        <v>2</v>
      </c>
      <c r="E43" s="188"/>
      <c r="F43" s="185" t="n">
        <f aca="false">F42+1</f>
        <v>42408</v>
      </c>
      <c r="G43" s="186" t="n">
        <f aca="false">Plan!AR15</f>
        <v>0</v>
      </c>
      <c r="H43" s="187" t="n">
        <f aca="false">Plan!AR16</f>
        <v>0</v>
      </c>
      <c r="I43" s="186" t="n">
        <f aca="false">Plan!AR17</f>
        <v>0</v>
      </c>
      <c r="J43" s="187" t="n">
        <f aca="false">Plan!AR18</f>
        <v>0</v>
      </c>
      <c r="K43" s="186" t="n">
        <f aca="false">Plan!AR19</f>
        <v>0</v>
      </c>
      <c r="L43" s="187" t="n">
        <f aca="false">Plan!AR20</f>
        <v>0</v>
      </c>
      <c r="M43" s="186" t="n">
        <f aca="false">Plan!AR21</f>
        <v>0</v>
      </c>
      <c r="N43" s="187" t="n">
        <f aca="false">Plan!AR22</f>
        <v>0</v>
      </c>
      <c r="O43" s="186" t="n">
        <f aca="false">Plan!AR23</f>
        <v>0</v>
      </c>
      <c r="P43" s="187" t="n">
        <f aca="false">Plan!AR24</f>
        <v>0</v>
      </c>
      <c r="Q43" s="186" t="n">
        <f aca="false">Plan!AR25</f>
        <v>0</v>
      </c>
      <c r="R43" s="187" t="n">
        <f aca="false">Plan!AR26</f>
        <v>0</v>
      </c>
      <c r="S43" s="186" t="n">
        <f aca="false">Plan!AR27</f>
        <v>0</v>
      </c>
      <c r="T43" s="187" t="n">
        <f aca="false">Plan!AR28</f>
        <v>0</v>
      </c>
      <c r="U43" s="186" t="n">
        <f aca="false">Plan!AR29</f>
        <v>0</v>
      </c>
      <c r="V43" s="187" t="n">
        <f aca="false">Plan!AR30</f>
        <v>0</v>
      </c>
      <c r="W43" s="186" t="n">
        <f aca="false">Plan!AR31</f>
        <v>0</v>
      </c>
      <c r="X43" s="187" t="n">
        <f aca="false">Plan!AR32</f>
        <v>0</v>
      </c>
      <c r="Y43" s="186" t="n">
        <f aca="false">Plan!AR33</f>
        <v>0</v>
      </c>
      <c r="Z43" s="187" t="n">
        <f aca="false">Plan!AR34</f>
        <v>0</v>
      </c>
      <c r="AA43" s="186" t="n">
        <f aca="false">Plan!AR35</f>
        <v>0</v>
      </c>
      <c r="AB43" s="187" t="n">
        <f aca="false">Plan!AR36</f>
        <v>0</v>
      </c>
      <c r="AC43" s="186" t="n">
        <f aca="false">Plan!AR37</f>
        <v>0</v>
      </c>
      <c r="AD43" s="187" t="n">
        <f aca="false">Plan!AR38</f>
        <v>0</v>
      </c>
      <c r="AE43" s="186" t="n">
        <f aca="false">Plan!AR39</f>
        <v>0</v>
      </c>
      <c r="AF43" s="187" t="n">
        <f aca="false">Plan!AR40</f>
        <v>0</v>
      </c>
      <c r="AG43" s="186" t="n">
        <f aca="false">Plan!AR41</f>
        <v>0</v>
      </c>
      <c r="AH43" s="187" t="n">
        <f aca="false">Plan!AR42</f>
        <v>0</v>
      </c>
      <c r="AI43" s="186" t="n">
        <f aca="false">Plan!AR43</f>
        <v>0</v>
      </c>
      <c r="AJ43" s="187" t="n">
        <f aca="false">Plan!AR44</f>
        <v>0</v>
      </c>
    </row>
    <row r="44" customFormat="false" ht="6" hidden="false" customHeight="true" outlineLevel="0" collapsed="false">
      <c r="A44" s="0"/>
      <c r="B44" s="182" t="n">
        <f aca="false">COUNTIF(Feiertage!$H$3:$H$200,F44)</f>
        <v>0</v>
      </c>
      <c r="C44" s="183" t="n">
        <f aca="false">IF(F44="","",WEEKDAY(F44,2))</f>
        <v>2</v>
      </c>
      <c r="D44" s="183" t="n">
        <f aca="false">IF(F44="","",MONTH(F44))</f>
        <v>2</v>
      </c>
      <c r="E44" s="188"/>
      <c r="F44" s="185" t="n">
        <f aca="false">F43+1</f>
        <v>42409</v>
      </c>
      <c r="G44" s="186" t="n">
        <f aca="false">Plan!AS15</f>
        <v>0</v>
      </c>
      <c r="H44" s="187" t="n">
        <f aca="false">Plan!AS16</f>
        <v>0</v>
      </c>
      <c r="I44" s="186" t="n">
        <f aca="false">Plan!AS17</f>
        <v>0</v>
      </c>
      <c r="J44" s="187" t="n">
        <f aca="false">Plan!AS18</f>
        <v>0</v>
      </c>
      <c r="K44" s="186" t="n">
        <f aca="false">Plan!AS19</f>
        <v>0</v>
      </c>
      <c r="L44" s="187" t="n">
        <f aca="false">Plan!AS20</f>
        <v>0</v>
      </c>
      <c r="M44" s="186" t="n">
        <f aca="false">Plan!AS21</f>
        <v>0</v>
      </c>
      <c r="N44" s="187" t="n">
        <f aca="false">Plan!AS22</f>
        <v>0</v>
      </c>
      <c r="O44" s="186" t="n">
        <f aca="false">Plan!AS23</f>
        <v>0</v>
      </c>
      <c r="P44" s="187" t="n">
        <f aca="false">Plan!AS24</f>
        <v>0</v>
      </c>
      <c r="Q44" s="186" t="n">
        <f aca="false">Plan!AS25</f>
        <v>0</v>
      </c>
      <c r="R44" s="187" t="n">
        <f aca="false">Plan!AS26</f>
        <v>0</v>
      </c>
      <c r="S44" s="186" t="n">
        <f aca="false">Plan!AS27</f>
        <v>0</v>
      </c>
      <c r="T44" s="187" t="n">
        <f aca="false">Plan!AS28</f>
        <v>0</v>
      </c>
      <c r="U44" s="186" t="n">
        <f aca="false">Plan!AS29</f>
        <v>0</v>
      </c>
      <c r="V44" s="187" t="n">
        <f aca="false">Plan!AS30</f>
        <v>0</v>
      </c>
      <c r="W44" s="186" t="n">
        <f aca="false">Plan!AS31</f>
        <v>0</v>
      </c>
      <c r="X44" s="187" t="n">
        <f aca="false">Plan!AS32</f>
        <v>0</v>
      </c>
      <c r="Y44" s="186" t="n">
        <f aca="false">Plan!AS33</f>
        <v>0</v>
      </c>
      <c r="Z44" s="187" t="n">
        <f aca="false">Plan!AS34</f>
        <v>0</v>
      </c>
      <c r="AA44" s="186" t="n">
        <f aca="false">Plan!AS35</f>
        <v>0</v>
      </c>
      <c r="AB44" s="187" t="n">
        <f aca="false">Plan!AS36</f>
        <v>0</v>
      </c>
      <c r="AC44" s="186" t="n">
        <f aca="false">Plan!AS37</f>
        <v>0</v>
      </c>
      <c r="AD44" s="187" t="n">
        <f aca="false">Plan!AS38</f>
        <v>0</v>
      </c>
      <c r="AE44" s="186" t="n">
        <f aca="false">Plan!AS39</f>
        <v>0</v>
      </c>
      <c r="AF44" s="187" t="n">
        <f aca="false">Plan!AS40</f>
        <v>0</v>
      </c>
      <c r="AG44" s="186" t="n">
        <f aca="false">Plan!AS41</f>
        <v>0</v>
      </c>
      <c r="AH44" s="187" t="n">
        <f aca="false">Plan!AS42</f>
        <v>0</v>
      </c>
      <c r="AI44" s="186" t="n">
        <f aca="false">Plan!AS43</f>
        <v>0</v>
      </c>
      <c r="AJ44" s="187" t="n">
        <f aca="false">Plan!AS44</f>
        <v>0</v>
      </c>
    </row>
    <row r="45" customFormat="false" ht="6" hidden="false" customHeight="true" outlineLevel="0" collapsed="false">
      <c r="A45" s="0"/>
      <c r="B45" s="182" t="n">
        <f aca="false">COUNTIF(Feiertage!$H$3:$H$200,F45)</f>
        <v>0</v>
      </c>
      <c r="C45" s="183" t="n">
        <f aca="false">IF(F45="","",WEEKDAY(F45,2))</f>
        <v>3</v>
      </c>
      <c r="D45" s="183" t="n">
        <f aca="false">IF(F45="","",MONTH(F45))</f>
        <v>2</v>
      </c>
      <c r="E45" s="188"/>
      <c r="F45" s="185" t="n">
        <f aca="false">F44+1</f>
        <v>42410</v>
      </c>
      <c r="G45" s="186" t="n">
        <f aca="false">Plan!AT15</f>
        <v>0</v>
      </c>
      <c r="H45" s="187" t="n">
        <f aca="false">Plan!AT16</f>
        <v>0</v>
      </c>
      <c r="I45" s="186" t="n">
        <f aca="false">Plan!AT17</f>
        <v>0</v>
      </c>
      <c r="J45" s="187" t="n">
        <f aca="false">Plan!AT18</f>
        <v>0</v>
      </c>
      <c r="K45" s="186" t="n">
        <f aca="false">Plan!AT19</f>
        <v>0</v>
      </c>
      <c r="L45" s="187" t="n">
        <f aca="false">Plan!AT20</f>
        <v>0</v>
      </c>
      <c r="M45" s="186" t="n">
        <f aca="false">Plan!AT21</f>
        <v>0</v>
      </c>
      <c r="N45" s="187" t="n">
        <f aca="false">Plan!AT22</f>
        <v>0</v>
      </c>
      <c r="O45" s="186" t="n">
        <f aca="false">Plan!AT23</f>
        <v>0</v>
      </c>
      <c r="P45" s="187" t="n">
        <f aca="false">Plan!AT24</f>
        <v>0</v>
      </c>
      <c r="Q45" s="186" t="n">
        <f aca="false">Plan!AT25</f>
        <v>0</v>
      </c>
      <c r="R45" s="187" t="n">
        <f aca="false">Plan!AT26</f>
        <v>0</v>
      </c>
      <c r="S45" s="186" t="n">
        <f aca="false">Plan!AT27</f>
        <v>0</v>
      </c>
      <c r="T45" s="187" t="n">
        <f aca="false">Plan!AT28</f>
        <v>0</v>
      </c>
      <c r="U45" s="186" t="n">
        <f aca="false">Plan!AT29</f>
        <v>0</v>
      </c>
      <c r="V45" s="187" t="n">
        <f aca="false">Plan!AT30</f>
        <v>0</v>
      </c>
      <c r="W45" s="186" t="n">
        <f aca="false">Plan!AT31</f>
        <v>0</v>
      </c>
      <c r="X45" s="187" t="n">
        <f aca="false">Plan!AT32</f>
        <v>0</v>
      </c>
      <c r="Y45" s="186" t="n">
        <f aca="false">Plan!AT33</f>
        <v>0</v>
      </c>
      <c r="Z45" s="187" t="n">
        <f aca="false">Plan!AT34</f>
        <v>0</v>
      </c>
      <c r="AA45" s="186" t="n">
        <f aca="false">Plan!AT35</f>
        <v>0</v>
      </c>
      <c r="AB45" s="187" t="n">
        <f aca="false">Plan!AT36</f>
        <v>0</v>
      </c>
      <c r="AC45" s="186" t="n">
        <f aca="false">Plan!AT37</f>
        <v>0</v>
      </c>
      <c r="AD45" s="187" t="n">
        <f aca="false">Plan!AT38</f>
        <v>0</v>
      </c>
      <c r="AE45" s="186" t="n">
        <f aca="false">Plan!AT39</f>
        <v>0</v>
      </c>
      <c r="AF45" s="187" t="n">
        <f aca="false">Plan!AT40</f>
        <v>0</v>
      </c>
      <c r="AG45" s="186" t="n">
        <f aca="false">Plan!AT41</f>
        <v>0</v>
      </c>
      <c r="AH45" s="187" t="n">
        <f aca="false">Plan!AT42</f>
        <v>0</v>
      </c>
      <c r="AI45" s="186" t="n">
        <f aca="false">Plan!AT43</f>
        <v>0</v>
      </c>
      <c r="AJ45" s="187" t="n">
        <f aca="false">Plan!AT44</f>
        <v>0</v>
      </c>
    </row>
    <row r="46" customFormat="false" ht="6" hidden="false" customHeight="true" outlineLevel="0" collapsed="false">
      <c r="A46" s="0"/>
      <c r="B46" s="182" t="n">
        <f aca="false">COUNTIF(Feiertage!$H$3:$H$200,F46)</f>
        <v>0</v>
      </c>
      <c r="C46" s="183" t="n">
        <f aca="false">IF(F46="","",WEEKDAY(F46,2))</f>
        <v>4</v>
      </c>
      <c r="D46" s="183" t="n">
        <f aca="false">IF(F46="","",MONTH(F46))</f>
        <v>2</v>
      </c>
      <c r="E46" s="188" t="s">
        <v>128</v>
      </c>
      <c r="F46" s="185" t="n">
        <f aca="false">F45+1</f>
        <v>42411</v>
      </c>
      <c r="G46" s="186" t="n">
        <f aca="false">Plan!AU15</f>
        <v>0</v>
      </c>
      <c r="H46" s="187" t="n">
        <f aca="false">Plan!AU16</f>
        <v>0</v>
      </c>
      <c r="I46" s="186" t="n">
        <f aca="false">Plan!AU17</f>
        <v>0</v>
      </c>
      <c r="J46" s="187" t="n">
        <f aca="false">Plan!AU18</f>
        <v>0</v>
      </c>
      <c r="K46" s="186" t="n">
        <f aca="false">Plan!AU19</f>
        <v>0</v>
      </c>
      <c r="L46" s="187" t="n">
        <f aca="false">Plan!AU20</f>
        <v>0</v>
      </c>
      <c r="M46" s="186" t="n">
        <f aca="false">Plan!AU21</f>
        <v>0</v>
      </c>
      <c r="N46" s="187" t="n">
        <f aca="false">Plan!AU22</f>
        <v>0</v>
      </c>
      <c r="O46" s="186" t="n">
        <f aca="false">Plan!AU23</f>
        <v>0</v>
      </c>
      <c r="P46" s="187" t="n">
        <f aca="false">Plan!AU24</f>
        <v>0</v>
      </c>
      <c r="Q46" s="186" t="n">
        <f aca="false">Plan!AU25</f>
        <v>0</v>
      </c>
      <c r="R46" s="187" t="n">
        <f aca="false">Plan!AU26</f>
        <v>0</v>
      </c>
      <c r="S46" s="186" t="n">
        <f aca="false">Plan!AU27</f>
        <v>0</v>
      </c>
      <c r="T46" s="187" t="n">
        <f aca="false">Plan!AU28</f>
        <v>0</v>
      </c>
      <c r="U46" s="186" t="n">
        <f aca="false">Plan!AU29</f>
        <v>0</v>
      </c>
      <c r="V46" s="187" t="n">
        <f aca="false">Plan!AU30</f>
        <v>0</v>
      </c>
      <c r="W46" s="186" t="n">
        <f aca="false">Plan!AU31</f>
        <v>0</v>
      </c>
      <c r="X46" s="187" t="n">
        <f aca="false">Plan!AU32</f>
        <v>0</v>
      </c>
      <c r="Y46" s="186" t="n">
        <f aca="false">Plan!AU33</f>
        <v>0</v>
      </c>
      <c r="Z46" s="187" t="n">
        <f aca="false">Plan!AU34</f>
        <v>0</v>
      </c>
      <c r="AA46" s="186" t="n">
        <f aca="false">Plan!AU35</f>
        <v>0</v>
      </c>
      <c r="AB46" s="187" t="n">
        <f aca="false">Plan!AU36</f>
        <v>0</v>
      </c>
      <c r="AC46" s="186" t="n">
        <f aca="false">Plan!AU37</f>
        <v>0</v>
      </c>
      <c r="AD46" s="187" t="n">
        <f aca="false">Plan!AU38</f>
        <v>0</v>
      </c>
      <c r="AE46" s="186" t="n">
        <f aca="false">Plan!AU39</f>
        <v>0</v>
      </c>
      <c r="AF46" s="187" t="n">
        <f aca="false">Plan!AU40</f>
        <v>0</v>
      </c>
      <c r="AG46" s="186" t="n">
        <f aca="false">Plan!AU41</f>
        <v>0</v>
      </c>
      <c r="AH46" s="187" t="n">
        <f aca="false">Plan!AU42</f>
        <v>0</v>
      </c>
      <c r="AI46" s="186" t="n">
        <f aca="false">Plan!AU43</f>
        <v>0</v>
      </c>
      <c r="AJ46" s="187" t="n">
        <f aca="false">Plan!AU44</f>
        <v>0</v>
      </c>
    </row>
    <row r="47" customFormat="false" ht="6" hidden="false" customHeight="true" outlineLevel="0" collapsed="false">
      <c r="A47" s="0"/>
      <c r="B47" s="182" t="n">
        <f aca="false">COUNTIF(Feiertage!$H$3:$H$200,F47)</f>
        <v>0</v>
      </c>
      <c r="C47" s="183" t="n">
        <f aca="false">IF(F47="","",WEEKDAY(F47,2))</f>
        <v>5</v>
      </c>
      <c r="D47" s="183" t="n">
        <f aca="false">IF(F47="","",MONTH(F47))</f>
        <v>2</v>
      </c>
      <c r="E47" s="188" t="s">
        <v>129</v>
      </c>
      <c r="F47" s="185" t="n">
        <f aca="false">F46+1</f>
        <v>42412</v>
      </c>
      <c r="G47" s="186" t="n">
        <f aca="false">Plan!AV15</f>
        <v>0</v>
      </c>
      <c r="H47" s="187" t="n">
        <f aca="false">Plan!AV16</f>
        <v>0</v>
      </c>
      <c r="I47" s="186" t="n">
        <f aca="false">Plan!AV17</f>
        <v>0</v>
      </c>
      <c r="J47" s="187" t="n">
        <f aca="false">Plan!AV18</f>
        <v>0</v>
      </c>
      <c r="K47" s="186" t="n">
        <f aca="false">Plan!AV19</f>
        <v>0</v>
      </c>
      <c r="L47" s="187" t="n">
        <f aca="false">Plan!AV20</f>
        <v>0</v>
      </c>
      <c r="M47" s="186" t="n">
        <f aca="false">Plan!AV21</f>
        <v>0</v>
      </c>
      <c r="N47" s="187" t="n">
        <f aca="false">Plan!AV22</f>
        <v>0</v>
      </c>
      <c r="O47" s="186" t="n">
        <f aca="false">Plan!AV23</f>
        <v>0</v>
      </c>
      <c r="P47" s="187" t="n">
        <f aca="false">Plan!AV24</f>
        <v>0</v>
      </c>
      <c r="Q47" s="186" t="n">
        <f aca="false">Plan!AV25</f>
        <v>0</v>
      </c>
      <c r="R47" s="187" t="n">
        <f aca="false">Plan!AV26</f>
        <v>0</v>
      </c>
      <c r="S47" s="186" t="n">
        <f aca="false">Plan!AV27</f>
        <v>0</v>
      </c>
      <c r="T47" s="187" t="n">
        <f aca="false">Plan!AV28</f>
        <v>0</v>
      </c>
      <c r="U47" s="186" t="n">
        <f aca="false">Plan!AV29</f>
        <v>0</v>
      </c>
      <c r="V47" s="187" t="n">
        <f aca="false">Plan!AV30</f>
        <v>0</v>
      </c>
      <c r="W47" s="186" t="n">
        <f aca="false">Plan!AV31</f>
        <v>0</v>
      </c>
      <c r="X47" s="187" t="n">
        <f aca="false">Plan!AV32</f>
        <v>0</v>
      </c>
      <c r="Y47" s="186" t="n">
        <f aca="false">Plan!AV33</f>
        <v>0</v>
      </c>
      <c r="Z47" s="187" t="n">
        <f aca="false">Plan!AV34</f>
        <v>0</v>
      </c>
      <c r="AA47" s="186" t="n">
        <f aca="false">Plan!AV35</f>
        <v>0</v>
      </c>
      <c r="AB47" s="187" t="n">
        <f aca="false">Plan!AV36</f>
        <v>0</v>
      </c>
      <c r="AC47" s="186" t="n">
        <f aca="false">Plan!AV37</f>
        <v>0</v>
      </c>
      <c r="AD47" s="187" t="n">
        <f aca="false">Plan!AV38</f>
        <v>0</v>
      </c>
      <c r="AE47" s="186" t="n">
        <f aca="false">Plan!AV39</f>
        <v>0</v>
      </c>
      <c r="AF47" s="187" t="n">
        <f aca="false">Plan!AV40</f>
        <v>0</v>
      </c>
      <c r="AG47" s="186" t="n">
        <f aca="false">Plan!AV41</f>
        <v>0</v>
      </c>
      <c r="AH47" s="187" t="n">
        <f aca="false">Plan!AV42</f>
        <v>0</v>
      </c>
      <c r="AI47" s="186" t="n">
        <f aca="false">Plan!AV43</f>
        <v>0</v>
      </c>
      <c r="AJ47" s="187" t="n">
        <f aca="false">Plan!AV44</f>
        <v>0</v>
      </c>
    </row>
    <row r="48" customFormat="false" ht="6" hidden="false" customHeight="true" outlineLevel="0" collapsed="false">
      <c r="A48" s="0"/>
      <c r="B48" s="182" t="n">
        <f aca="false">COUNTIF(Feiertage!$H$3:$H$200,F48)</f>
        <v>0</v>
      </c>
      <c r="C48" s="183" t="n">
        <f aca="false">IF(F48="","",WEEKDAY(F48,2))</f>
        <v>6</v>
      </c>
      <c r="D48" s="183" t="n">
        <f aca="false">IF(F48="","",MONTH(F48))</f>
        <v>2</v>
      </c>
      <c r="E48" s="188" t="s">
        <v>130</v>
      </c>
      <c r="F48" s="185" t="n">
        <f aca="false">F47+1</f>
        <v>42413</v>
      </c>
      <c r="G48" s="186" t="n">
        <f aca="false">Plan!AW15</f>
        <v>0</v>
      </c>
      <c r="H48" s="187" t="n">
        <f aca="false">Plan!AW16</f>
        <v>0</v>
      </c>
      <c r="I48" s="186" t="n">
        <f aca="false">Plan!AW17</f>
        <v>0</v>
      </c>
      <c r="J48" s="187" t="n">
        <f aca="false">Plan!AW18</f>
        <v>0</v>
      </c>
      <c r="K48" s="186" t="n">
        <f aca="false">Plan!AW19</f>
        <v>0</v>
      </c>
      <c r="L48" s="187" t="n">
        <f aca="false">Plan!AW20</f>
        <v>0</v>
      </c>
      <c r="M48" s="186" t="n">
        <f aca="false">Plan!AW21</f>
        <v>0</v>
      </c>
      <c r="N48" s="187" t="n">
        <f aca="false">Plan!AW22</f>
        <v>0</v>
      </c>
      <c r="O48" s="186" t="n">
        <f aca="false">Plan!AW23</f>
        <v>0</v>
      </c>
      <c r="P48" s="187" t="n">
        <f aca="false">Plan!AW24</f>
        <v>0</v>
      </c>
      <c r="Q48" s="186" t="n">
        <f aca="false">Plan!AW25</f>
        <v>0</v>
      </c>
      <c r="R48" s="187" t="n">
        <f aca="false">Plan!AW26</f>
        <v>0</v>
      </c>
      <c r="S48" s="186" t="n">
        <f aca="false">Plan!AW27</f>
        <v>0</v>
      </c>
      <c r="T48" s="187" t="n">
        <f aca="false">Plan!AW28</f>
        <v>0</v>
      </c>
      <c r="U48" s="186" t="n">
        <f aca="false">Plan!AW29</f>
        <v>0</v>
      </c>
      <c r="V48" s="187" t="n">
        <f aca="false">Plan!AW30</f>
        <v>0</v>
      </c>
      <c r="W48" s="186" t="n">
        <f aca="false">Plan!AW31</f>
        <v>0</v>
      </c>
      <c r="X48" s="187" t="n">
        <f aca="false">Plan!AW32</f>
        <v>0</v>
      </c>
      <c r="Y48" s="186" t="n">
        <f aca="false">Plan!AW33</f>
        <v>0</v>
      </c>
      <c r="Z48" s="187" t="n">
        <f aca="false">Plan!AW34</f>
        <v>0</v>
      </c>
      <c r="AA48" s="186" t="n">
        <f aca="false">Plan!AW35</f>
        <v>0</v>
      </c>
      <c r="AB48" s="187" t="n">
        <f aca="false">Plan!AW36</f>
        <v>0</v>
      </c>
      <c r="AC48" s="186" t="n">
        <f aca="false">Plan!AW37</f>
        <v>0</v>
      </c>
      <c r="AD48" s="187" t="n">
        <f aca="false">Plan!AW38</f>
        <v>0</v>
      </c>
      <c r="AE48" s="186" t="n">
        <f aca="false">Plan!AW39</f>
        <v>0</v>
      </c>
      <c r="AF48" s="187" t="n">
        <f aca="false">Plan!AW40</f>
        <v>0</v>
      </c>
      <c r="AG48" s="186" t="n">
        <f aca="false">Plan!AW41</f>
        <v>0</v>
      </c>
      <c r="AH48" s="187" t="n">
        <f aca="false">Plan!AW42</f>
        <v>0</v>
      </c>
      <c r="AI48" s="186" t="n">
        <f aca="false">Plan!AW43</f>
        <v>0</v>
      </c>
      <c r="AJ48" s="187" t="n">
        <f aca="false">Plan!AW44</f>
        <v>0</v>
      </c>
    </row>
    <row r="49" customFormat="false" ht="6" hidden="false" customHeight="true" outlineLevel="0" collapsed="false">
      <c r="A49" s="0"/>
      <c r="B49" s="182" t="n">
        <f aca="false">COUNTIF(Feiertage!$H$3:$H$200,F49)</f>
        <v>0</v>
      </c>
      <c r="C49" s="183" t="n">
        <f aca="false">IF(F49="","",WEEKDAY(F49,2))</f>
        <v>7</v>
      </c>
      <c r="D49" s="183" t="n">
        <f aca="false">IF(F49="","",MONTH(F49))</f>
        <v>2</v>
      </c>
      <c r="E49" s="188" t="s">
        <v>127</v>
      </c>
      <c r="F49" s="185" t="n">
        <f aca="false">F48+1</f>
        <v>42414</v>
      </c>
      <c r="G49" s="186" t="n">
        <f aca="false">Plan!AX15</f>
        <v>0</v>
      </c>
      <c r="H49" s="187" t="n">
        <f aca="false">Plan!AX16</f>
        <v>0</v>
      </c>
      <c r="I49" s="186" t="n">
        <f aca="false">Plan!AX17</f>
        <v>0</v>
      </c>
      <c r="J49" s="187" t="n">
        <f aca="false">Plan!AX18</f>
        <v>0</v>
      </c>
      <c r="K49" s="186" t="n">
        <f aca="false">Plan!AX19</f>
        <v>0</v>
      </c>
      <c r="L49" s="187" t="n">
        <f aca="false">Plan!AX20</f>
        <v>0</v>
      </c>
      <c r="M49" s="186" t="n">
        <f aca="false">Plan!AX21</f>
        <v>0</v>
      </c>
      <c r="N49" s="187" t="n">
        <f aca="false">Plan!AX22</f>
        <v>0</v>
      </c>
      <c r="O49" s="186" t="n">
        <f aca="false">Plan!AX23</f>
        <v>0</v>
      </c>
      <c r="P49" s="187" t="n">
        <f aca="false">Plan!AX24</f>
        <v>0</v>
      </c>
      <c r="Q49" s="186" t="n">
        <f aca="false">Plan!AX25</f>
        <v>0</v>
      </c>
      <c r="R49" s="187" t="n">
        <f aca="false">Plan!AX26</f>
        <v>0</v>
      </c>
      <c r="S49" s="186" t="n">
        <f aca="false">Plan!AX27</f>
        <v>0</v>
      </c>
      <c r="T49" s="187" t="n">
        <f aca="false">Plan!AX28</f>
        <v>0</v>
      </c>
      <c r="U49" s="186" t="n">
        <f aca="false">Plan!AX29</f>
        <v>0</v>
      </c>
      <c r="V49" s="187" t="n">
        <f aca="false">Plan!AX30</f>
        <v>0</v>
      </c>
      <c r="W49" s="186" t="n">
        <f aca="false">Plan!AX31</f>
        <v>0</v>
      </c>
      <c r="X49" s="187" t="n">
        <f aca="false">Plan!AX32</f>
        <v>0</v>
      </c>
      <c r="Y49" s="186" t="n">
        <f aca="false">Plan!AX33</f>
        <v>0</v>
      </c>
      <c r="Z49" s="187" t="n">
        <f aca="false">Plan!AX34</f>
        <v>0</v>
      </c>
      <c r="AA49" s="186" t="n">
        <f aca="false">Plan!AX35</f>
        <v>0</v>
      </c>
      <c r="AB49" s="187" t="n">
        <f aca="false">Plan!AX36</f>
        <v>0</v>
      </c>
      <c r="AC49" s="186" t="n">
        <f aca="false">Plan!AX37</f>
        <v>0</v>
      </c>
      <c r="AD49" s="187" t="n">
        <f aca="false">Plan!AX38</f>
        <v>0</v>
      </c>
      <c r="AE49" s="186" t="n">
        <f aca="false">Plan!AX39</f>
        <v>0</v>
      </c>
      <c r="AF49" s="187" t="n">
        <f aca="false">Plan!AX40</f>
        <v>0</v>
      </c>
      <c r="AG49" s="186" t="n">
        <f aca="false">Plan!AX41</f>
        <v>0</v>
      </c>
      <c r="AH49" s="187" t="n">
        <f aca="false">Plan!AX42</f>
        <v>0</v>
      </c>
      <c r="AI49" s="186" t="n">
        <f aca="false">Plan!AX43</f>
        <v>0</v>
      </c>
      <c r="AJ49" s="187" t="n">
        <f aca="false">Plan!AX44</f>
        <v>0</v>
      </c>
    </row>
    <row r="50" customFormat="false" ht="6" hidden="false" customHeight="true" outlineLevel="0" collapsed="false">
      <c r="A50" s="0"/>
      <c r="B50" s="182" t="n">
        <f aca="false">COUNTIF(Feiertage!$H$3:$H$200,F50)</f>
        <v>0</v>
      </c>
      <c r="C50" s="183" t="n">
        <f aca="false">IF(F50="","",WEEKDAY(F50,2))</f>
        <v>1</v>
      </c>
      <c r="D50" s="183" t="n">
        <f aca="false">IF(F50="","",MONTH(F50))</f>
        <v>2</v>
      </c>
      <c r="E50" s="188" t="s">
        <v>126</v>
      </c>
      <c r="F50" s="185" t="n">
        <f aca="false">F49+1</f>
        <v>42415</v>
      </c>
      <c r="G50" s="186" t="n">
        <f aca="false">Plan!AY15</f>
        <v>0</v>
      </c>
      <c r="H50" s="187" t="n">
        <f aca="false">Plan!AY16</f>
        <v>0</v>
      </c>
      <c r="I50" s="186" t="n">
        <f aca="false">Plan!AY17</f>
        <v>0</v>
      </c>
      <c r="J50" s="187" t="n">
        <f aca="false">Plan!AY18</f>
        <v>0</v>
      </c>
      <c r="K50" s="186" t="n">
        <f aca="false">Plan!AY19</f>
        <v>0</v>
      </c>
      <c r="L50" s="187" t="n">
        <f aca="false">Plan!AY20</f>
        <v>0</v>
      </c>
      <c r="M50" s="186" t="n">
        <f aca="false">Plan!AY21</f>
        <v>0</v>
      </c>
      <c r="N50" s="187" t="n">
        <f aca="false">Plan!AY22</f>
        <v>0</v>
      </c>
      <c r="O50" s="186" t="n">
        <f aca="false">Plan!AY23</f>
        <v>0</v>
      </c>
      <c r="P50" s="187" t="n">
        <f aca="false">Plan!AY24</f>
        <v>0</v>
      </c>
      <c r="Q50" s="186" t="n">
        <f aca="false">Plan!AY25</f>
        <v>0</v>
      </c>
      <c r="R50" s="187" t="n">
        <f aca="false">Plan!AY26</f>
        <v>0</v>
      </c>
      <c r="S50" s="186" t="n">
        <f aca="false">Plan!AY27</f>
        <v>0</v>
      </c>
      <c r="T50" s="187" t="n">
        <f aca="false">Plan!AY28</f>
        <v>0</v>
      </c>
      <c r="U50" s="186" t="n">
        <f aca="false">Plan!AY29</f>
        <v>0</v>
      </c>
      <c r="V50" s="187" t="n">
        <f aca="false">Plan!AY30</f>
        <v>0</v>
      </c>
      <c r="W50" s="186" t="n">
        <f aca="false">Plan!AY31</f>
        <v>0</v>
      </c>
      <c r="X50" s="187" t="n">
        <f aca="false">Plan!AY32</f>
        <v>0</v>
      </c>
      <c r="Y50" s="186" t="n">
        <f aca="false">Plan!AY33</f>
        <v>0</v>
      </c>
      <c r="Z50" s="187" t="n">
        <f aca="false">Plan!AY34</f>
        <v>0</v>
      </c>
      <c r="AA50" s="186" t="n">
        <f aca="false">Plan!AY35</f>
        <v>0</v>
      </c>
      <c r="AB50" s="187" t="n">
        <f aca="false">Plan!AY36</f>
        <v>0</v>
      </c>
      <c r="AC50" s="186" t="n">
        <f aca="false">Plan!AY37</f>
        <v>0</v>
      </c>
      <c r="AD50" s="187" t="n">
        <f aca="false">Plan!AY38</f>
        <v>0</v>
      </c>
      <c r="AE50" s="186" t="n">
        <f aca="false">Plan!AY39</f>
        <v>0</v>
      </c>
      <c r="AF50" s="187" t="n">
        <f aca="false">Plan!AY40</f>
        <v>0</v>
      </c>
      <c r="AG50" s="186" t="n">
        <f aca="false">Plan!AY41</f>
        <v>0</v>
      </c>
      <c r="AH50" s="187" t="n">
        <f aca="false">Plan!AY42</f>
        <v>0</v>
      </c>
      <c r="AI50" s="186" t="n">
        <f aca="false">Plan!AY43</f>
        <v>0</v>
      </c>
      <c r="AJ50" s="187" t="n">
        <f aca="false">Plan!AY44</f>
        <v>0</v>
      </c>
    </row>
    <row r="51" customFormat="false" ht="6" hidden="false" customHeight="true" outlineLevel="0" collapsed="false">
      <c r="A51" s="0"/>
      <c r="B51" s="182" t="n">
        <f aca="false">COUNTIF(Feiertage!$H$3:$H$200,F51)</f>
        <v>0</v>
      </c>
      <c r="C51" s="183" t="n">
        <f aca="false">IF(F51="","",WEEKDAY(F51,2))</f>
        <v>2</v>
      </c>
      <c r="D51" s="183" t="n">
        <f aca="false">IF(F51="","",MONTH(F51))</f>
        <v>2</v>
      </c>
      <c r="E51" s="188" t="s">
        <v>124</v>
      </c>
      <c r="F51" s="185" t="n">
        <f aca="false">F50+1</f>
        <v>42416</v>
      </c>
      <c r="G51" s="186" t="n">
        <f aca="false">Plan!AZ15</f>
        <v>0</v>
      </c>
      <c r="H51" s="187" t="n">
        <f aca="false">Plan!AZ16</f>
        <v>0</v>
      </c>
      <c r="I51" s="186" t="n">
        <f aca="false">Plan!AZ17</f>
        <v>0</v>
      </c>
      <c r="J51" s="187" t="n">
        <f aca="false">Plan!AZ18</f>
        <v>0</v>
      </c>
      <c r="K51" s="186" t="n">
        <f aca="false">Plan!AZ19</f>
        <v>0</v>
      </c>
      <c r="L51" s="187" t="n">
        <f aca="false">Plan!AZ20</f>
        <v>0</v>
      </c>
      <c r="M51" s="186" t="n">
        <f aca="false">Plan!AZ21</f>
        <v>0</v>
      </c>
      <c r="N51" s="187" t="n">
        <f aca="false">Plan!AZ22</f>
        <v>0</v>
      </c>
      <c r="O51" s="186" t="n">
        <f aca="false">Plan!AZ23</f>
        <v>0</v>
      </c>
      <c r="P51" s="187" t="n">
        <f aca="false">Plan!AZ24</f>
        <v>0</v>
      </c>
      <c r="Q51" s="186" t="n">
        <f aca="false">Plan!AZ25</f>
        <v>0</v>
      </c>
      <c r="R51" s="187" t="n">
        <f aca="false">Plan!AZ26</f>
        <v>0</v>
      </c>
      <c r="S51" s="186" t="n">
        <f aca="false">Plan!AZ27</f>
        <v>0</v>
      </c>
      <c r="T51" s="187" t="n">
        <f aca="false">Plan!AZ28</f>
        <v>0</v>
      </c>
      <c r="U51" s="186" t="n">
        <f aca="false">Plan!AZ29</f>
        <v>0</v>
      </c>
      <c r="V51" s="187" t="n">
        <f aca="false">Plan!AZ30</f>
        <v>0</v>
      </c>
      <c r="W51" s="186" t="n">
        <f aca="false">Plan!AZ31</f>
        <v>0</v>
      </c>
      <c r="X51" s="187" t="n">
        <f aca="false">Plan!AZ32</f>
        <v>0</v>
      </c>
      <c r="Y51" s="186" t="n">
        <f aca="false">Plan!AZ33</f>
        <v>0</v>
      </c>
      <c r="Z51" s="187" t="n">
        <f aca="false">Plan!AZ34</f>
        <v>0</v>
      </c>
      <c r="AA51" s="186" t="n">
        <f aca="false">Plan!AZ35</f>
        <v>0</v>
      </c>
      <c r="AB51" s="187" t="n">
        <f aca="false">Plan!AZ36</f>
        <v>0</v>
      </c>
      <c r="AC51" s="186" t="n">
        <f aca="false">Plan!AZ37</f>
        <v>0</v>
      </c>
      <c r="AD51" s="187" t="n">
        <f aca="false">Plan!AZ38</f>
        <v>0</v>
      </c>
      <c r="AE51" s="186" t="n">
        <f aca="false">Plan!AZ39</f>
        <v>0</v>
      </c>
      <c r="AF51" s="187" t="n">
        <f aca="false">Plan!AZ40</f>
        <v>0</v>
      </c>
      <c r="AG51" s="186" t="n">
        <f aca="false">Plan!AZ41</f>
        <v>0</v>
      </c>
      <c r="AH51" s="187" t="n">
        <f aca="false">Plan!AZ42</f>
        <v>0</v>
      </c>
      <c r="AI51" s="186" t="n">
        <f aca="false">Plan!AZ43</f>
        <v>0</v>
      </c>
      <c r="AJ51" s="187" t="n">
        <f aca="false">Plan!AZ44</f>
        <v>0</v>
      </c>
    </row>
    <row r="52" customFormat="false" ht="6" hidden="false" customHeight="true" outlineLevel="0" collapsed="false">
      <c r="A52" s="0"/>
      <c r="B52" s="182" t="n">
        <f aca="false">COUNTIF(Feiertage!$H$3:$H$200,F52)</f>
        <v>0</v>
      </c>
      <c r="C52" s="183" t="n">
        <f aca="false">IF(F52="","",WEEKDAY(F52,2))</f>
        <v>3</v>
      </c>
      <c r="D52" s="183" t="n">
        <f aca="false">IF(F52="","",MONTH(F52))</f>
        <v>2</v>
      </c>
      <c r="E52" s="188" t="s">
        <v>127</v>
      </c>
      <c r="F52" s="185" t="n">
        <f aca="false">F51+1</f>
        <v>42417</v>
      </c>
      <c r="G52" s="186" t="n">
        <f aca="false">Plan!BA15</f>
        <v>0</v>
      </c>
      <c r="H52" s="187" t="n">
        <f aca="false">Plan!BA16</f>
        <v>0</v>
      </c>
      <c r="I52" s="186" t="n">
        <f aca="false">Plan!BA17</f>
        <v>0</v>
      </c>
      <c r="J52" s="187" t="n">
        <f aca="false">Plan!BA18</f>
        <v>0</v>
      </c>
      <c r="K52" s="186" t="n">
        <f aca="false">Plan!BA19</f>
        <v>0</v>
      </c>
      <c r="L52" s="187" t="n">
        <f aca="false">Plan!BA20</f>
        <v>0</v>
      </c>
      <c r="M52" s="186" t="n">
        <f aca="false">Plan!BA21</f>
        <v>0</v>
      </c>
      <c r="N52" s="187" t="n">
        <f aca="false">Plan!BA22</f>
        <v>0</v>
      </c>
      <c r="O52" s="186" t="n">
        <f aca="false">Plan!BA23</f>
        <v>0</v>
      </c>
      <c r="P52" s="187" t="n">
        <f aca="false">Plan!BA24</f>
        <v>0</v>
      </c>
      <c r="Q52" s="186" t="n">
        <f aca="false">Plan!BA25</f>
        <v>0</v>
      </c>
      <c r="R52" s="187" t="n">
        <f aca="false">Plan!BA26</f>
        <v>0</v>
      </c>
      <c r="S52" s="186" t="n">
        <f aca="false">Plan!BA27</f>
        <v>0</v>
      </c>
      <c r="T52" s="187" t="n">
        <f aca="false">Plan!BA28</f>
        <v>0</v>
      </c>
      <c r="U52" s="186" t="n">
        <f aca="false">Plan!BA29</f>
        <v>0</v>
      </c>
      <c r="V52" s="187" t="n">
        <f aca="false">Plan!BA30</f>
        <v>0</v>
      </c>
      <c r="W52" s="186" t="n">
        <f aca="false">Plan!BA31</f>
        <v>0</v>
      </c>
      <c r="X52" s="187" t="n">
        <f aca="false">Plan!BA32</f>
        <v>0</v>
      </c>
      <c r="Y52" s="186" t="n">
        <f aca="false">Plan!BA33</f>
        <v>0</v>
      </c>
      <c r="Z52" s="187" t="n">
        <f aca="false">Plan!BA34</f>
        <v>0</v>
      </c>
      <c r="AA52" s="186" t="n">
        <f aca="false">Plan!BA35</f>
        <v>0</v>
      </c>
      <c r="AB52" s="187" t="n">
        <f aca="false">Plan!BA36</f>
        <v>0</v>
      </c>
      <c r="AC52" s="186" t="n">
        <f aca="false">Plan!BA37</f>
        <v>0</v>
      </c>
      <c r="AD52" s="187" t="n">
        <f aca="false">Plan!BA38</f>
        <v>0</v>
      </c>
      <c r="AE52" s="186" t="n">
        <f aca="false">Plan!BA39</f>
        <v>0</v>
      </c>
      <c r="AF52" s="187" t="n">
        <f aca="false">Plan!BA40</f>
        <v>0</v>
      </c>
      <c r="AG52" s="186" t="n">
        <f aca="false">Plan!BA41</f>
        <v>0</v>
      </c>
      <c r="AH52" s="187" t="n">
        <f aca="false">Plan!BA42</f>
        <v>0</v>
      </c>
      <c r="AI52" s="186" t="n">
        <f aca="false">Plan!BA43</f>
        <v>0</v>
      </c>
      <c r="AJ52" s="187" t="n">
        <f aca="false">Plan!BA44</f>
        <v>0</v>
      </c>
    </row>
    <row r="53" customFormat="false" ht="6" hidden="false" customHeight="true" outlineLevel="0" collapsed="false">
      <c r="A53" s="0"/>
      <c r="B53" s="182" t="n">
        <f aca="false">COUNTIF(Feiertage!$H$3:$H$200,F53)</f>
        <v>0</v>
      </c>
      <c r="C53" s="183" t="n">
        <f aca="false">IF(F53="","",WEEKDAY(F53,2))</f>
        <v>4</v>
      </c>
      <c r="D53" s="183" t="n">
        <f aca="false">IF(F53="","",MONTH(F53))</f>
        <v>2</v>
      </c>
      <c r="E53" s="188"/>
      <c r="F53" s="185" t="n">
        <f aca="false">F52+1</f>
        <v>42418</v>
      </c>
      <c r="G53" s="186" t="n">
        <f aca="false">Plan!BB15</f>
        <v>0</v>
      </c>
      <c r="H53" s="187" t="n">
        <f aca="false">Plan!BB16</f>
        <v>0</v>
      </c>
      <c r="I53" s="186" t="n">
        <f aca="false">Plan!BB17</f>
        <v>0</v>
      </c>
      <c r="J53" s="187" t="n">
        <f aca="false">Plan!BB18</f>
        <v>0</v>
      </c>
      <c r="K53" s="186" t="n">
        <f aca="false">Plan!BB19</f>
        <v>0</v>
      </c>
      <c r="L53" s="187" t="n">
        <f aca="false">Plan!BB20</f>
        <v>0</v>
      </c>
      <c r="M53" s="186" t="n">
        <f aca="false">Plan!BB21</f>
        <v>0</v>
      </c>
      <c r="N53" s="187" t="n">
        <f aca="false">Plan!BB22</f>
        <v>0</v>
      </c>
      <c r="O53" s="186" t="n">
        <f aca="false">Plan!BB23</f>
        <v>0</v>
      </c>
      <c r="P53" s="187" t="n">
        <f aca="false">Plan!BB24</f>
        <v>0</v>
      </c>
      <c r="Q53" s="186" t="n">
        <f aca="false">Plan!BB25</f>
        <v>0</v>
      </c>
      <c r="R53" s="187" t="n">
        <f aca="false">Plan!BB26</f>
        <v>0</v>
      </c>
      <c r="S53" s="186" t="n">
        <f aca="false">Plan!BB27</f>
        <v>0</v>
      </c>
      <c r="T53" s="187" t="n">
        <f aca="false">Plan!BB28</f>
        <v>0</v>
      </c>
      <c r="U53" s="186" t="n">
        <f aca="false">Plan!BB29</f>
        <v>0</v>
      </c>
      <c r="V53" s="187" t="n">
        <f aca="false">Plan!BB30</f>
        <v>0</v>
      </c>
      <c r="W53" s="186" t="n">
        <f aca="false">Plan!BB31</f>
        <v>0</v>
      </c>
      <c r="X53" s="187" t="n">
        <f aca="false">Plan!BB32</f>
        <v>0</v>
      </c>
      <c r="Y53" s="186" t="n">
        <f aca="false">Plan!BB33</f>
        <v>0</v>
      </c>
      <c r="Z53" s="187" t="n">
        <f aca="false">Plan!BB34</f>
        <v>0</v>
      </c>
      <c r="AA53" s="186" t="n">
        <f aca="false">Plan!BB35</f>
        <v>0</v>
      </c>
      <c r="AB53" s="187" t="n">
        <f aca="false">Plan!BB36</f>
        <v>0</v>
      </c>
      <c r="AC53" s="186" t="n">
        <f aca="false">Plan!BB37</f>
        <v>0</v>
      </c>
      <c r="AD53" s="187" t="n">
        <f aca="false">Plan!BB38</f>
        <v>0</v>
      </c>
      <c r="AE53" s="186" t="n">
        <f aca="false">Plan!BB39</f>
        <v>0</v>
      </c>
      <c r="AF53" s="187" t="n">
        <f aca="false">Plan!BB40</f>
        <v>0</v>
      </c>
      <c r="AG53" s="186" t="n">
        <f aca="false">Plan!BB41</f>
        <v>0</v>
      </c>
      <c r="AH53" s="187" t="n">
        <f aca="false">Plan!BB42</f>
        <v>0</v>
      </c>
      <c r="AI53" s="186" t="n">
        <f aca="false">Plan!BB43</f>
        <v>0</v>
      </c>
      <c r="AJ53" s="187" t="n">
        <f aca="false">Plan!BB44</f>
        <v>0</v>
      </c>
    </row>
    <row r="54" customFormat="false" ht="6" hidden="false" customHeight="true" outlineLevel="0" collapsed="false">
      <c r="A54" s="0"/>
      <c r="B54" s="182" t="n">
        <f aca="false">COUNTIF(Feiertage!$H$3:$H$200,F54)</f>
        <v>0</v>
      </c>
      <c r="C54" s="183" t="n">
        <f aca="false">IF(F54="","",WEEKDAY(F54,2))</f>
        <v>5</v>
      </c>
      <c r="D54" s="183" t="n">
        <f aca="false">IF(F54="","",MONTH(F54))</f>
        <v>2</v>
      </c>
      <c r="E54" s="188"/>
      <c r="F54" s="185" t="n">
        <f aca="false">F53+1</f>
        <v>42419</v>
      </c>
      <c r="G54" s="186" t="n">
        <f aca="false">Plan!BC15</f>
        <v>0</v>
      </c>
      <c r="H54" s="187" t="n">
        <f aca="false">Plan!BC16</f>
        <v>0</v>
      </c>
      <c r="I54" s="186" t="n">
        <f aca="false">Plan!BC17</f>
        <v>0</v>
      </c>
      <c r="J54" s="187" t="n">
        <f aca="false">Plan!BC18</f>
        <v>0</v>
      </c>
      <c r="K54" s="186" t="n">
        <f aca="false">Plan!BC19</f>
        <v>0</v>
      </c>
      <c r="L54" s="187" t="n">
        <f aca="false">Plan!BC20</f>
        <v>0</v>
      </c>
      <c r="M54" s="186" t="n">
        <f aca="false">Plan!BC21</f>
        <v>0</v>
      </c>
      <c r="N54" s="187" t="n">
        <f aca="false">Plan!BC22</f>
        <v>0</v>
      </c>
      <c r="O54" s="186" t="n">
        <f aca="false">Plan!BC23</f>
        <v>0</v>
      </c>
      <c r="P54" s="187" t="n">
        <f aca="false">Plan!BC24</f>
        <v>0</v>
      </c>
      <c r="Q54" s="186" t="n">
        <f aca="false">Plan!BC25</f>
        <v>0</v>
      </c>
      <c r="R54" s="187" t="n">
        <f aca="false">Plan!BC26</f>
        <v>0</v>
      </c>
      <c r="S54" s="186" t="n">
        <f aca="false">Plan!BC27</f>
        <v>0</v>
      </c>
      <c r="T54" s="187" t="n">
        <f aca="false">Plan!BC28</f>
        <v>0</v>
      </c>
      <c r="U54" s="186" t="n">
        <f aca="false">Plan!BC29</f>
        <v>0</v>
      </c>
      <c r="V54" s="187" t="n">
        <f aca="false">Plan!BC30</f>
        <v>0</v>
      </c>
      <c r="W54" s="186" t="n">
        <f aca="false">Plan!BC31</f>
        <v>0</v>
      </c>
      <c r="X54" s="187" t="n">
        <f aca="false">Plan!BC32</f>
        <v>0</v>
      </c>
      <c r="Y54" s="186" t="n">
        <f aca="false">Plan!BC33</f>
        <v>0</v>
      </c>
      <c r="Z54" s="187" t="n">
        <f aca="false">Plan!BC34</f>
        <v>0</v>
      </c>
      <c r="AA54" s="186" t="n">
        <f aca="false">Plan!BC35</f>
        <v>0</v>
      </c>
      <c r="AB54" s="187" t="n">
        <f aca="false">Plan!BC36</f>
        <v>0</v>
      </c>
      <c r="AC54" s="186" t="n">
        <f aca="false">Plan!BC37</f>
        <v>0</v>
      </c>
      <c r="AD54" s="187" t="n">
        <f aca="false">Plan!BC38</f>
        <v>0</v>
      </c>
      <c r="AE54" s="186" t="n">
        <f aca="false">Plan!BC39</f>
        <v>0</v>
      </c>
      <c r="AF54" s="187" t="n">
        <f aca="false">Plan!BC40</f>
        <v>0</v>
      </c>
      <c r="AG54" s="186" t="n">
        <f aca="false">Plan!BC41</f>
        <v>0</v>
      </c>
      <c r="AH54" s="187" t="n">
        <f aca="false">Plan!BC42</f>
        <v>0</v>
      </c>
      <c r="AI54" s="186" t="n">
        <f aca="false">Plan!BC43</f>
        <v>0</v>
      </c>
      <c r="AJ54" s="187" t="n">
        <f aca="false">Plan!BC44</f>
        <v>0</v>
      </c>
    </row>
    <row r="55" customFormat="false" ht="6" hidden="false" customHeight="true" outlineLevel="0" collapsed="false">
      <c r="A55" s="0"/>
      <c r="B55" s="182" t="n">
        <f aca="false">COUNTIF(Feiertage!$H$3:$H$200,F55)</f>
        <v>0</v>
      </c>
      <c r="C55" s="183" t="n">
        <f aca="false">IF(F55="","",WEEKDAY(F55,2))</f>
        <v>6</v>
      </c>
      <c r="D55" s="183" t="n">
        <f aca="false">IF(F55="","",MONTH(F55))</f>
        <v>2</v>
      </c>
      <c r="E55" s="188"/>
      <c r="F55" s="185" t="n">
        <f aca="false">F54+1</f>
        <v>42420</v>
      </c>
      <c r="G55" s="186" t="n">
        <f aca="false">Plan!BD15</f>
        <v>0</v>
      </c>
      <c r="H55" s="187" t="n">
        <f aca="false">Plan!BD16</f>
        <v>0</v>
      </c>
      <c r="I55" s="186" t="n">
        <f aca="false">Plan!BD17</f>
        <v>0</v>
      </c>
      <c r="J55" s="187" t="n">
        <f aca="false">Plan!BD18</f>
        <v>0</v>
      </c>
      <c r="K55" s="186" t="n">
        <f aca="false">Plan!BD19</f>
        <v>0</v>
      </c>
      <c r="L55" s="187" t="n">
        <f aca="false">Plan!BD20</f>
        <v>0</v>
      </c>
      <c r="M55" s="186" t="n">
        <f aca="false">Plan!BD21</f>
        <v>0</v>
      </c>
      <c r="N55" s="187" t="n">
        <f aca="false">Plan!BD22</f>
        <v>0</v>
      </c>
      <c r="O55" s="186" t="n">
        <f aca="false">Plan!BD23</f>
        <v>0</v>
      </c>
      <c r="P55" s="187" t="n">
        <f aca="false">Plan!BD24</f>
        <v>0</v>
      </c>
      <c r="Q55" s="186" t="n">
        <f aca="false">Plan!BD25</f>
        <v>0</v>
      </c>
      <c r="R55" s="187" t="n">
        <f aca="false">Plan!BD26</f>
        <v>0</v>
      </c>
      <c r="S55" s="186" t="n">
        <f aca="false">Plan!BD27</f>
        <v>0</v>
      </c>
      <c r="T55" s="187" t="n">
        <f aca="false">Plan!BD28</f>
        <v>0</v>
      </c>
      <c r="U55" s="186" t="n">
        <f aca="false">Plan!BD29</f>
        <v>0</v>
      </c>
      <c r="V55" s="187" t="n">
        <f aca="false">Plan!BD30</f>
        <v>0</v>
      </c>
      <c r="W55" s="186" t="n">
        <f aca="false">Plan!BD31</f>
        <v>0</v>
      </c>
      <c r="X55" s="187" t="n">
        <f aca="false">Plan!BD32</f>
        <v>0</v>
      </c>
      <c r="Y55" s="186" t="n">
        <f aca="false">Plan!BD33</f>
        <v>0</v>
      </c>
      <c r="Z55" s="187" t="n">
        <f aca="false">Plan!BD34</f>
        <v>0</v>
      </c>
      <c r="AA55" s="186" t="n">
        <f aca="false">Plan!BD35</f>
        <v>0</v>
      </c>
      <c r="AB55" s="187" t="n">
        <f aca="false">Plan!BD36</f>
        <v>0</v>
      </c>
      <c r="AC55" s="186" t="n">
        <f aca="false">Plan!BD37</f>
        <v>0</v>
      </c>
      <c r="AD55" s="187" t="n">
        <f aca="false">Plan!BD38</f>
        <v>0</v>
      </c>
      <c r="AE55" s="186" t="n">
        <f aca="false">Plan!BD39</f>
        <v>0</v>
      </c>
      <c r="AF55" s="187" t="n">
        <f aca="false">Plan!BD40</f>
        <v>0</v>
      </c>
      <c r="AG55" s="186" t="n">
        <f aca="false">Plan!BD41</f>
        <v>0</v>
      </c>
      <c r="AH55" s="187" t="n">
        <f aca="false">Plan!BD42</f>
        <v>0</v>
      </c>
      <c r="AI55" s="186" t="n">
        <f aca="false">Plan!BD43</f>
        <v>0</v>
      </c>
      <c r="AJ55" s="187" t="n">
        <f aca="false">Plan!BD44</f>
        <v>0</v>
      </c>
    </row>
    <row r="56" customFormat="false" ht="6" hidden="false" customHeight="true" outlineLevel="0" collapsed="false">
      <c r="A56" s="0"/>
      <c r="B56" s="182" t="n">
        <f aca="false">COUNTIF(Feiertage!$H$3:$H$200,F56)</f>
        <v>0</v>
      </c>
      <c r="C56" s="183" t="n">
        <f aca="false">IF(F56="","",WEEKDAY(F56,2))</f>
        <v>7</v>
      </c>
      <c r="D56" s="183" t="n">
        <f aca="false">IF(F56="","",MONTH(F56))</f>
        <v>2</v>
      </c>
      <c r="E56" s="188"/>
      <c r="F56" s="185" t="n">
        <f aca="false">F55+1</f>
        <v>42421</v>
      </c>
      <c r="G56" s="186" t="n">
        <f aca="false">Plan!BE15</f>
        <v>0</v>
      </c>
      <c r="H56" s="187" t="n">
        <f aca="false">Plan!BE16</f>
        <v>0</v>
      </c>
      <c r="I56" s="186" t="n">
        <f aca="false">Plan!BE17</f>
        <v>0</v>
      </c>
      <c r="J56" s="187" t="n">
        <f aca="false">Plan!BE18</f>
        <v>0</v>
      </c>
      <c r="K56" s="186" t="n">
        <f aca="false">Plan!BE19</f>
        <v>0</v>
      </c>
      <c r="L56" s="187" t="n">
        <f aca="false">Plan!BE20</f>
        <v>0</v>
      </c>
      <c r="M56" s="186" t="n">
        <f aca="false">Plan!BE21</f>
        <v>0</v>
      </c>
      <c r="N56" s="187" t="n">
        <f aca="false">Plan!BE22</f>
        <v>0</v>
      </c>
      <c r="O56" s="186" t="n">
        <f aca="false">Plan!BE23</f>
        <v>0</v>
      </c>
      <c r="P56" s="187" t="n">
        <f aca="false">Plan!BE24</f>
        <v>0</v>
      </c>
      <c r="Q56" s="186" t="n">
        <f aca="false">Plan!BE25</f>
        <v>0</v>
      </c>
      <c r="R56" s="187" t="n">
        <f aca="false">Plan!BE26</f>
        <v>0</v>
      </c>
      <c r="S56" s="186" t="n">
        <f aca="false">Plan!BE27</f>
        <v>0</v>
      </c>
      <c r="T56" s="187" t="n">
        <f aca="false">Plan!BE28</f>
        <v>0</v>
      </c>
      <c r="U56" s="186" t="n">
        <f aca="false">Plan!BE29</f>
        <v>0</v>
      </c>
      <c r="V56" s="187" t="n">
        <f aca="false">Plan!BE30</f>
        <v>0</v>
      </c>
      <c r="W56" s="186" t="n">
        <f aca="false">Plan!BE31</f>
        <v>0</v>
      </c>
      <c r="X56" s="187" t="n">
        <f aca="false">Plan!BE32</f>
        <v>0</v>
      </c>
      <c r="Y56" s="186" t="n">
        <f aca="false">Plan!BE33</f>
        <v>0</v>
      </c>
      <c r="Z56" s="187" t="n">
        <f aca="false">Plan!BE34</f>
        <v>0</v>
      </c>
      <c r="AA56" s="186" t="n">
        <f aca="false">Plan!BE35</f>
        <v>0</v>
      </c>
      <c r="AB56" s="187" t="n">
        <f aca="false">Plan!BE36</f>
        <v>0</v>
      </c>
      <c r="AC56" s="186" t="n">
        <f aca="false">Plan!BE37</f>
        <v>0</v>
      </c>
      <c r="AD56" s="187" t="n">
        <f aca="false">Plan!BE38</f>
        <v>0</v>
      </c>
      <c r="AE56" s="186" t="n">
        <f aca="false">Plan!BE39</f>
        <v>0</v>
      </c>
      <c r="AF56" s="187" t="n">
        <f aca="false">Plan!BE40</f>
        <v>0</v>
      </c>
      <c r="AG56" s="186" t="n">
        <f aca="false">Plan!BE41</f>
        <v>0</v>
      </c>
      <c r="AH56" s="187" t="n">
        <f aca="false">Plan!BE42</f>
        <v>0</v>
      </c>
      <c r="AI56" s="186" t="n">
        <f aca="false">Plan!BE43</f>
        <v>0</v>
      </c>
      <c r="AJ56" s="187" t="n">
        <f aca="false">Plan!BE44</f>
        <v>0</v>
      </c>
    </row>
    <row r="57" customFormat="false" ht="6" hidden="false" customHeight="true" outlineLevel="0" collapsed="false">
      <c r="A57" s="0"/>
      <c r="B57" s="182" t="n">
        <f aca="false">COUNTIF(Feiertage!$H$3:$H$200,F57)</f>
        <v>0</v>
      </c>
      <c r="C57" s="183" t="n">
        <f aca="false">IF(F57="","",WEEKDAY(F57,2))</f>
        <v>1</v>
      </c>
      <c r="D57" s="183" t="n">
        <f aca="false">IF(F57="","",MONTH(F57))</f>
        <v>2</v>
      </c>
      <c r="E57" s="188"/>
      <c r="F57" s="185" t="n">
        <f aca="false">F56+1</f>
        <v>42422</v>
      </c>
      <c r="G57" s="186" t="n">
        <f aca="false">Plan!BF15</f>
        <v>0</v>
      </c>
      <c r="H57" s="187" t="n">
        <f aca="false">Plan!BF16</f>
        <v>0</v>
      </c>
      <c r="I57" s="186" t="n">
        <f aca="false">Plan!BF17</f>
        <v>0</v>
      </c>
      <c r="J57" s="187" t="n">
        <f aca="false">Plan!BF18</f>
        <v>0</v>
      </c>
      <c r="K57" s="186" t="n">
        <f aca="false">Plan!BF19</f>
        <v>0</v>
      </c>
      <c r="L57" s="187" t="n">
        <f aca="false">Plan!BF20</f>
        <v>0</v>
      </c>
      <c r="M57" s="186" t="n">
        <f aca="false">Plan!BF21</f>
        <v>0</v>
      </c>
      <c r="N57" s="187" t="n">
        <f aca="false">Plan!BF22</f>
        <v>0</v>
      </c>
      <c r="O57" s="186" t="n">
        <f aca="false">Plan!BF23</f>
        <v>0</v>
      </c>
      <c r="P57" s="187" t="n">
        <f aca="false">Plan!BF24</f>
        <v>0</v>
      </c>
      <c r="Q57" s="186" t="n">
        <f aca="false">Plan!BF25</f>
        <v>0</v>
      </c>
      <c r="R57" s="187" t="n">
        <f aca="false">Plan!BF26</f>
        <v>0</v>
      </c>
      <c r="S57" s="186" t="n">
        <f aca="false">Plan!BF27</f>
        <v>0</v>
      </c>
      <c r="T57" s="187" t="n">
        <f aca="false">Plan!BF28</f>
        <v>0</v>
      </c>
      <c r="U57" s="186" t="n">
        <f aca="false">Plan!BF29</f>
        <v>0</v>
      </c>
      <c r="V57" s="187" t="n">
        <f aca="false">Plan!BF30</f>
        <v>0</v>
      </c>
      <c r="W57" s="186" t="n">
        <f aca="false">Plan!BF31</f>
        <v>0</v>
      </c>
      <c r="X57" s="187" t="n">
        <f aca="false">Plan!BF32</f>
        <v>0</v>
      </c>
      <c r="Y57" s="186" t="n">
        <f aca="false">Plan!BF33</f>
        <v>0</v>
      </c>
      <c r="Z57" s="187" t="n">
        <f aca="false">Plan!BF34</f>
        <v>0</v>
      </c>
      <c r="AA57" s="186" t="n">
        <f aca="false">Plan!BF35</f>
        <v>0</v>
      </c>
      <c r="AB57" s="187" t="n">
        <f aca="false">Plan!BF36</f>
        <v>0</v>
      </c>
      <c r="AC57" s="186" t="n">
        <f aca="false">Plan!BF37</f>
        <v>0</v>
      </c>
      <c r="AD57" s="187" t="n">
        <f aca="false">Plan!BF38</f>
        <v>0</v>
      </c>
      <c r="AE57" s="186" t="n">
        <f aca="false">Plan!BF39</f>
        <v>0</v>
      </c>
      <c r="AF57" s="187" t="n">
        <f aca="false">Plan!BF40</f>
        <v>0</v>
      </c>
      <c r="AG57" s="186" t="n">
        <f aca="false">Plan!BF41</f>
        <v>0</v>
      </c>
      <c r="AH57" s="187" t="n">
        <f aca="false">Plan!BF42</f>
        <v>0</v>
      </c>
      <c r="AI57" s="186" t="n">
        <f aca="false">Plan!BF43</f>
        <v>0</v>
      </c>
      <c r="AJ57" s="187" t="n">
        <f aca="false">Plan!BF44</f>
        <v>0</v>
      </c>
    </row>
    <row r="58" customFormat="false" ht="6" hidden="false" customHeight="true" outlineLevel="0" collapsed="false">
      <c r="A58" s="0"/>
      <c r="B58" s="182" t="n">
        <f aca="false">COUNTIF(Feiertage!$H$3:$H$200,F58)</f>
        <v>0</v>
      </c>
      <c r="C58" s="183" t="n">
        <f aca="false">IF(F58="","",WEEKDAY(F58,2))</f>
        <v>2</v>
      </c>
      <c r="D58" s="183" t="n">
        <f aca="false">IF(F58="","",MONTH(F58))</f>
        <v>2</v>
      </c>
      <c r="E58" s="188"/>
      <c r="F58" s="185" t="n">
        <f aca="false">F57+1</f>
        <v>42423</v>
      </c>
      <c r="G58" s="186" t="n">
        <f aca="false">Plan!BG15</f>
        <v>0</v>
      </c>
      <c r="H58" s="187" t="n">
        <f aca="false">Plan!BG16</f>
        <v>0</v>
      </c>
      <c r="I58" s="186" t="n">
        <f aca="false">Plan!BG17</f>
        <v>0</v>
      </c>
      <c r="J58" s="187" t="n">
        <f aca="false">Plan!BG18</f>
        <v>0</v>
      </c>
      <c r="K58" s="186" t="n">
        <f aca="false">Plan!BG19</f>
        <v>0</v>
      </c>
      <c r="L58" s="187" t="n">
        <f aca="false">Plan!BG20</f>
        <v>0</v>
      </c>
      <c r="M58" s="186" t="n">
        <f aca="false">Plan!BG21</f>
        <v>0</v>
      </c>
      <c r="N58" s="187" t="n">
        <f aca="false">Plan!BG22</f>
        <v>0</v>
      </c>
      <c r="O58" s="186" t="n">
        <f aca="false">Plan!BG23</f>
        <v>0</v>
      </c>
      <c r="P58" s="187" t="n">
        <f aca="false">Plan!BG24</f>
        <v>0</v>
      </c>
      <c r="Q58" s="186" t="n">
        <f aca="false">Plan!BG25</f>
        <v>0</v>
      </c>
      <c r="R58" s="187" t="n">
        <f aca="false">Plan!BG26</f>
        <v>0</v>
      </c>
      <c r="S58" s="186" t="n">
        <f aca="false">Plan!BG27</f>
        <v>0</v>
      </c>
      <c r="T58" s="187" t="n">
        <f aca="false">Plan!BG28</f>
        <v>0</v>
      </c>
      <c r="U58" s="186" t="n">
        <f aca="false">Plan!BG29</f>
        <v>0</v>
      </c>
      <c r="V58" s="187" t="n">
        <f aca="false">Plan!BG30</f>
        <v>0</v>
      </c>
      <c r="W58" s="186" t="n">
        <f aca="false">Plan!BG31</f>
        <v>0</v>
      </c>
      <c r="X58" s="187" t="n">
        <f aca="false">Plan!BG32</f>
        <v>0</v>
      </c>
      <c r="Y58" s="186" t="n">
        <f aca="false">Plan!BG33</f>
        <v>0</v>
      </c>
      <c r="Z58" s="187" t="n">
        <f aca="false">Plan!BG34</f>
        <v>0</v>
      </c>
      <c r="AA58" s="186" t="n">
        <f aca="false">Plan!BG35</f>
        <v>0</v>
      </c>
      <c r="AB58" s="187" t="n">
        <f aca="false">Plan!BG36</f>
        <v>0</v>
      </c>
      <c r="AC58" s="186" t="n">
        <f aca="false">Plan!BG37</f>
        <v>0</v>
      </c>
      <c r="AD58" s="187" t="n">
        <f aca="false">Plan!BG38</f>
        <v>0</v>
      </c>
      <c r="AE58" s="186" t="n">
        <f aca="false">Plan!BG39</f>
        <v>0</v>
      </c>
      <c r="AF58" s="187" t="n">
        <f aca="false">Plan!BG40</f>
        <v>0</v>
      </c>
      <c r="AG58" s="186" t="n">
        <f aca="false">Plan!BG41</f>
        <v>0</v>
      </c>
      <c r="AH58" s="187" t="n">
        <f aca="false">Plan!BG42</f>
        <v>0</v>
      </c>
      <c r="AI58" s="186" t="n">
        <f aca="false">Plan!BG43</f>
        <v>0</v>
      </c>
      <c r="AJ58" s="187" t="n">
        <f aca="false">Plan!BG44</f>
        <v>0</v>
      </c>
    </row>
    <row r="59" customFormat="false" ht="6" hidden="false" customHeight="true" outlineLevel="0" collapsed="false">
      <c r="A59" s="0"/>
      <c r="B59" s="182" t="n">
        <f aca="false">COUNTIF(Feiertage!$H$3:$H$200,F59)</f>
        <v>0</v>
      </c>
      <c r="C59" s="183" t="n">
        <f aca="false">IF(F59="","",WEEKDAY(F59,2))</f>
        <v>3</v>
      </c>
      <c r="D59" s="183" t="n">
        <f aca="false">IF(F59="","",MONTH(F59))</f>
        <v>2</v>
      </c>
      <c r="E59" s="188"/>
      <c r="F59" s="185" t="n">
        <f aca="false">F58+1</f>
        <v>42424</v>
      </c>
      <c r="G59" s="186" t="n">
        <f aca="false">Plan!BH15</f>
        <v>0</v>
      </c>
      <c r="H59" s="187" t="n">
        <f aca="false">Plan!BH16</f>
        <v>0</v>
      </c>
      <c r="I59" s="186" t="n">
        <f aca="false">Plan!BH17</f>
        <v>0</v>
      </c>
      <c r="J59" s="187" t="n">
        <f aca="false">Plan!BH18</f>
        <v>0</v>
      </c>
      <c r="K59" s="186" t="n">
        <f aca="false">Plan!BH19</f>
        <v>0</v>
      </c>
      <c r="L59" s="187" t="n">
        <f aca="false">Plan!BH20</f>
        <v>0</v>
      </c>
      <c r="M59" s="186" t="n">
        <f aca="false">Plan!BH21</f>
        <v>0</v>
      </c>
      <c r="N59" s="187" t="n">
        <f aca="false">Plan!BH22</f>
        <v>0</v>
      </c>
      <c r="O59" s="186" t="n">
        <f aca="false">Plan!BH23</f>
        <v>0</v>
      </c>
      <c r="P59" s="187" t="n">
        <f aca="false">Plan!BH24</f>
        <v>0</v>
      </c>
      <c r="Q59" s="186" t="n">
        <f aca="false">Plan!BH25</f>
        <v>0</v>
      </c>
      <c r="R59" s="187" t="n">
        <f aca="false">Plan!BH26</f>
        <v>0</v>
      </c>
      <c r="S59" s="186" t="n">
        <f aca="false">Plan!BH27</f>
        <v>0</v>
      </c>
      <c r="T59" s="187" t="n">
        <f aca="false">Plan!BH28</f>
        <v>0</v>
      </c>
      <c r="U59" s="186" t="n">
        <f aca="false">Plan!BH29</f>
        <v>0</v>
      </c>
      <c r="V59" s="187" t="n">
        <f aca="false">Plan!BH30</f>
        <v>0</v>
      </c>
      <c r="W59" s="186" t="n">
        <f aca="false">Plan!BH31</f>
        <v>0</v>
      </c>
      <c r="X59" s="187" t="n">
        <f aca="false">Plan!BH32</f>
        <v>0</v>
      </c>
      <c r="Y59" s="186" t="n">
        <f aca="false">Plan!BH33</f>
        <v>0</v>
      </c>
      <c r="Z59" s="187" t="n">
        <f aca="false">Plan!BH34</f>
        <v>0</v>
      </c>
      <c r="AA59" s="186" t="n">
        <f aca="false">Plan!BH35</f>
        <v>0</v>
      </c>
      <c r="AB59" s="187" t="n">
        <f aca="false">Plan!BH36</f>
        <v>0</v>
      </c>
      <c r="AC59" s="186" t="n">
        <f aca="false">Plan!BH37</f>
        <v>0</v>
      </c>
      <c r="AD59" s="187" t="n">
        <f aca="false">Plan!BH38</f>
        <v>0</v>
      </c>
      <c r="AE59" s="186" t="n">
        <f aca="false">Plan!BH39</f>
        <v>0</v>
      </c>
      <c r="AF59" s="187" t="n">
        <f aca="false">Plan!BH40</f>
        <v>0</v>
      </c>
      <c r="AG59" s="186" t="n">
        <f aca="false">Plan!BH41</f>
        <v>0</v>
      </c>
      <c r="AH59" s="187" t="n">
        <f aca="false">Plan!BH42</f>
        <v>0</v>
      </c>
      <c r="AI59" s="186" t="n">
        <f aca="false">Plan!BH43</f>
        <v>0</v>
      </c>
      <c r="AJ59" s="187" t="n">
        <f aca="false">Plan!BH44</f>
        <v>0</v>
      </c>
    </row>
    <row r="60" customFormat="false" ht="6" hidden="false" customHeight="true" outlineLevel="0" collapsed="false">
      <c r="A60" s="0"/>
      <c r="B60" s="182" t="n">
        <f aca="false">COUNTIF(Feiertage!$H$3:$H$200,F60)</f>
        <v>0</v>
      </c>
      <c r="C60" s="183" t="n">
        <f aca="false">IF(F60="","",WEEKDAY(F60,2))</f>
        <v>4</v>
      </c>
      <c r="D60" s="183" t="n">
        <f aca="false">IF(F60="","",MONTH(F60))</f>
        <v>2</v>
      </c>
      <c r="E60" s="188"/>
      <c r="F60" s="185" t="n">
        <f aca="false">F59+1</f>
        <v>42425</v>
      </c>
      <c r="G60" s="186" t="n">
        <f aca="false">Plan!BI15</f>
        <v>0</v>
      </c>
      <c r="H60" s="187" t="n">
        <f aca="false">Plan!BI16</f>
        <v>0</v>
      </c>
      <c r="I60" s="186" t="n">
        <f aca="false">Plan!BI17</f>
        <v>0</v>
      </c>
      <c r="J60" s="187" t="n">
        <f aca="false">Plan!BI18</f>
        <v>0</v>
      </c>
      <c r="K60" s="186" t="n">
        <f aca="false">Plan!BI19</f>
        <v>0</v>
      </c>
      <c r="L60" s="187" t="n">
        <f aca="false">Plan!BI20</f>
        <v>0</v>
      </c>
      <c r="M60" s="186" t="n">
        <f aca="false">Plan!BI21</f>
        <v>0</v>
      </c>
      <c r="N60" s="187" t="n">
        <f aca="false">Plan!BI22</f>
        <v>0</v>
      </c>
      <c r="O60" s="186" t="n">
        <f aca="false">Plan!BI23</f>
        <v>0</v>
      </c>
      <c r="P60" s="187" t="n">
        <f aca="false">Plan!BI24</f>
        <v>0</v>
      </c>
      <c r="Q60" s="186" t="n">
        <f aca="false">Plan!BI25</f>
        <v>0</v>
      </c>
      <c r="R60" s="187" t="n">
        <f aca="false">Plan!BI26</f>
        <v>0</v>
      </c>
      <c r="S60" s="186" t="n">
        <f aca="false">Plan!BI27</f>
        <v>0</v>
      </c>
      <c r="T60" s="187" t="n">
        <f aca="false">Plan!BI28</f>
        <v>0</v>
      </c>
      <c r="U60" s="186" t="n">
        <f aca="false">Plan!BI29</f>
        <v>0</v>
      </c>
      <c r="V60" s="187" t="n">
        <f aca="false">Plan!BI30</f>
        <v>0</v>
      </c>
      <c r="W60" s="186" t="n">
        <f aca="false">Plan!BI31</f>
        <v>0</v>
      </c>
      <c r="X60" s="187" t="n">
        <f aca="false">Plan!BI32</f>
        <v>0</v>
      </c>
      <c r="Y60" s="186" t="n">
        <f aca="false">Plan!BI33</f>
        <v>0</v>
      </c>
      <c r="Z60" s="187" t="n">
        <f aca="false">Plan!BI34</f>
        <v>0</v>
      </c>
      <c r="AA60" s="186" t="n">
        <f aca="false">Plan!BI35</f>
        <v>0</v>
      </c>
      <c r="AB60" s="187" t="n">
        <f aca="false">Plan!BI36</f>
        <v>0</v>
      </c>
      <c r="AC60" s="186" t="n">
        <f aca="false">Plan!BI37</f>
        <v>0</v>
      </c>
      <c r="AD60" s="187" t="n">
        <f aca="false">Plan!BI38</f>
        <v>0</v>
      </c>
      <c r="AE60" s="186" t="n">
        <f aca="false">Plan!BI39</f>
        <v>0</v>
      </c>
      <c r="AF60" s="187" t="n">
        <f aca="false">Plan!BI40</f>
        <v>0</v>
      </c>
      <c r="AG60" s="186" t="n">
        <f aca="false">Plan!BI41</f>
        <v>0</v>
      </c>
      <c r="AH60" s="187" t="n">
        <f aca="false">Plan!BI42</f>
        <v>0</v>
      </c>
      <c r="AI60" s="186" t="n">
        <f aca="false">Plan!BI43</f>
        <v>0</v>
      </c>
      <c r="AJ60" s="187" t="n">
        <f aca="false">Plan!BI44</f>
        <v>0</v>
      </c>
    </row>
    <row r="61" customFormat="false" ht="6" hidden="false" customHeight="true" outlineLevel="0" collapsed="false">
      <c r="A61" s="0"/>
      <c r="B61" s="182" t="n">
        <f aca="false">COUNTIF(Feiertage!$H$3:$H$200,F61)</f>
        <v>0</v>
      </c>
      <c r="C61" s="183" t="n">
        <f aca="false">IF(F61="","",WEEKDAY(F61,2))</f>
        <v>5</v>
      </c>
      <c r="D61" s="183" t="n">
        <f aca="false">IF(F61="","",MONTH(F61))</f>
        <v>2</v>
      </c>
      <c r="E61" s="188"/>
      <c r="F61" s="185" t="n">
        <f aca="false">F60+1</f>
        <v>42426</v>
      </c>
      <c r="G61" s="186" t="n">
        <f aca="false">Plan!BJ15</f>
        <v>0</v>
      </c>
      <c r="H61" s="187" t="n">
        <f aca="false">Plan!BJ16</f>
        <v>0</v>
      </c>
      <c r="I61" s="186" t="n">
        <f aca="false">Plan!BJ17</f>
        <v>0</v>
      </c>
      <c r="J61" s="187" t="n">
        <f aca="false">Plan!BJ18</f>
        <v>0</v>
      </c>
      <c r="K61" s="186" t="n">
        <f aca="false">Plan!BJ19</f>
        <v>0</v>
      </c>
      <c r="L61" s="187" t="n">
        <f aca="false">Plan!BJ20</f>
        <v>0</v>
      </c>
      <c r="M61" s="186" t="n">
        <f aca="false">Plan!BJ21</f>
        <v>0</v>
      </c>
      <c r="N61" s="187" t="n">
        <f aca="false">Plan!BJ22</f>
        <v>0</v>
      </c>
      <c r="O61" s="186" t="n">
        <f aca="false">Plan!BJ23</f>
        <v>0</v>
      </c>
      <c r="P61" s="187" t="n">
        <f aca="false">Plan!BJ24</f>
        <v>0</v>
      </c>
      <c r="Q61" s="186" t="n">
        <f aca="false">Plan!BJ25</f>
        <v>0</v>
      </c>
      <c r="R61" s="187" t="n">
        <f aca="false">Plan!BJ26</f>
        <v>0</v>
      </c>
      <c r="S61" s="186" t="n">
        <f aca="false">Plan!BJ27</f>
        <v>0</v>
      </c>
      <c r="T61" s="187" t="n">
        <f aca="false">Plan!BJ28</f>
        <v>0</v>
      </c>
      <c r="U61" s="186" t="n">
        <f aca="false">Plan!BJ29</f>
        <v>0</v>
      </c>
      <c r="V61" s="187" t="n">
        <f aca="false">Plan!BJ30</f>
        <v>0</v>
      </c>
      <c r="W61" s="186" t="n">
        <f aca="false">Plan!BJ31</f>
        <v>0</v>
      </c>
      <c r="X61" s="187" t="n">
        <f aca="false">Plan!BJ32</f>
        <v>0</v>
      </c>
      <c r="Y61" s="186" t="n">
        <f aca="false">Plan!BJ33</f>
        <v>0</v>
      </c>
      <c r="Z61" s="187" t="n">
        <f aca="false">Plan!BJ34</f>
        <v>0</v>
      </c>
      <c r="AA61" s="186" t="n">
        <f aca="false">Plan!BJ35</f>
        <v>0</v>
      </c>
      <c r="AB61" s="187" t="n">
        <f aca="false">Plan!BJ36</f>
        <v>0</v>
      </c>
      <c r="AC61" s="186" t="n">
        <f aca="false">Plan!BJ37</f>
        <v>0</v>
      </c>
      <c r="AD61" s="187" t="n">
        <f aca="false">Plan!BJ38</f>
        <v>0</v>
      </c>
      <c r="AE61" s="186" t="n">
        <f aca="false">Plan!BJ39</f>
        <v>0</v>
      </c>
      <c r="AF61" s="187" t="n">
        <f aca="false">Plan!BJ40</f>
        <v>0</v>
      </c>
      <c r="AG61" s="186" t="n">
        <f aca="false">Plan!BJ41</f>
        <v>0</v>
      </c>
      <c r="AH61" s="187" t="n">
        <f aca="false">Plan!BJ42</f>
        <v>0</v>
      </c>
      <c r="AI61" s="186" t="n">
        <f aca="false">Plan!BJ43</f>
        <v>0</v>
      </c>
      <c r="AJ61" s="187" t="n">
        <f aca="false">Plan!BJ44</f>
        <v>0</v>
      </c>
    </row>
    <row r="62" customFormat="false" ht="6" hidden="false" customHeight="true" outlineLevel="0" collapsed="false">
      <c r="A62" s="0"/>
      <c r="B62" s="182" t="n">
        <f aca="false">COUNTIF(Feiertage!$H$3:$H$200,F62)</f>
        <v>0</v>
      </c>
      <c r="C62" s="183" t="n">
        <f aca="false">IF(F62="","",WEEKDAY(F62,2))</f>
        <v>6</v>
      </c>
      <c r="D62" s="183" t="n">
        <f aca="false">IF(F62="","",MONTH(F62))</f>
        <v>2</v>
      </c>
      <c r="E62" s="188"/>
      <c r="F62" s="185" t="n">
        <f aca="false">F61+1</f>
        <v>42427</v>
      </c>
      <c r="G62" s="186" t="n">
        <f aca="false">Plan!BK15</f>
        <v>0</v>
      </c>
      <c r="H62" s="187" t="n">
        <f aca="false">Plan!BK16</f>
        <v>0</v>
      </c>
      <c r="I62" s="186" t="n">
        <f aca="false">Plan!BK17</f>
        <v>0</v>
      </c>
      <c r="J62" s="187" t="n">
        <f aca="false">Plan!BK18</f>
        <v>0</v>
      </c>
      <c r="K62" s="186" t="n">
        <f aca="false">Plan!BK19</f>
        <v>0</v>
      </c>
      <c r="L62" s="187" t="n">
        <f aca="false">Plan!BK20</f>
        <v>0</v>
      </c>
      <c r="M62" s="186" t="n">
        <f aca="false">Plan!BK21</f>
        <v>0</v>
      </c>
      <c r="N62" s="187" t="n">
        <f aca="false">Plan!BK22</f>
        <v>0</v>
      </c>
      <c r="O62" s="186" t="n">
        <f aca="false">Plan!BK23</f>
        <v>0</v>
      </c>
      <c r="P62" s="187" t="n">
        <f aca="false">Plan!BK24</f>
        <v>0</v>
      </c>
      <c r="Q62" s="186" t="n">
        <f aca="false">Plan!BK25</f>
        <v>0</v>
      </c>
      <c r="R62" s="187" t="n">
        <f aca="false">Plan!BK26</f>
        <v>0</v>
      </c>
      <c r="S62" s="186" t="n">
        <f aca="false">Plan!BK27</f>
        <v>0</v>
      </c>
      <c r="T62" s="187" t="n">
        <f aca="false">Plan!BK28</f>
        <v>0</v>
      </c>
      <c r="U62" s="186" t="n">
        <f aca="false">Plan!BK29</f>
        <v>0</v>
      </c>
      <c r="V62" s="187" t="n">
        <f aca="false">Plan!BK30</f>
        <v>0</v>
      </c>
      <c r="W62" s="186" t="n">
        <f aca="false">Plan!BK31</f>
        <v>0</v>
      </c>
      <c r="X62" s="187" t="n">
        <f aca="false">Plan!BK32</f>
        <v>0</v>
      </c>
      <c r="Y62" s="186" t="n">
        <f aca="false">Plan!BK33</f>
        <v>0</v>
      </c>
      <c r="Z62" s="187" t="n">
        <f aca="false">Plan!BK34</f>
        <v>0</v>
      </c>
      <c r="AA62" s="186" t="n">
        <f aca="false">Plan!BK35</f>
        <v>0</v>
      </c>
      <c r="AB62" s="187" t="n">
        <f aca="false">Plan!BK36</f>
        <v>0</v>
      </c>
      <c r="AC62" s="186" t="n">
        <f aca="false">Plan!BK37</f>
        <v>0</v>
      </c>
      <c r="AD62" s="187" t="n">
        <f aca="false">Plan!BK38</f>
        <v>0</v>
      </c>
      <c r="AE62" s="186" t="n">
        <f aca="false">Plan!BK39</f>
        <v>0</v>
      </c>
      <c r="AF62" s="187" t="n">
        <f aca="false">Plan!BK40</f>
        <v>0</v>
      </c>
      <c r="AG62" s="186" t="n">
        <f aca="false">Plan!BK41</f>
        <v>0</v>
      </c>
      <c r="AH62" s="187" t="n">
        <f aca="false">Plan!BK42</f>
        <v>0</v>
      </c>
      <c r="AI62" s="186" t="n">
        <f aca="false">Plan!BK43</f>
        <v>0</v>
      </c>
      <c r="AJ62" s="187" t="n">
        <f aca="false">Plan!BK44</f>
        <v>0</v>
      </c>
    </row>
    <row r="63" customFormat="false" ht="6" hidden="false" customHeight="true" outlineLevel="0" collapsed="false">
      <c r="A63" s="0"/>
      <c r="B63" s="182" t="n">
        <f aca="false">COUNTIF(Feiertage!$H$3:$H$200,F63)</f>
        <v>0</v>
      </c>
      <c r="C63" s="183" t="n">
        <f aca="false">IF(F63="","",WEEKDAY(F63,2))</f>
        <v>7</v>
      </c>
      <c r="D63" s="183" t="n">
        <f aca="false">IF(F63="","",MONTH(F63))</f>
        <v>2</v>
      </c>
      <c r="E63" s="188"/>
      <c r="F63" s="185" t="n">
        <f aca="false">F62+1</f>
        <v>42428</v>
      </c>
      <c r="G63" s="186" t="n">
        <f aca="false">Plan!BL15</f>
        <v>0</v>
      </c>
      <c r="H63" s="187" t="n">
        <f aca="false">Plan!BL16</f>
        <v>0</v>
      </c>
      <c r="I63" s="186" t="n">
        <f aca="false">Plan!BL17</f>
        <v>0</v>
      </c>
      <c r="J63" s="187" t="n">
        <f aca="false">Plan!BL18</f>
        <v>0</v>
      </c>
      <c r="K63" s="186" t="n">
        <f aca="false">Plan!BL19</f>
        <v>0</v>
      </c>
      <c r="L63" s="187" t="n">
        <f aca="false">Plan!BL20</f>
        <v>0</v>
      </c>
      <c r="M63" s="186" t="n">
        <f aca="false">Plan!BL21</f>
        <v>0</v>
      </c>
      <c r="N63" s="187" t="n">
        <f aca="false">Plan!BL22</f>
        <v>0</v>
      </c>
      <c r="O63" s="186" t="n">
        <f aca="false">Plan!BL23</f>
        <v>0</v>
      </c>
      <c r="P63" s="187" t="n">
        <f aca="false">Plan!BL24</f>
        <v>0</v>
      </c>
      <c r="Q63" s="186" t="n">
        <f aca="false">Plan!BL25</f>
        <v>0</v>
      </c>
      <c r="R63" s="187" t="n">
        <f aca="false">Plan!BL26</f>
        <v>0</v>
      </c>
      <c r="S63" s="186" t="n">
        <f aca="false">Plan!BL27</f>
        <v>0</v>
      </c>
      <c r="T63" s="187" t="n">
        <f aca="false">Plan!BL28</f>
        <v>0</v>
      </c>
      <c r="U63" s="186" t="n">
        <f aca="false">Plan!BL29</f>
        <v>0</v>
      </c>
      <c r="V63" s="187" t="n">
        <f aca="false">Plan!BL30</f>
        <v>0</v>
      </c>
      <c r="W63" s="186" t="n">
        <f aca="false">Plan!BL31</f>
        <v>0</v>
      </c>
      <c r="X63" s="187" t="n">
        <f aca="false">Plan!BL32</f>
        <v>0</v>
      </c>
      <c r="Y63" s="186" t="n">
        <f aca="false">Plan!BL33</f>
        <v>0</v>
      </c>
      <c r="Z63" s="187" t="n">
        <f aca="false">Plan!BL34</f>
        <v>0</v>
      </c>
      <c r="AA63" s="186" t="n">
        <f aca="false">Plan!BL35</f>
        <v>0</v>
      </c>
      <c r="AB63" s="187" t="n">
        <f aca="false">Plan!BL36</f>
        <v>0</v>
      </c>
      <c r="AC63" s="186" t="n">
        <f aca="false">Plan!BL37</f>
        <v>0</v>
      </c>
      <c r="AD63" s="187" t="n">
        <f aca="false">Plan!BL38</f>
        <v>0</v>
      </c>
      <c r="AE63" s="186" t="n">
        <f aca="false">Plan!BL39</f>
        <v>0</v>
      </c>
      <c r="AF63" s="187" t="n">
        <f aca="false">Plan!BL40</f>
        <v>0</v>
      </c>
      <c r="AG63" s="186" t="n">
        <f aca="false">Plan!BL41</f>
        <v>0</v>
      </c>
      <c r="AH63" s="187" t="n">
        <f aca="false">Plan!BL42</f>
        <v>0</v>
      </c>
      <c r="AI63" s="186" t="n">
        <f aca="false">Plan!BL43</f>
        <v>0</v>
      </c>
      <c r="AJ63" s="187" t="n">
        <f aca="false">Plan!BL44</f>
        <v>0</v>
      </c>
    </row>
    <row r="64" customFormat="false" ht="6" hidden="false" customHeight="true" outlineLevel="0" collapsed="false">
      <c r="A64" s="0"/>
      <c r="B64" s="182" t="n">
        <f aca="false">COUNTIF(Feiertage!$H$3:$H$200,F64)</f>
        <v>0</v>
      </c>
      <c r="C64" s="183" t="n">
        <f aca="false">IF(F64="","",WEEKDAY(F64,2))</f>
        <v>1</v>
      </c>
      <c r="D64" s="183" t="n">
        <f aca="false">IF(F64="","",MONTH(F64))</f>
        <v>2</v>
      </c>
      <c r="E64" s="188"/>
      <c r="F64" s="185" t="n">
        <f aca="false">F63+1</f>
        <v>42429</v>
      </c>
      <c r="G64" s="186" t="n">
        <f aca="false">Plan!BM15</f>
        <v>0</v>
      </c>
      <c r="H64" s="187" t="n">
        <f aca="false">Plan!BM16</f>
        <v>0</v>
      </c>
      <c r="I64" s="186" t="n">
        <f aca="false">Plan!BM17</f>
        <v>0</v>
      </c>
      <c r="J64" s="187" t="n">
        <f aca="false">Plan!BM18</f>
        <v>0</v>
      </c>
      <c r="K64" s="186" t="n">
        <f aca="false">Plan!BM19</f>
        <v>0</v>
      </c>
      <c r="L64" s="187" t="n">
        <f aca="false">Plan!BM20</f>
        <v>0</v>
      </c>
      <c r="M64" s="186" t="n">
        <f aca="false">Plan!BM21</f>
        <v>0</v>
      </c>
      <c r="N64" s="187" t="n">
        <f aca="false">Plan!BM22</f>
        <v>0</v>
      </c>
      <c r="O64" s="186" t="n">
        <f aca="false">Plan!BM23</f>
        <v>0</v>
      </c>
      <c r="P64" s="187" t="n">
        <f aca="false">Plan!BM24</f>
        <v>0</v>
      </c>
      <c r="Q64" s="186" t="n">
        <f aca="false">Plan!BM25</f>
        <v>0</v>
      </c>
      <c r="R64" s="187" t="n">
        <f aca="false">Plan!BM26</f>
        <v>0</v>
      </c>
      <c r="S64" s="186" t="n">
        <f aca="false">Plan!BM27</f>
        <v>0</v>
      </c>
      <c r="T64" s="187" t="n">
        <f aca="false">Plan!BM28</f>
        <v>0</v>
      </c>
      <c r="U64" s="186" t="n">
        <f aca="false">Plan!BM29</f>
        <v>0</v>
      </c>
      <c r="V64" s="187" t="n">
        <f aca="false">Plan!BM30</f>
        <v>0</v>
      </c>
      <c r="W64" s="186" t="n">
        <f aca="false">Plan!BM31</f>
        <v>0</v>
      </c>
      <c r="X64" s="187" t="n">
        <f aca="false">Plan!BM32</f>
        <v>0</v>
      </c>
      <c r="Y64" s="186" t="n">
        <f aca="false">Plan!BM33</f>
        <v>0</v>
      </c>
      <c r="Z64" s="187" t="n">
        <f aca="false">Plan!BM34</f>
        <v>0</v>
      </c>
      <c r="AA64" s="186" t="n">
        <f aca="false">Plan!BM35</f>
        <v>0</v>
      </c>
      <c r="AB64" s="187" t="n">
        <f aca="false">Plan!BM36</f>
        <v>0</v>
      </c>
      <c r="AC64" s="186" t="n">
        <f aca="false">Plan!BM37</f>
        <v>0</v>
      </c>
      <c r="AD64" s="187" t="n">
        <f aca="false">Plan!BM38</f>
        <v>0</v>
      </c>
      <c r="AE64" s="186" t="n">
        <f aca="false">Plan!BM39</f>
        <v>0</v>
      </c>
      <c r="AF64" s="187" t="n">
        <f aca="false">Plan!BM40</f>
        <v>0</v>
      </c>
      <c r="AG64" s="186" t="n">
        <f aca="false">Plan!BM41</f>
        <v>0</v>
      </c>
      <c r="AH64" s="187" t="n">
        <f aca="false">Plan!BM42</f>
        <v>0</v>
      </c>
      <c r="AI64" s="186" t="n">
        <f aca="false">Plan!BM43</f>
        <v>0</v>
      </c>
      <c r="AJ64" s="187" t="n">
        <f aca="false">Plan!BM44</f>
        <v>0</v>
      </c>
    </row>
    <row r="65" customFormat="false" ht="6" hidden="false" customHeight="true" outlineLevel="0" collapsed="false">
      <c r="A65" s="0"/>
      <c r="B65" s="182" t="n">
        <f aca="false">COUNTIF(Feiertage!$H$3:$H$200,F65)</f>
        <v>0</v>
      </c>
      <c r="C65" s="183" t="n">
        <f aca="false">IF(F65="","",WEEKDAY(F65,2))</f>
        <v>2</v>
      </c>
      <c r="D65" s="183" t="n">
        <f aca="false">IF(F65="","",MONTH(F65))</f>
        <v>3</v>
      </c>
      <c r="E65" s="188"/>
      <c r="F65" s="185" t="n">
        <f aca="false">F64+1</f>
        <v>42430</v>
      </c>
      <c r="G65" s="186" t="n">
        <f aca="false">Plan!BN15</f>
        <v>0</v>
      </c>
      <c r="H65" s="187" t="n">
        <f aca="false">Plan!BN16</f>
        <v>0</v>
      </c>
      <c r="I65" s="186" t="n">
        <f aca="false">Plan!BN17</f>
        <v>0</v>
      </c>
      <c r="J65" s="187" t="n">
        <f aca="false">Plan!BN18</f>
        <v>0</v>
      </c>
      <c r="K65" s="186" t="n">
        <f aca="false">Plan!BN19</f>
        <v>0</v>
      </c>
      <c r="L65" s="187" t="n">
        <f aca="false">Plan!BN20</f>
        <v>0</v>
      </c>
      <c r="M65" s="186" t="n">
        <f aca="false">Plan!BN21</f>
        <v>0</v>
      </c>
      <c r="N65" s="187" t="n">
        <f aca="false">Plan!BN22</f>
        <v>0</v>
      </c>
      <c r="O65" s="186" t="n">
        <f aca="false">Plan!BN23</f>
        <v>0</v>
      </c>
      <c r="P65" s="187" t="n">
        <f aca="false">Plan!BN24</f>
        <v>0</v>
      </c>
      <c r="Q65" s="186" t="n">
        <f aca="false">Plan!BN25</f>
        <v>0</v>
      </c>
      <c r="R65" s="187" t="n">
        <f aca="false">Plan!BN26</f>
        <v>0</v>
      </c>
      <c r="S65" s="186" t="n">
        <f aca="false">Plan!BN27</f>
        <v>0</v>
      </c>
      <c r="T65" s="187" t="n">
        <f aca="false">Plan!BN28</f>
        <v>0</v>
      </c>
      <c r="U65" s="186" t="n">
        <f aca="false">Plan!BN29</f>
        <v>0</v>
      </c>
      <c r="V65" s="187" t="n">
        <f aca="false">Plan!BN30</f>
        <v>0</v>
      </c>
      <c r="W65" s="186" t="n">
        <f aca="false">Plan!BN31</f>
        <v>0</v>
      </c>
      <c r="X65" s="187" t="n">
        <f aca="false">Plan!BN32</f>
        <v>0</v>
      </c>
      <c r="Y65" s="186" t="n">
        <f aca="false">Plan!BN33</f>
        <v>0</v>
      </c>
      <c r="Z65" s="187" t="n">
        <f aca="false">Plan!BN34</f>
        <v>0</v>
      </c>
      <c r="AA65" s="186" t="n">
        <f aca="false">Plan!BN35</f>
        <v>0</v>
      </c>
      <c r="AB65" s="187" t="n">
        <f aca="false">Plan!BN36</f>
        <v>0</v>
      </c>
      <c r="AC65" s="186" t="n">
        <f aca="false">Plan!BN37</f>
        <v>0</v>
      </c>
      <c r="AD65" s="187" t="n">
        <f aca="false">Plan!BN38</f>
        <v>0</v>
      </c>
      <c r="AE65" s="186" t="n">
        <f aca="false">Plan!BN39</f>
        <v>0</v>
      </c>
      <c r="AF65" s="187" t="n">
        <f aca="false">Plan!BN40</f>
        <v>0</v>
      </c>
      <c r="AG65" s="186" t="n">
        <f aca="false">Plan!BN41</f>
        <v>0</v>
      </c>
      <c r="AH65" s="187" t="n">
        <f aca="false">Plan!BN42</f>
        <v>0</v>
      </c>
      <c r="AI65" s="186" t="n">
        <f aca="false">Plan!BN43</f>
        <v>0</v>
      </c>
      <c r="AJ65" s="187" t="n">
        <f aca="false">Plan!BN44</f>
        <v>0</v>
      </c>
    </row>
    <row r="66" customFormat="false" ht="6" hidden="false" customHeight="true" outlineLevel="0" collapsed="false">
      <c r="A66" s="0"/>
      <c r="B66" s="182" t="n">
        <f aca="false">COUNTIF(Feiertage!$H$3:$H$200,F66)</f>
        <v>0</v>
      </c>
      <c r="C66" s="183" t="n">
        <f aca="false">IF(F66="","",WEEKDAY(F66,2))</f>
        <v>3</v>
      </c>
      <c r="D66" s="183" t="n">
        <f aca="false">IF(F66="","",MONTH(F66))</f>
        <v>3</v>
      </c>
      <c r="E66" s="188"/>
      <c r="F66" s="185" t="n">
        <f aca="false">F65+1</f>
        <v>42431</v>
      </c>
      <c r="G66" s="186" t="n">
        <f aca="false">Plan!BO15</f>
        <v>0</v>
      </c>
      <c r="H66" s="187" t="n">
        <f aca="false">Plan!BO16</f>
        <v>0</v>
      </c>
      <c r="I66" s="186" t="n">
        <f aca="false">Plan!BO17</f>
        <v>0</v>
      </c>
      <c r="J66" s="187" t="n">
        <f aca="false">Plan!BO18</f>
        <v>0</v>
      </c>
      <c r="K66" s="186" t="n">
        <f aca="false">Plan!BO19</f>
        <v>0</v>
      </c>
      <c r="L66" s="187" t="n">
        <f aca="false">Plan!BO20</f>
        <v>0</v>
      </c>
      <c r="M66" s="186" t="n">
        <f aca="false">Plan!BO21</f>
        <v>0</v>
      </c>
      <c r="N66" s="187" t="n">
        <f aca="false">Plan!BO22</f>
        <v>0</v>
      </c>
      <c r="O66" s="186" t="n">
        <f aca="false">Plan!BO23</f>
        <v>0</v>
      </c>
      <c r="P66" s="187" t="n">
        <f aca="false">Plan!BO24</f>
        <v>0</v>
      </c>
      <c r="Q66" s="186" t="n">
        <f aca="false">Plan!BO25</f>
        <v>0</v>
      </c>
      <c r="R66" s="187" t="n">
        <f aca="false">Plan!BO26</f>
        <v>0</v>
      </c>
      <c r="S66" s="186" t="n">
        <f aca="false">Plan!BO27</f>
        <v>0</v>
      </c>
      <c r="T66" s="187" t="n">
        <f aca="false">Plan!BO28</f>
        <v>0</v>
      </c>
      <c r="U66" s="186" t="n">
        <f aca="false">Plan!BO29</f>
        <v>0</v>
      </c>
      <c r="V66" s="187" t="n">
        <f aca="false">Plan!BO30</f>
        <v>0</v>
      </c>
      <c r="W66" s="186" t="n">
        <f aca="false">Plan!BO31</f>
        <v>0</v>
      </c>
      <c r="X66" s="187" t="n">
        <f aca="false">Plan!BO32</f>
        <v>0</v>
      </c>
      <c r="Y66" s="186" t="n">
        <f aca="false">Plan!BO33</f>
        <v>0</v>
      </c>
      <c r="Z66" s="187" t="n">
        <f aca="false">Plan!BO34</f>
        <v>0</v>
      </c>
      <c r="AA66" s="186" t="n">
        <f aca="false">Plan!BO35</f>
        <v>0</v>
      </c>
      <c r="AB66" s="187" t="n">
        <f aca="false">Plan!BO36</f>
        <v>0</v>
      </c>
      <c r="AC66" s="186" t="n">
        <f aca="false">Plan!BO37</f>
        <v>0</v>
      </c>
      <c r="AD66" s="187" t="n">
        <f aca="false">Plan!BO38</f>
        <v>0</v>
      </c>
      <c r="AE66" s="186" t="n">
        <f aca="false">Plan!BO39</f>
        <v>0</v>
      </c>
      <c r="AF66" s="187" t="n">
        <f aca="false">Plan!BO40</f>
        <v>0</v>
      </c>
      <c r="AG66" s="186" t="n">
        <f aca="false">Plan!BO41</f>
        <v>0</v>
      </c>
      <c r="AH66" s="187" t="n">
        <f aca="false">Plan!BO42</f>
        <v>0</v>
      </c>
      <c r="AI66" s="186" t="n">
        <f aca="false">Plan!BO43</f>
        <v>0</v>
      </c>
      <c r="AJ66" s="187" t="n">
        <f aca="false">Plan!BO44</f>
        <v>0</v>
      </c>
    </row>
    <row r="67" customFormat="false" ht="6" hidden="false" customHeight="true" outlineLevel="0" collapsed="false">
      <c r="A67" s="0"/>
      <c r="B67" s="182" t="n">
        <f aca="false">COUNTIF(Feiertage!$H$3:$H$200,F67)</f>
        <v>0</v>
      </c>
      <c r="C67" s="183" t="n">
        <f aca="false">IF(F67="","",WEEKDAY(F67,2))</f>
        <v>4</v>
      </c>
      <c r="D67" s="183" t="n">
        <f aca="false">IF(F67="","",MONTH(F67))</f>
        <v>3</v>
      </c>
      <c r="E67" s="188"/>
      <c r="F67" s="185" t="n">
        <f aca="false">F66+1</f>
        <v>42432</v>
      </c>
      <c r="G67" s="186" t="n">
        <f aca="false">Plan!BP15</f>
        <v>0</v>
      </c>
      <c r="H67" s="187" t="n">
        <f aca="false">Plan!BP16</f>
        <v>0</v>
      </c>
      <c r="I67" s="186" t="n">
        <f aca="false">Plan!BP17</f>
        <v>0</v>
      </c>
      <c r="J67" s="187" t="n">
        <f aca="false">Plan!BP18</f>
        <v>0</v>
      </c>
      <c r="K67" s="186" t="n">
        <f aca="false">Plan!BP19</f>
        <v>0</v>
      </c>
      <c r="L67" s="187" t="n">
        <f aca="false">Plan!BP20</f>
        <v>0</v>
      </c>
      <c r="M67" s="186" t="n">
        <f aca="false">Plan!BP21</f>
        <v>0</v>
      </c>
      <c r="N67" s="187" t="n">
        <f aca="false">Plan!BP22</f>
        <v>0</v>
      </c>
      <c r="O67" s="186" t="n">
        <f aca="false">Plan!BP23</f>
        <v>0</v>
      </c>
      <c r="P67" s="187" t="n">
        <f aca="false">Plan!BP24</f>
        <v>0</v>
      </c>
      <c r="Q67" s="186" t="n">
        <f aca="false">Plan!BP25</f>
        <v>0</v>
      </c>
      <c r="R67" s="187" t="n">
        <f aca="false">Plan!BP26</f>
        <v>0</v>
      </c>
      <c r="S67" s="186" t="n">
        <f aca="false">Plan!BP27</f>
        <v>0</v>
      </c>
      <c r="T67" s="187" t="n">
        <f aca="false">Plan!BP28</f>
        <v>0</v>
      </c>
      <c r="U67" s="186" t="n">
        <f aca="false">Plan!BP29</f>
        <v>0</v>
      </c>
      <c r="V67" s="187" t="n">
        <f aca="false">Plan!BP30</f>
        <v>0</v>
      </c>
      <c r="W67" s="186" t="n">
        <f aca="false">Plan!BP31</f>
        <v>0</v>
      </c>
      <c r="X67" s="187" t="n">
        <f aca="false">Plan!BP32</f>
        <v>0</v>
      </c>
      <c r="Y67" s="186" t="n">
        <f aca="false">Plan!BP33</f>
        <v>0</v>
      </c>
      <c r="Z67" s="187" t="n">
        <f aca="false">Plan!BP34</f>
        <v>0</v>
      </c>
      <c r="AA67" s="186" t="n">
        <f aca="false">Plan!BP35</f>
        <v>0</v>
      </c>
      <c r="AB67" s="187" t="n">
        <f aca="false">Plan!BP36</f>
        <v>0</v>
      </c>
      <c r="AC67" s="186" t="n">
        <f aca="false">Plan!BP37</f>
        <v>0</v>
      </c>
      <c r="AD67" s="187" t="n">
        <f aca="false">Plan!BP38</f>
        <v>0</v>
      </c>
      <c r="AE67" s="186" t="n">
        <f aca="false">Plan!BP39</f>
        <v>0</v>
      </c>
      <c r="AF67" s="187" t="n">
        <f aca="false">Plan!BP40</f>
        <v>0</v>
      </c>
      <c r="AG67" s="186" t="n">
        <f aca="false">Plan!BP41</f>
        <v>0</v>
      </c>
      <c r="AH67" s="187" t="n">
        <f aca="false">Plan!BP42</f>
        <v>0</v>
      </c>
      <c r="AI67" s="186" t="n">
        <f aca="false">Plan!BP43</f>
        <v>0</v>
      </c>
      <c r="AJ67" s="187" t="n">
        <f aca="false">Plan!BP44</f>
        <v>0</v>
      </c>
    </row>
    <row r="68" customFormat="false" ht="6" hidden="false" customHeight="true" outlineLevel="0" collapsed="false">
      <c r="A68" s="0"/>
      <c r="B68" s="182" t="n">
        <f aca="false">COUNTIF(Feiertage!$H$3:$H$200,F68)</f>
        <v>0</v>
      </c>
      <c r="C68" s="183" t="n">
        <f aca="false">IF(F68="","",WEEKDAY(F68,2))</f>
        <v>5</v>
      </c>
      <c r="D68" s="183" t="n">
        <f aca="false">IF(F68="","",MONTH(F68))</f>
        <v>3</v>
      </c>
      <c r="E68" s="188"/>
      <c r="F68" s="185" t="n">
        <f aca="false">F67+1</f>
        <v>42433</v>
      </c>
      <c r="G68" s="186" t="n">
        <f aca="false">Plan!BQ15</f>
        <v>0</v>
      </c>
      <c r="H68" s="187" t="n">
        <f aca="false">Plan!BQ16</f>
        <v>0</v>
      </c>
      <c r="I68" s="186" t="n">
        <f aca="false">Plan!BQ17</f>
        <v>0</v>
      </c>
      <c r="J68" s="187" t="n">
        <f aca="false">Plan!BQ18</f>
        <v>0</v>
      </c>
      <c r="K68" s="186" t="n">
        <f aca="false">Plan!BQ19</f>
        <v>0</v>
      </c>
      <c r="L68" s="187" t="n">
        <f aca="false">Plan!BQ20</f>
        <v>0</v>
      </c>
      <c r="M68" s="186" t="n">
        <f aca="false">Plan!BQ21</f>
        <v>0</v>
      </c>
      <c r="N68" s="187" t="n">
        <f aca="false">Plan!BQ22</f>
        <v>0</v>
      </c>
      <c r="O68" s="186" t="n">
        <f aca="false">Plan!BQ23</f>
        <v>0</v>
      </c>
      <c r="P68" s="187" t="n">
        <f aca="false">Plan!BQ24</f>
        <v>0</v>
      </c>
      <c r="Q68" s="186" t="n">
        <f aca="false">Plan!BQ25</f>
        <v>0</v>
      </c>
      <c r="R68" s="187" t="n">
        <f aca="false">Plan!BQ26</f>
        <v>0</v>
      </c>
      <c r="S68" s="186" t="n">
        <f aca="false">Plan!BQ27</f>
        <v>0</v>
      </c>
      <c r="T68" s="187" t="n">
        <f aca="false">Plan!BQ28</f>
        <v>0</v>
      </c>
      <c r="U68" s="186" t="n">
        <f aca="false">Plan!BQ29</f>
        <v>0</v>
      </c>
      <c r="V68" s="187" t="n">
        <f aca="false">Plan!BQ30</f>
        <v>0</v>
      </c>
      <c r="W68" s="186" t="n">
        <f aca="false">Plan!BQ31</f>
        <v>0</v>
      </c>
      <c r="X68" s="187" t="n">
        <f aca="false">Plan!BQ32</f>
        <v>0</v>
      </c>
      <c r="Y68" s="186" t="n">
        <f aca="false">Plan!BQ33</f>
        <v>0</v>
      </c>
      <c r="Z68" s="187" t="n">
        <f aca="false">Plan!BQ34</f>
        <v>0</v>
      </c>
      <c r="AA68" s="186" t="n">
        <f aca="false">Plan!BQ35</f>
        <v>0</v>
      </c>
      <c r="AB68" s="187" t="n">
        <f aca="false">Plan!BQ36</f>
        <v>0</v>
      </c>
      <c r="AC68" s="186" t="n">
        <f aca="false">Plan!BQ37</f>
        <v>0</v>
      </c>
      <c r="AD68" s="187" t="n">
        <f aca="false">Plan!BQ38</f>
        <v>0</v>
      </c>
      <c r="AE68" s="186" t="n">
        <f aca="false">Plan!BQ39</f>
        <v>0</v>
      </c>
      <c r="AF68" s="187" t="n">
        <f aca="false">Plan!BQ40</f>
        <v>0</v>
      </c>
      <c r="AG68" s="186" t="n">
        <f aca="false">Plan!BQ41</f>
        <v>0</v>
      </c>
      <c r="AH68" s="187" t="n">
        <f aca="false">Plan!BQ42</f>
        <v>0</v>
      </c>
      <c r="AI68" s="186" t="n">
        <f aca="false">Plan!BQ43</f>
        <v>0</v>
      </c>
      <c r="AJ68" s="187" t="n">
        <f aca="false">Plan!BQ44</f>
        <v>0</v>
      </c>
    </row>
    <row r="69" customFormat="false" ht="6" hidden="false" customHeight="true" outlineLevel="0" collapsed="false">
      <c r="A69" s="0"/>
      <c r="B69" s="182" t="n">
        <f aca="false">COUNTIF(Feiertage!$H$3:$H$200,F69)</f>
        <v>0</v>
      </c>
      <c r="C69" s="183" t="n">
        <f aca="false">IF(F69="","",WEEKDAY(F69,2))</f>
        <v>6</v>
      </c>
      <c r="D69" s="183" t="n">
        <f aca="false">IF(F69="","",MONTH(F69))</f>
        <v>3</v>
      </c>
      <c r="E69" s="188"/>
      <c r="F69" s="185" t="n">
        <f aca="false">F68+1</f>
        <v>42434</v>
      </c>
      <c r="G69" s="186" t="n">
        <f aca="false">Plan!BR15</f>
        <v>0</v>
      </c>
      <c r="H69" s="187" t="n">
        <f aca="false">Plan!BR16</f>
        <v>0</v>
      </c>
      <c r="I69" s="186" t="n">
        <f aca="false">Plan!BR17</f>
        <v>0</v>
      </c>
      <c r="J69" s="187" t="n">
        <f aca="false">Plan!BR18</f>
        <v>0</v>
      </c>
      <c r="K69" s="186" t="n">
        <f aca="false">Plan!BR19</f>
        <v>0</v>
      </c>
      <c r="L69" s="187" t="n">
        <f aca="false">Plan!BR20</f>
        <v>0</v>
      </c>
      <c r="M69" s="186" t="n">
        <f aca="false">Plan!BR21</f>
        <v>0</v>
      </c>
      <c r="N69" s="187" t="n">
        <f aca="false">Plan!BR22</f>
        <v>0</v>
      </c>
      <c r="O69" s="186" t="n">
        <f aca="false">Plan!BR23</f>
        <v>0</v>
      </c>
      <c r="P69" s="187" t="n">
        <f aca="false">Plan!BR24</f>
        <v>0</v>
      </c>
      <c r="Q69" s="186" t="n">
        <f aca="false">Plan!BR25</f>
        <v>0</v>
      </c>
      <c r="R69" s="187" t="n">
        <f aca="false">Plan!BR26</f>
        <v>0</v>
      </c>
      <c r="S69" s="186" t="n">
        <f aca="false">Plan!BR27</f>
        <v>0</v>
      </c>
      <c r="T69" s="187" t="n">
        <f aca="false">Plan!BR28</f>
        <v>0</v>
      </c>
      <c r="U69" s="186" t="n">
        <f aca="false">Plan!BR29</f>
        <v>0</v>
      </c>
      <c r="V69" s="187" t="n">
        <f aca="false">Plan!BR30</f>
        <v>0</v>
      </c>
      <c r="W69" s="186" t="n">
        <f aca="false">Plan!BR31</f>
        <v>0</v>
      </c>
      <c r="X69" s="187" t="n">
        <f aca="false">Plan!BR32</f>
        <v>0</v>
      </c>
      <c r="Y69" s="186" t="n">
        <f aca="false">Plan!BR33</f>
        <v>0</v>
      </c>
      <c r="Z69" s="187" t="n">
        <f aca="false">Plan!BR34</f>
        <v>0</v>
      </c>
      <c r="AA69" s="186" t="n">
        <f aca="false">Plan!BR35</f>
        <v>0</v>
      </c>
      <c r="AB69" s="187" t="n">
        <f aca="false">Plan!BR36</f>
        <v>0</v>
      </c>
      <c r="AC69" s="186" t="n">
        <f aca="false">Plan!BR37</f>
        <v>0</v>
      </c>
      <c r="AD69" s="187" t="n">
        <f aca="false">Plan!BR38</f>
        <v>0</v>
      </c>
      <c r="AE69" s="186" t="n">
        <f aca="false">Plan!BR39</f>
        <v>0</v>
      </c>
      <c r="AF69" s="187" t="n">
        <f aca="false">Plan!BR40</f>
        <v>0</v>
      </c>
      <c r="AG69" s="186" t="n">
        <f aca="false">Plan!BR41</f>
        <v>0</v>
      </c>
      <c r="AH69" s="187" t="n">
        <f aca="false">Plan!BR42</f>
        <v>0</v>
      </c>
      <c r="AI69" s="186" t="n">
        <f aca="false">Plan!BR43</f>
        <v>0</v>
      </c>
      <c r="AJ69" s="187" t="n">
        <f aca="false">Plan!BR44</f>
        <v>0</v>
      </c>
    </row>
    <row r="70" customFormat="false" ht="6" hidden="false" customHeight="true" outlineLevel="0" collapsed="false">
      <c r="A70" s="0"/>
      <c r="B70" s="182" t="n">
        <f aca="false">COUNTIF(Feiertage!$H$3:$H$200,F70)</f>
        <v>0</v>
      </c>
      <c r="C70" s="183" t="n">
        <f aca="false">IF(F70="","",WEEKDAY(F70,2))</f>
        <v>7</v>
      </c>
      <c r="D70" s="183" t="n">
        <f aca="false">IF(F70="","",MONTH(F70))</f>
        <v>3</v>
      </c>
      <c r="E70" s="188"/>
      <c r="F70" s="185" t="n">
        <f aca="false">F69+1</f>
        <v>42435</v>
      </c>
      <c r="G70" s="186" t="n">
        <f aca="false">Plan!BS15</f>
        <v>0</v>
      </c>
      <c r="H70" s="187" t="n">
        <f aca="false">Plan!BS16</f>
        <v>0</v>
      </c>
      <c r="I70" s="186" t="n">
        <f aca="false">Plan!BS17</f>
        <v>0</v>
      </c>
      <c r="J70" s="187" t="n">
        <f aca="false">Plan!BS18</f>
        <v>0</v>
      </c>
      <c r="K70" s="186" t="n">
        <f aca="false">Plan!BS19</f>
        <v>0</v>
      </c>
      <c r="L70" s="187" t="n">
        <f aca="false">Plan!BS20</f>
        <v>0</v>
      </c>
      <c r="M70" s="186" t="n">
        <f aca="false">Plan!BS21</f>
        <v>0</v>
      </c>
      <c r="N70" s="187" t="n">
        <f aca="false">Plan!BS22</f>
        <v>0</v>
      </c>
      <c r="O70" s="186" t="n">
        <f aca="false">Plan!BS23</f>
        <v>0</v>
      </c>
      <c r="P70" s="187" t="n">
        <f aca="false">Plan!BS24</f>
        <v>0</v>
      </c>
      <c r="Q70" s="186" t="n">
        <f aca="false">Plan!BS25</f>
        <v>0</v>
      </c>
      <c r="R70" s="187" t="n">
        <f aca="false">Plan!BS26</f>
        <v>0</v>
      </c>
      <c r="S70" s="186" t="n">
        <f aca="false">Plan!BS27</f>
        <v>0</v>
      </c>
      <c r="T70" s="187" t="n">
        <f aca="false">Plan!BS28</f>
        <v>0</v>
      </c>
      <c r="U70" s="186" t="n">
        <f aca="false">Plan!BS29</f>
        <v>0</v>
      </c>
      <c r="V70" s="187" t="n">
        <f aca="false">Plan!BS30</f>
        <v>0</v>
      </c>
      <c r="W70" s="186" t="n">
        <f aca="false">Plan!BS31</f>
        <v>0</v>
      </c>
      <c r="X70" s="187" t="n">
        <f aca="false">Plan!BS32</f>
        <v>0</v>
      </c>
      <c r="Y70" s="186" t="n">
        <f aca="false">Plan!BS33</f>
        <v>0</v>
      </c>
      <c r="Z70" s="187" t="n">
        <f aca="false">Plan!BS34</f>
        <v>0</v>
      </c>
      <c r="AA70" s="186" t="n">
        <f aca="false">Plan!BS35</f>
        <v>0</v>
      </c>
      <c r="AB70" s="187" t="n">
        <f aca="false">Plan!BS36</f>
        <v>0</v>
      </c>
      <c r="AC70" s="186" t="n">
        <f aca="false">Plan!BS37</f>
        <v>0</v>
      </c>
      <c r="AD70" s="187" t="n">
        <f aca="false">Plan!BS38</f>
        <v>0</v>
      </c>
      <c r="AE70" s="186" t="n">
        <f aca="false">Plan!BS39</f>
        <v>0</v>
      </c>
      <c r="AF70" s="187" t="n">
        <f aca="false">Plan!BS40</f>
        <v>0</v>
      </c>
      <c r="AG70" s="186" t="n">
        <f aca="false">Plan!BS41</f>
        <v>0</v>
      </c>
      <c r="AH70" s="187" t="n">
        <f aca="false">Plan!BS42</f>
        <v>0</v>
      </c>
      <c r="AI70" s="186" t="n">
        <f aca="false">Plan!BS43</f>
        <v>0</v>
      </c>
      <c r="AJ70" s="187" t="n">
        <f aca="false">Plan!BS44</f>
        <v>0</v>
      </c>
    </row>
    <row r="71" customFormat="false" ht="6" hidden="false" customHeight="true" outlineLevel="0" collapsed="false">
      <c r="A71" s="0"/>
      <c r="B71" s="182" t="n">
        <f aca="false">COUNTIF(Feiertage!$H$3:$H$200,F71)</f>
        <v>0</v>
      </c>
      <c r="C71" s="183" t="n">
        <f aca="false">IF(F71="","",WEEKDAY(F71,2))</f>
        <v>1</v>
      </c>
      <c r="D71" s="183" t="n">
        <f aca="false">IF(F71="","",MONTH(F71))</f>
        <v>3</v>
      </c>
      <c r="E71" s="188"/>
      <c r="F71" s="185" t="n">
        <f aca="false">F70+1</f>
        <v>42436</v>
      </c>
      <c r="G71" s="186" t="n">
        <f aca="false">Plan!BT15</f>
        <v>0</v>
      </c>
      <c r="H71" s="187" t="n">
        <f aca="false">Plan!BT16</f>
        <v>0</v>
      </c>
      <c r="I71" s="186" t="n">
        <f aca="false">Plan!BT17</f>
        <v>0</v>
      </c>
      <c r="J71" s="187" t="n">
        <f aca="false">Plan!BT18</f>
        <v>0</v>
      </c>
      <c r="K71" s="186" t="n">
        <f aca="false">Plan!BT19</f>
        <v>0</v>
      </c>
      <c r="L71" s="187" t="n">
        <f aca="false">Plan!BT20</f>
        <v>0</v>
      </c>
      <c r="M71" s="186" t="n">
        <f aca="false">Plan!BT21</f>
        <v>0</v>
      </c>
      <c r="N71" s="187" t="n">
        <f aca="false">Plan!BT22</f>
        <v>0</v>
      </c>
      <c r="O71" s="186" t="n">
        <f aca="false">Plan!BT23</f>
        <v>0</v>
      </c>
      <c r="P71" s="187" t="n">
        <f aca="false">Plan!BT24</f>
        <v>0</v>
      </c>
      <c r="Q71" s="186" t="n">
        <f aca="false">Plan!BT25</f>
        <v>0</v>
      </c>
      <c r="R71" s="187" t="n">
        <f aca="false">Plan!BT26</f>
        <v>0</v>
      </c>
      <c r="S71" s="186" t="n">
        <f aca="false">Plan!BT27</f>
        <v>0</v>
      </c>
      <c r="T71" s="187" t="n">
        <f aca="false">Plan!BT28</f>
        <v>0</v>
      </c>
      <c r="U71" s="186" t="n">
        <f aca="false">Plan!BT29</f>
        <v>0</v>
      </c>
      <c r="V71" s="187" t="n">
        <f aca="false">Plan!BT30</f>
        <v>0</v>
      </c>
      <c r="W71" s="186" t="n">
        <f aca="false">Plan!BT31</f>
        <v>0</v>
      </c>
      <c r="X71" s="187" t="n">
        <f aca="false">Plan!BT32</f>
        <v>0</v>
      </c>
      <c r="Y71" s="186" t="n">
        <f aca="false">Plan!BT33</f>
        <v>0</v>
      </c>
      <c r="Z71" s="187" t="n">
        <f aca="false">Plan!BT34</f>
        <v>0</v>
      </c>
      <c r="AA71" s="186" t="n">
        <f aca="false">Plan!BT35</f>
        <v>0</v>
      </c>
      <c r="AB71" s="187" t="n">
        <f aca="false">Plan!BT36</f>
        <v>0</v>
      </c>
      <c r="AC71" s="186" t="n">
        <f aca="false">Plan!BT37</f>
        <v>0</v>
      </c>
      <c r="AD71" s="187" t="n">
        <f aca="false">Plan!BT38</f>
        <v>0</v>
      </c>
      <c r="AE71" s="186" t="n">
        <f aca="false">Plan!BT39</f>
        <v>0</v>
      </c>
      <c r="AF71" s="187" t="n">
        <f aca="false">Plan!BT40</f>
        <v>0</v>
      </c>
      <c r="AG71" s="186" t="n">
        <f aca="false">Plan!BT41</f>
        <v>0</v>
      </c>
      <c r="AH71" s="187" t="n">
        <f aca="false">Plan!BT42</f>
        <v>0</v>
      </c>
      <c r="AI71" s="186" t="n">
        <f aca="false">Plan!BT43</f>
        <v>0</v>
      </c>
      <c r="AJ71" s="187" t="n">
        <f aca="false">Plan!BT44</f>
        <v>0</v>
      </c>
    </row>
    <row r="72" customFormat="false" ht="6" hidden="false" customHeight="true" outlineLevel="0" collapsed="false">
      <c r="A72" s="0"/>
      <c r="B72" s="182" t="n">
        <f aca="false">COUNTIF(Feiertage!$H$3:$H$200,F72)</f>
        <v>0</v>
      </c>
      <c r="C72" s="183" t="n">
        <f aca="false">IF(F72="","",WEEKDAY(F72,2))</f>
        <v>2</v>
      </c>
      <c r="D72" s="183" t="n">
        <f aca="false">IF(F72="","",MONTH(F72))</f>
        <v>3</v>
      </c>
      <c r="E72" s="188"/>
      <c r="F72" s="185" t="n">
        <f aca="false">F71+1</f>
        <v>42437</v>
      </c>
      <c r="G72" s="186" t="n">
        <f aca="false">Plan!BU15</f>
        <v>0</v>
      </c>
      <c r="H72" s="187" t="n">
        <f aca="false">Plan!BU16</f>
        <v>0</v>
      </c>
      <c r="I72" s="186" t="n">
        <f aca="false">Plan!BU17</f>
        <v>0</v>
      </c>
      <c r="J72" s="187" t="n">
        <f aca="false">Plan!BU18</f>
        <v>0</v>
      </c>
      <c r="K72" s="186" t="n">
        <f aca="false">Plan!BU19</f>
        <v>0</v>
      </c>
      <c r="L72" s="187" t="n">
        <f aca="false">Plan!BU20</f>
        <v>0</v>
      </c>
      <c r="M72" s="186" t="n">
        <f aca="false">Plan!BU21</f>
        <v>0</v>
      </c>
      <c r="N72" s="187" t="n">
        <f aca="false">Plan!BU22</f>
        <v>0</v>
      </c>
      <c r="O72" s="186" t="n">
        <f aca="false">Plan!BU23</f>
        <v>0</v>
      </c>
      <c r="P72" s="187" t="n">
        <f aca="false">Plan!BU24</f>
        <v>0</v>
      </c>
      <c r="Q72" s="186" t="n">
        <f aca="false">Plan!BU25</f>
        <v>0</v>
      </c>
      <c r="R72" s="187" t="n">
        <f aca="false">Plan!BU26</f>
        <v>0</v>
      </c>
      <c r="S72" s="186" t="n">
        <f aca="false">Plan!BU27</f>
        <v>0</v>
      </c>
      <c r="T72" s="187" t="n">
        <f aca="false">Plan!BU28</f>
        <v>0</v>
      </c>
      <c r="U72" s="186" t="n">
        <f aca="false">Plan!BU29</f>
        <v>0</v>
      </c>
      <c r="V72" s="187" t="n">
        <f aca="false">Plan!BU30</f>
        <v>0</v>
      </c>
      <c r="W72" s="186" t="n">
        <f aca="false">Plan!BU31</f>
        <v>0</v>
      </c>
      <c r="X72" s="187" t="n">
        <f aca="false">Plan!BU32</f>
        <v>0</v>
      </c>
      <c r="Y72" s="186" t="n">
        <f aca="false">Plan!BU33</f>
        <v>0</v>
      </c>
      <c r="Z72" s="187" t="n">
        <f aca="false">Plan!BU34</f>
        <v>0</v>
      </c>
      <c r="AA72" s="186" t="n">
        <f aca="false">Plan!BU35</f>
        <v>0</v>
      </c>
      <c r="AB72" s="187" t="n">
        <f aca="false">Plan!BU36</f>
        <v>0</v>
      </c>
      <c r="AC72" s="186" t="n">
        <f aca="false">Plan!BU37</f>
        <v>0</v>
      </c>
      <c r="AD72" s="187" t="n">
        <f aca="false">Plan!BU38</f>
        <v>0</v>
      </c>
      <c r="AE72" s="186" t="n">
        <f aca="false">Plan!BU39</f>
        <v>0</v>
      </c>
      <c r="AF72" s="187" t="n">
        <f aca="false">Plan!BU40</f>
        <v>0</v>
      </c>
      <c r="AG72" s="186" t="n">
        <f aca="false">Plan!BU41</f>
        <v>0</v>
      </c>
      <c r="AH72" s="187" t="n">
        <f aca="false">Plan!BU42</f>
        <v>0</v>
      </c>
      <c r="AI72" s="186" t="n">
        <f aca="false">Plan!BU43</f>
        <v>0</v>
      </c>
      <c r="AJ72" s="187" t="n">
        <f aca="false">Plan!BU44</f>
        <v>0</v>
      </c>
    </row>
    <row r="73" customFormat="false" ht="6" hidden="false" customHeight="true" outlineLevel="0" collapsed="false">
      <c r="A73" s="0"/>
      <c r="B73" s="182" t="n">
        <f aca="false">COUNTIF(Feiertage!$H$3:$H$200,F73)</f>
        <v>0</v>
      </c>
      <c r="C73" s="183" t="n">
        <f aca="false">IF(F73="","",WEEKDAY(F73,2))</f>
        <v>3</v>
      </c>
      <c r="D73" s="183" t="n">
        <f aca="false">IF(F73="","",MONTH(F73))</f>
        <v>3</v>
      </c>
      <c r="E73" s="188"/>
      <c r="F73" s="185" t="n">
        <f aca="false">F72+1</f>
        <v>42438</v>
      </c>
      <c r="G73" s="186" t="n">
        <f aca="false">Plan!BV15</f>
        <v>0</v>
      </c>
      <c r="H73" s="187" t="n">
        <f aca="false">Plan!BV16</f>
        <v>0</v>
      </c>
      <c r="I73" s="186" t="n">
        <f aca="false">Plan!BV17</f>
        <v>0</v>
      </c>
      <c r="J73" s="187" t="n">
        <f aca="false">Plan!BV18</f>
        <v>0</v>
      </c>
      <c r="K73" s="186" t="n">
        <f aca="false">Plan!BV19</f>
        <v>0</v>
      </c>
      <c r="L73" s="187" t="n">
        <f aca="false">Plan!BV20</f>
        <v>0</v>
      </c>
      <c r="M73" s="186" t="n">
        <f aca="false">Plan!BV21</f>
        <v>0</v>
      </c>
      <c r="N73" s="187" t="n">
        <f aca="false">Plan!BV22</f>
        <v>0</v>
      </c>
      <c r="O73" s="186" t="n">
        <f aca="false">Plan!BV23</f>
        <v>0</v>
      </c>
      <c r="P73" s="187" t="n">
        <f aca="false">Plan!BV24</f>
        <v>0</v>
      </c>
      <c r="Q73" s="186" t="n">
        <f aca="false">Plan!BV25</f>
        <v>0</v>
      </c>
      <c r="R73" s="187" t="n">
        <f aca="false">Plan!BV26</f>
        <v>0</v>
      </c>
      <c r="S73" s="186" t="n">
        <f aca="false">Plan!BV27</f>
        <v>0</v>
      </c>
      <c r="T73" s="187" t="n">
        <f aca="false">Plan!BV28</f>
        <v>0</v>
      </c>
      <c r="U73" s="186" t="n">
        <f aca="false">Plan!BV29</f>
        <v>0</v>
      </c>
      <c r="V73" s="187" t="n">
        <f aca="false">Plan!BV30</f>
        <v>0</v>
      </c>
      <c r="W73" s="186" t="n">
        <f aca="false">Plan!BV31</f>
        <v>0</v>
      </c>
      <c r="X73" s="187" t="n">
        <f aca="false">Plan!BV32</f>
        <v>0</v>
      </c>
      <c r="Y73" s="186" t="n">
        <f aca="false">Plan!BV33</f>
        <v>0</v>
      </c>
      <c r="Z73" s="187" t="n">
        <f aca="false">Plan!BV34</f>
        <v>0</v>
      </c>
      <c r="AA73" s="186" t="n">
        <f aca="false">Plan!BV35</f>
        <v>0</v>
      </c>
      <c r="AB73" s="187" t="n">
        <f aca="false">Plan!BV36</f>
        <v>0</v>
      </c>
      <c r="AC73" s="186" t="n">
        <f aca="false">Plan!BV37</f>
        <v>0</v>
      </c>
      <c r="AD73" s="187" t="n">
        <f aca="false">Plan!BV38</f>
        <v>0</v>
      </c>
      <c r="AE73" s="186" t="n">
        <f aca="false">Plan!BV39</f>
        <v>0</v>
      </c>
      <c r="AF73" s="187" t="n">
        <f aca="false">Plan!BV40</f>
        <v>0</v>
      </c>
      <c r="AG73" s="186" t="n">
        <f aca="false">Plan!BV41</f>
        <v>0</v>
      </c>
      <c r="AH73" s="187" t="n">
        <f aca="false">Plan!BV42</f>
        <v>0</v>
      </c>
      <c r="AI73" s="186" t="n">
        <f aca="false">Plan!BV43</f>
        <v>0</v>
      </c>
      <c r="AJ73" s="187" t="n">
        <f aca="false">Plan!BV44</f>
        <v>0</v>
      </c>
    </row>
    <row r="74" customFormat="false" ht="6" hidden="false" customHeight="true" outlineLevel="0" collapsed="false">
      <c r="A74" s="0"/>
      <c r="B74" s="182" t="n">
        <f aca="false">COUNTIF(Feiertage!$H$3:$H$200,F74)</f>
        <v>0</v>
      </c>
      <c r="C74" s="183" t="n">
        <f aca="false">IF(F74="","",WEEKDAY(F74,2))</f>
        <v>4</v>
      </c>
      <c r="D74" s="183" t="n">
        <f aca="false">IF(F74="","",MONTH(F74))</f>
        <v>3</v>
      </c>
      <c r="E74" s="188"/>
      <c r="F74" s="185" t="n">
        <f aca="false">F73+1</f>
        <v>42439</v>
      </c>
      <c r="G74" s="186" t="n">
        <f aca="false">Plan!BW15</f>
        <v>0</v>
      </c>
      <c r="H74" s="187" t="n">
        <f aca="false">Plan!BW16</f>
        <v>0</v>
      </c>
      <c r="I74" s="186" t="n">
        <f aca="false">Plan!BW17</f>
        <v>0</v>
      </c>
      <c r="J74" s="187" t="n">
        <f aca="false">Plan!BW18</f>
        <v>0</v>
      </c>
      <c r="K74" s="186" t="n">
        <f aca="false">Plan!BW19</f>
        <v>0</v>
      </c>
      <c r="L74" s="187" t="n">
        <f aca="false">Plan!BW20</f>
        <v>0</v>
      </c>
      <c r="M74" s="186" t="n">
        <f aca="false">Plan!BW21</f>
        <v>0</v>
      </c>
      <c r="N74" s="187" t="n">
        <f aca="false">Plan!BW22</f>
        <v>0</v>
      </c>
      <c r="O74" s="186" t="n">
        <f aca="false">Plan!BW23</f>
        <v>0</v>
      </c>
      <c r="P74" s="187" t="n">
        <f aca="false">Plan!BW24</f>
        <v>0</v>
      </c>
      <c r="Q74" s="186" t="n">
        <f aca="false">Plan!BW25</f>
        <v>0</v>
      </c>
      <c r="R74" s="187" t="n">
        <f aca="false">Plan!BW26</f>
        <v>0</v>
      </c>
      <c r="S74" s="186" t="n">
        <f aca="false">Plan!BW27</f>
        <v>0</v>
      </c>
      <c r="T74" s="187" t="n">
        <f aca="false">Plan!BW28</f>
        <v>0</v>
      </c>
      <c r="U74" s="186" t="n">
        <f aca="false">Plan!BW29</f>
        <v>0</v>
      </c>
      <c r="V74" s="187" t="n">
        <f aca="false">Plan!BW30</f>
        <v>0</v>
      </c>
      <c r="W74" s="186" t="n">
        <f aca="false">Plan!BW31</f>
        <v>0</v>
      </c>
      <c r="X74" s="187" t="n">
        <f aca="false">Plan!BW32</f>
        <v>0</v>
      </c>
      <c r="Y74" s="186" t="n">
        <f aca="false">Plan!BW33</f>
        <v>0</v>
      </c>
      <c r="Z74" s="187" t="n">
        <f aca="false">Plan!BW34</f>
        <v>0</v>
      </c>
      <c r="AA74" s="186" t="n">
        <f aca="false">Plan!BW35</f>
        <v>0</v>
      </c>
      <c r="AB74" s="187" t="n">
        <f aca="false">Plan!BW36</f>
        <v>0</v>
      </c>
      <c r="AC74" s="186" t="n">
        <f aca="false">Plan!BW37</f>
        <v>0</v>
      </c>
      <c r="AD74" s="187" t="n">
        <f aca="false">Plan!BW38</f>
        <v>0</v>
      </c>
      <c r="AE74" s="186" t="n">
        <f aca="false">Plan!BW39</f>
        <v>0</v>
      </c>
      <c r="AF74" s="187" t="n">
        <f aca="false">Plan!BW40</f>
        <v>0</v>
      </c>
      <c r="AG74" s="186" t="n">
        <f aca="false">Plan!BW41</f>
        <v>0</v>
      </c>
      <c r="AH74" s="187" t="n">
        <f aca="false">Plan!BW42</f>
        <v>0</v>
      </c>
      <c r="AI74" s="186" t="n">
        <f aca="false">Plan!BW43</f>
        <v>0</v>
      </c>
      <c r="AJ74" s="187" t="n">
        <f aca="false">Plan!BW44</f>
        <v>0</v>
      </c>
    </row>
    <row r="75" customFormat="false" ht="6" hidden="false" customHeight="true" outlineLevel="0" collapsed="false">
      <c r="A75" s="0"/>
      <c r="B75" s="182" t="n">
        <f aca="false">COUNTIF(Feiertage!$H$3:$H$200,F75)</f>
        <v>0</v>
      </c>
      <c r="C75" s="183" t="n">
        <f aca="false">IF(F75="","",WEEKDAY(F75,2))</f>
        <v>5</v>
      </c>
      <c r="D75" s="183" t="n">
        <f aca="false">IF(F75="","",MONTH(F75))</f>
        <v>3</v>
      </c>
      <c r="E75" s="188"/>
      <c r="F75" s="185" t="n">
        <f aca="false">F74+1</f>
        <v>42440</v>
      </c>
      <c r="G75" s="186" t="n">
        <f aca="false">Plan!BX15</f>
        <v>0</v>
      </c>
      <c r="H75" s="187" t="n">
        <f aca="false">Plan!BX16</f>
        <v>0</v>
      </c>
      <c r="I75" s="186" t="n">
        <f aca="false">Plan!BX17</f>
        <v>0</v>
      </c>
      <c r="J75" s="187" t="n">
        <f aca="false">Plan!BX18</f>
        <v>0</v>
      </c>
      <c r="K75" s="186" t="n">
        <f aca="false">Plan!BX19</f>
        <v>0</v>
      </c>
      <c r="L75" s="187" t="n">
        <f aca="false">Plan!BX20</f>
        <v>0</v>
      </c>
      <c r="M75" s="186" t="n">
        <f aca="false">Plan!BX21</f>
        <v>0</v>
      </c>
      <c r="N75" s="187" t="n">
        <f aca="false">Plan!BX22</f>
        <v>0</v>
      </c>
      <c r="O75" s="186" t="n">
        <f aca="false">Plan!BX23</f>
        <v>0</v>
      </c>
      <c r="P75" s="187" t="n">
        <f aca="false">Plan!BX24</f>
        <v>0</v>
      </c>
      <c r="Q75" s="186" t="n">
        <f aca="false">Plan!BX25</f>
        <v>0</v>
      </c>
      <c r="R75" s="187" t="n">
        <f aca="false">Plan!BX26</f>
        <v>0</v>
      </c>
      <c r="S75" s="186" t="n">
        <f aca="false">Plan!BX27</f>
        <v>0</v>
      </c>
      <c r="T75" s="187" t="n">
        <f aca="false">Plan!BX28</f>
        <v>0</v>
      </c>
      <c r="U75" s="186" t="n">
        <f aca="false">Plan!BX29</f>
        <v>0</v>
      </c>
      <c r="V75" s="187" t="n">
        <f aca="false">Plan!BX30</f>
        <v>0</v>
      </c>
      <c r="W75" s="186" t="n">
        <f aca="false">Plan!BX31</f>
        <v>0</v>
      </c>
      <c r="X75" s="187" t="n">
        <f aca="false">Plan!BX32</f>
        <v>0</v>
      </c>
      <c r="Y75" s="186" t="n">
        <f aca="false">Plan!BX33</f>
        <v>0</v>
      </c>
      <c r="Z75" s="187" t="n">
        <f aca="false">Plan!BX34</f>
        <v>0</v>
      </c>
      <c r="AA75" s="186" t="n">
        <f aca="false">Plan!BX35</f>
        <v>0</v>
      </c>
      <c r="AB75" s="187" t="n">
        <f aca="false">Plan!BX36</f>
        <v>0</v>
      </c>
      <c r="AC75" s="186" t="n">
        <f aca="false">Plan!BX37</f>
        <v>0</v>
      </c>
      <c r="AD75" s="187" t="n">
        <f aca="false">Plan!BX38</f>
        <v>0</v>
      </c>
      <c r="AE75" s="186" t="n">
        <f aca="false">Plan!BX39</f>
        <v>0</v>
      </c>
      <c r="AF75" s="187" t="n">
        <f aca="false">Plan!BX40</f>
        <v>0</v>
      </c>
      <c r="AG75" s="186" t="n">
        <f aca="false">Plan!BX41</f>
        <v>0</v>
      </c>
      <c r="AH75" s="187" t="n">
        <f aca="false">Plan!BX42</f>
        <v>0</v>
      </c>
      <c r="AI75" s="186" t="n">
        <f aca="false">Plan!BX43</f>
        <v>0</v>
      </c>
      <c r="AJ75" s="187" t="n">
        <f aca="false">Plan!BX44</f>
        <v>0</v>
      </c>
    </row>
    <row r="76" customFormat="false" ht="6" hidden="false" customHeight="true" outlineLevel="0" collapsed="false">
      <c r="A76" s="0"/>
      <c r="B76" s="182" t="n">
        <f aca="false">COUNTIF(Feiertage!$H$3:$H$200,F76)</f>
        <v>0</v>
      </c>
      <c r="C76" s="183" t="n">
        <f aca="false">IF(F76="","",WEEKDAY(F76,2))</f>
        <v>6</v>
      </c>
      <c r="D76" s="183" t="n">
        <f aca="false">IF(F76="","",MONTH(F76))</f>
        <v>3</v>
      </c>
      <c r="E76" s="188" t="s">
        <v>131</v>
      </c>
      <c r="F76" s="185" t="n">
        <f aca="false">F75+1</f>
        <v>42441</v>
      </c>
      <c r="G76" s="186" t="n">
        <f aca="false">Plan!BY15</f>
        <v>0</v>
      </c>
      <c r="H76" s="187" t="n">
        <f aca="false">Plan!BY16</f>
        <v>0</v>
      </c>
      <c r="I76" s="186" t="n">
        <f aca="false">Plan!BY17</f>
        <v>0</v>
      </c>
      <c r="J76" s="187" t="n">
        <f aca="false">Plan!BY18</f>
        <v>0</v>
      </c>
      <c r="K76" s="186" t="n">
        <f aca="false">Plan!BY19</f>
        <v>0</v>
      </c>
      <c r="L76" s="187" t="n">
        <f aca="false">Plan!BY20</f>
        <v>0</v>
      </c>
      <c r="M76" s="186" t="n">
        <f aca="false">Plan!BY21</f>
        <v>0</v>
      </c>
      <c r="N76" s="187" t="n">
        <f aca="false">Plan!BY22</f>
        <v>0</v>
      </c>
      <c r="O76" s="186" t="n">
        <f aca="false">Plan!BY23</f>
        <v>0</v>
      </c>
      <c r="P76" s="187" t="n">
        <f aca="false">Plan!BY24</f>
        <v>0</v>
      </c>
      <c r="Q76" s="186" t="n">
        <f aca="false">Plan!BY25</f>
        <v>0</v>
      </c>
      <c r="R76" s="187" t="n">
        <f aca="false">Plan!BY26</f>
        <v>0</v>
      </c>
      <c r="S76" s="186" t="n">
        <f aca="false">Plan!BY27</f>
        <v>0</v>
      </c>
      <c r="T76" s="187" t="n">
        <f aca="false">Plan!BY28</f>
        <v>0</v>
      </c>
      <c r="U76" s="186" t="n">
        <f aca="false">Plan!BY29</f>
        <v>0</v>
      </c>
      <c r="V76" s="187" t="n">
        <f aca="false">Plan!BY30</f>
        <v>0</v>
      </c>
      <c r="W76" s="186" t="n">
        <f aca="false">Plan!BY31</f>
        <v>0</v>
      </c>
      <c r="X76" s="187" t="n">
        <f aca="false">Plan!BY32</f>
        <v>0</v>
      </c>
      <c r="Y76" s="186" t="n">
        <f aca="false">Plan!BY33</f>
        <v>0</v>
      </c>
      <c r="Z76" s="187" t="n">
        <f aca="false">Plan!BY34</f>
        <v>0</v>
      </c>
      <c r="AA76" s="186" t="n">
        <f aca="false">Plan!BY35</f>
        <v>0</v>
      </c>
      <c r="AB76" s="187" t="n">
        <f aca="false">Plan!BY36</f>
        <v>0</v>
      </c>
      <c r="AC76" s="186" t="n">
        <f aca="false">Plan!BY37</f>
        <v>0</v>
      </c>
      <c r="AD76" s="187" t="n">
        <f aca="false">Plan!BY38</f>
        <v>0</v>
      </c>
      <c r="AE76" s="186" t="n">
        <f aca="false">Plan!BY39</f>
        <v>0</v>
      </c>
      <c r="AF76" s="187" t="n">
        <f aca="false">Plan!BY40</f>
        <v>0</v>
      </c>
      <c r="AG76" s="186" t="n">
        <f aca="false">Plan!BY41</f>
        <v>0</v>
      </c>
      <c r="AH76" s="187" t="n">
        <f aca="false">Plan!BY42</f>
        <v>0</v>
      </c>
      <c r="AI76" s="186" t="n">
        <f aca="false">Plan!BY43</f>
        <v>0</v>
      </c>
      <c r="AJ76" s="187" t="n">
        <f aca="false">Plan!BY44</f>
        <v>0</v>
      </c>
    </row>
    <row r="77" customFormat="false" ht="6" hidden="false" customHeight="true" outlineLevel="0" collapsed="false">
      <c r="A77" s="0"/>
      <c r="B77" s="182" t="n">
        <f aca="false">COUNTIF(Feiertage!$H$3:$H$200,F77)</f>
        <v>0</v>
      </c>
      <c r="C77" s="183" t="n">
        <f aca="false">IF(F77="","",WEEKDAY(F77,2))</f>
        <v>7</v>
      </c>
      <c r="D77" s="183" t="n">
        <f aca="false">IF(F77="","",MONTH(F77))</f>
        <v>3</v>
      </c>
      <c r="E77" s="188" t="s">
        <v>132</v>
      </c>
      <c r="F77" s="185" t="n">
        <f aca="false">F76+1</f>
        <v>42442</v>
      </c>
      <c r="G77" s="186" t="n">
        <f aca="false">Plan!BZ15</f>
        <v>0</v>
      </c>
      <c r="H77" s="187" t="n">
        <f aca="false">Plan!BZ16</f>
        <v>0</v>
      </c>
      <c r="I77" s="186" t="n">
        <f aca="false">Plan!BZ17</f>
        <v>0</v>
      </c>
      <c r="J77" s="187" t="n">
        <f aca="false">Plan!BZ18</f>
        <v>0</v>
      </c>
      <c r="K77" s="186" t="n">
        <f aca="false">Plan!BZ19</f>
        <v>0</v>
      </c>
      <c r="L77" s="187" t="n">
        <f aca="false">Plan!BZ20</f>
        <v>0</v>
      </c>
      <c r="M77" s="186" t="n">
        <f aca="false">Plan!BZ21</f>
        <v>0</v>
      </c>
      <c r="N77" s="187" t="n">
        <f aca="false">Plan!BZ22</f>
        <v>0</v>
      </c>
      <c r="O77" s="186" t="n">
        <f aca="false">Plan!BZ23</f>
        <v>0</v>
      </c>
      <c r="P77" s="187" t="n">
        <f aca="false">Plan!BZ24</f>
        <v>0</v>
      </c>
      <c r="Q77" s="186" t="n">
        <f aca="false">Plan!BZ25</f>
        <v>0</v>
      </c>
      <c r="R77" s="187" t="n">
        <f aca="false">Plan!BZ26</f>
        <v>0</v>
      </c>
      <c r="S77" s="186" t="n">
        <f aca="false">Plan!BZ27</f>
        <v>0</v>
      </c>
      <c r="T77" s="187" t="n">
        <f aca="false">Plan!BZ28</f>
        <v>0</v>
      </c>
      <c r="U77" s="186" t="n">
        <f aca="false">Plan!BZ29</f>
        <v>0</v>
      </c>
      <c r="V77" s="187" t="n">
        <f aca="false">Plan!BZ30</f>
        <v>0</v>
      </c>
      <c r="W77" s="186" t="n">
        <f aca="false">Plan!BZ31</f>
        <v>0</v>
      </c>
      <c r="X77" s="187" t="n">
        <f aca="false">Plan!BZ32</f>
        <v>0</v>
      </c>
      <c r="Y77" s="186" t="n">
        <f aca="false">Plan!BZ33</f>
        <v>0</v>
      </c>
      <c r="Z77" s="187" t="n">
        <f aca="false">Plan!BZ34</f>
        <v>0</v>
      </c>
      <c r="AA77" s="186" t="n">
        <f aca="false">Plan!BZ35</f>
        <v>0</v>
      </c>
      <c r="AB77" s="187" t="n">
        <f aca="false">Plan!BZ36</f>
        <v>0</v>
      </c>
      <c r="AC77" s="186" t="n">
        <f aca="false">Plan!BZ37</f>
        <v>0</v>
      </c>
      <c r="AD77" s="187" t="n">
        <f aca="false">Plan!BZ38</f>
        <v>0</v>
      </c>
      <c r="AE77" s="186" t="n">
        <f aca="false">Plan!BZ39</f>
        <v>0</v>
      </c>
      <c r="AF77" s="187" t="n">
        <f aca="false">Plan!BZ40</f>
        <v>0</v>
      </c>
      <c r="AG77" s="186" t="n">
        <f aca="false">Plan!BZ41</f>
        <v>0</v>
      </c>
      <c r="AH77" s="187" t="n">
        <f aca="false">Plan!BZ42</f>
        <v>0</v>
      </c>
      <c r="AI77" s="186" t="n">
        <f aca="false">Plan!BZ43</f>
        <v>0</v>
      </c>
      <c r="AJ77" s="187" t="n">
        <f aca="false">Plan!BZ44</f>
        <v>0</v>
      </c>
    </row>
    <row r="78" customFormat="false" ht="6" hidden="false" customHeight="true" outlineLevel="0" collapsed="false">
      <c r="A78" s="0"/>
      <c r="B78" s="182" t="n">
        <f aca="false">COUNTIF(Feiertage!$H$3:$H$200,F78)</f>
        <v>0</v>
      </c>
      <c r="C78" s="183" t="n">
        <f aca="false">IF(F78="","",WEEKDAY(F78,2))</f>
        <v>1</v>
      </c>
      <c r="D78" s="183" t="n">
        <f aca="false">IF(F78="","",MONTH(F78))</f>
        <v>3</v>
      </c>
      <c r="E78" s="188" t="s">
        <v>127</v>
      </c>
      <c r="F78" s="185" t="n">
        <f aca="false">F77+1</f>
        <v>42443</v>
      </c>
      <c r="G78" s="186" t="n">
        <f aca="false">Plan!CA15</f>
        <v>0</v>
      </c>
      <c r="H78" s="187" t="n">
        <f aca="false">Plan!CA16</f>
        <v>0</v>
      </c>
      <c r="I78" s="186" t="n">
        <f aca="false">Plan!CA17</f>
        <v>0</v>
      </c>
      <c r="J78" s="187" t="n">
        <f aca="false">Plan!CA18</f>
        <v>0</v>
      </c>
      <c r="K78" s="186" t="n">
        <f aca="false">Plan!CA19</f>
        <v>0</v>
      </c>
      <c r="L78" s="187" t="n">
        <f aca="false">Plan!CA20</f>
        <v>0</v>
      </c>
      <c r="M78" s="186" t="n">
        <f aca="false">Plan!CA21</f>
        <v>0</v>
      </c>
      <c r="N78" s="187" t="n">
        <f aca="false">Plan!CA22</f>
        <v>0</v>
      </c>
      <c r="O78" s="186" t="n">
        <f aca="false">Plan!CA23</f>
        <v>0</v>
      </c>
      <c r="P78" s="187" t="n">
        <f aca="false">Plan!CA24</f>
        <v>0</v>
      </c>
      <c r="Q78" s="186" t="n">
        <f aca="false">Plan!CA25</f>
        <v>0</v>
      </c>
      <c r="R78" s="187" t="n">
        <f aca="false">Plan!CA26</f>
        <v>0</v>
      </c>
      <c r="S78" s="186" t="n">
        <f aca="false">Plan!CA27</f>
        <v>0</v>
      </c>
      <c r="T78" s="187" t="n">
        <f aca="false">Plan!CA28</f>
        <v>0</v>
      </c>
      <c r="U78" s="186" t="n">
        <f aca="false">Plan!CA29</f>
        <v>0</v>
      </c>
      <c r="V78" s="187" t="n">
        <f aca="false">Plan!CA30</f>
        <v>0</v>
      </c>
      <c r="W78" s="186" t="n">
        <f aca="false">Plan!CA31</f>
        <v>0</v>
      </c>
      <c r="X78" s="187" t="n">
        <f aca="false">Plan!CA32</f>
        <v>0</v>
      </c>
      <c r="Y78" s="186" t="n">
        <f aca="false">Plan!CA33</f>
        <v>0</v>
      </c>
      <c r="Z78" s="187" t="n">
        <f aca="false">Plan!CA34</f>
        <v>0</v>
      </c>
      <c r="AA78" s="186" t="n">
        <f aca="false">Plan!CA35</f>
        <v>0</v>
      </c>
      <c r="AB78" s="187" t="n">
        <f aca="false">Plan!CA36</f>
        <v>0</v>
      </c>
      <c r="AC78" s="186" t="n">
        <f aca="false">Plan!CA37</f>
        <v>0</v>
      </c>
      <c r="AD78" s="187" t="n">
        <f aca="false">Plan!CA38</f>
        <v>0</v>
      </c>
      <c r="AE78" s="186" t="n">
        <f aca="false">Plan!CA39</f>
        <v>0</v>
      </c>
      <c r="AF78" s="187" t="n">
        <f aca="false">Plan!CA40</f>
        <v>0</v>
      </c>
      <c r="AG78" s="186" t="n">
        <f aca="false">Plan!CA41</f>
        <v>0</v>
      </c>
      <c r="AH78" s="187" t="n">
        <f aca="false">Plan!CA42</f>
        <v>0</v>
      </c>
      <c r="AI78" s="186" t="n">
        <f aca="false">Plan!CA43</f>
        <v>0</v>
      </c>
      <c r="AJ78" s="187" t="n">
        <f aca="false">Plan!CA44</f>
        <v>0</v>
      </c>
    </row>
    <row r="79" customFormat="false" ht="6" hidden="false" customHeight="true" outlineLevel="0" collapsed="false">
      <c r="A79" s="0"/>
      <c r="B79" s="182" t="n">
        <f aca="false">COUNTIF(Feiertage!$H$3:$H$200,F79)</f>
        <v>0</v>
      </c>
      <c r="C79" s="183" t="n">
        <f aca="false">IF(F79="","",WEEKDAY(F79,2))</f>
        <v>2</v>
      </c>
      <c r="D79" s="183" t="n">
        <f aca="false">IF(F79="","",MONTH(F79))</f>
        <v>3</v>
      </c>
      <c r="E79" s="188" t="s">
        <v>133</v>
      </c>
      <c r="F79" s="185" t="n">
        <f aca="false">F78+1</f>
        <v>42444</v>
      </c>
      <c r="G79" s="186" t="n">
        <f aca="false">Plan!CB15</f>
        <v>0</v>
      </c>
      <c r="H79" s="187" t="n">
        <f aca="false">Plan!CB16</f>
        <v>0</v>
      </c>
      <c r="I79" s="186" t="n">
        <f aca="false">Plan!CB17</f>
        <v>0</v>
      </c>
      <c r="J79" s="187" t="n">
        <f aca="false">Plan!CB18</f>
        <v>0</v>
      </c>
      <c r="K79" s="186" t="n">
        <f aca="false">Plan!CB19</f>
        <v>0</v>
      </c>
      <c r="L79" s="187" t="n">
        <f aca="false">Plan!CB20</f>
        <v>0</v>
      </c>
      <c r="M79" s="186" t="n">
        <f aca="false">Plan!CB21</f>
        <v>0</v>
      </c>
      <c r="N79" s="187" t="n">
        <f aca="false">Plan!CB22</f>
        <v>0</v>
      </c>
      <c r="O79" s="186" t="n">
        <f aca="false">Plan!CB23</f>
        <v>0</v>
      </c>
      <c r="P79" s="187" t="n">
        <f aca="false">Plan!CB24</f>
        <v>0</v>
      </c>
      <c r="Q79" s="186" t="n">
        <f aca="false">Plan!CB25</f>
        <v>0</v>
      </c>
      <c r="R79" s="187" t="n">
        <f aca="false">Plan!CB26</f>
        <v>0</v>
      </c>
      <c r="S79" s="186" t="n">
        <f aca="false">Plan!CB27</f>
        <v>0</v>
      </c>
      <c r="T79" s="187" t="n">
        <f aca="false">Plan!CB28</f>
        <v>0</v>
      </c>
      <c r="U79" s="186" t="n">
        <f aca="false">Plan!CB29</f>
        <v>0</v>
      </c>
      <c r="V79" s="187" t="n">
        <f aca="false">Plan!CB30</f>
        <v>0</v>
      </c>
      <c r="W79" s="186" t="n">
        <f aca="false">Plan!CB31</f>
        <v>0</v>
      </c>
      <c r="X79" s="187" t="n">
        <f aca="false">Plan!CB32</f>
        <v>0</v>
      </c>
      <c r="Y79" s="186" t="n">
        <f aca="false">Plan!CB33</f>
        <v>0</v>
      </c>
      <c r="Z79" s="187" t="n">
        <f aca="false">Plan!CB34</f>
        <v>0</v>
      </c>
      <c r="AA79" s="186" t="n">
        <f aca="false">Plan!CB35</f>
        <v>0</v>
      </c>
      <c r="AB79" s="187" t="n">
        <f aca="false">Plan!CB36</f>
        <v>0</v>
      </c>
      <c r="AC79" s="186" t="n">
        <f aca="false">Plan!CB37</f>
        <v>0</v>
      </c>
      <c r="AD79" s="187" t="n">
        <f aca="false">Plan!CB38</f>
        <v>0</v>
      </c>
      <c r="AE79" s="186" t="n">
        <f aca="false">Plan!CB39</f>
        <v>0</v>
      </c>
      <c r="AF79" s="187" t="n">
        <f aca="false">Plan!CB40</f>
        <v>0</v>
      </c>
      <c r="AG79" s="186" t="n">
        <f aca="false">Plan!CB41</f>
        <v>0</v>
      </c>
      <c r="AH79" s="187" t="n">
        <f aca="false">Plan!CB42</f>
        <v>0</v>
      </c>
      <c r="AI79" s="186" t="n">
        <f aca="false">Plan!CB43</f>
        <v>0</v>
      </c>
      <c r="AJ79" s="187" t="n">
        <f aca="false">Plan!CB44</f>
        <v>0</v>
      </c>
    </row>
    <row r="80" customFormat="false" ht="6" hidden="false" customHeight="true" outlineLevel="0" collapsed="false">
      <c r="A80" s="0"/>
      <c r="B80" s="182" t="n">
        <f aca="false">COUNTIF(Feiertage!$H$3:$H$200,F80)</f>
        <v>0</v>
      </c>
      <c r="C80" s="183" t="n">
        <f aca="false">IF(F80="","",WEEKDAY(F80,2))</f>
        <v>3</v>
      </c>
      <c r="D80" s="183" t="n">
        <f aca="false">IF(F80="","",MONTH(F80))</f>
        <v>3</v>
      </c>
      <c r="E80" s="188"/>
      <c r="F80" s="185" t="n">
        <f aca="false">F79+1</f>
        <v>42445</v>
      </c>
      <c r="G80" s="186" t="n">
        <f aca="false">Plan!CC15</f>
        <v>0</v>
      </c>
      <c r="H80" s="187" t="n">
        <f aca="false">Plan!CC16</f>
        <v>0</v>
      </c>
      <c r="I80" s="186" t="n">
        <f aca="false">Plan!CC17</f>
        <v>0</v>
      </c>
      <c r="J80" s="187" t="n">
        <f aca="false">Plan!CC18</f>
        <v>0</v>
      </c>
      <c r="K80" s="186" t="n">
        <f aca="false">Plan!CC19</f>
        <v>0</v>
      </c>
      <c r="L80" s="187" t="n">
        <f aca="false">Plan!CC20</f>
        <v>0</v>
      </c>
      <c r="M80" s="186" t="n">
        <f aca="false">Plan!CC21</f>
        <v>0</v>
      </c>
      <c r="N80" s="187" t="n">
        <f aca="false">Plan!CC22</f>
        <v>0</v>
      </c>
      <c r="O80" s="186" t="n">
        <f aca="false">Plan!CC23</f>
        <v>0</v>
      </c>
      <c r="P80" s="187" t="n">
        <f aca="false">Plan!CC24</f>
        <v>0</v>
      </c>
      <c r="Q80" s="186" t="n">
        <f aca="false">Plan!CC25</f>
        <v>0</v>
      </c>
      <c r="R80" s="187" t="n">
        <f aca="false">Plan!CC26</f>
        <v>0</v>
      </c>
      <c r="S80" s="186" t="n">
        <f aca="false">Plan!CC27</f>
        <v>0</v>
      </c>
      <c r="T80" s="187" t="n">
        <f aca="false">Plan!CC28</f>
        <v>0</v>
      </c>
      <c r="U80" s="186" t="n">
        <f aca="false">Plan!CC29</f>
        <v>0</v>
      </c>
      <c r="V80" s="187" t="n">
        <f aca="false">Plan!CC30</f>
        <v>0</v>
      </c>
      <c r="W80" s="186" t="n">
        <f aca="false">Plan!CC31</f>
        <v>0</v>
      </c>
      <c r="X80" s="187" t="n">
        <f aca="false">Plan!CC32</f>
        <v>0</v>
      </c>
      <c r="Y80" s="186" t="n">
        <f aca="false">Plan!CC33</f>
        <v>0</v>
      </c>
      <c r="Z80" s="187" t="n">
        <f aca="false">Plan!CC34</f>
        <v>0</v>
      </c>
      <c r="AA80" s="186" t="n">
        <f aca="false">Plan!CC35</f>
        <v>0</v>
      </c>
      <c r="AB80" s="187" t="n">
        <f aca="false">Plan!CC36</f>
        <v>0</v>
      </c>
      <c r="AC80" s="186" t="n">
        <f aca="false">Plan!CC37</f>
        <v>0</v>
      </c>
      <c r="AD80" s="187" t="n">
        <f aca="false">Plan!CC38</f>
        <v>0</v>
      </c>
      <c r="AE80" s="186" t="n">
        <f aca="false">Plan!CC39</f>
        <v>0</v>
      </c>
      <c r="AF80" s="187" t="n">
        <f aca="false">Plan!CC40</f>
        <v>0</v>
      </c>
      <c r="AG80" s="186" t="n">
        <f aca="false">Plan!CC41</f>
        <v>0</v>
      </c>
      <c r="AH80" s="187" t="n">
        <f aca="false">Plan!CC42</f>
        <v>0</v>
      </c>
      <c r="AI80" s="186" t="n">
        <f aca="false">Plan!CC43</f>
        <v>0</v>
      </c>
      <c r="AJ80" s="187" t="n">
        <f aca="false">Plan!CC44</f>
        <v>0</v>
      </c>
    </row>
    <row r="81" customFormat="false" ht="6" hidden="false" customHeight="true" outlineLevel="0" collapsed="false">
      <c r="A81" s="0"/>
      <c r="B81" s="182" t="n">
        <f aca="false">COUNTIF(Feiertage!$H$3:$H$200,F81)</f>
        <v>0</v>
      </c>
      <c r="C81" s="183" t="n">
        <f aca="false">IF(F81="","",WEEKDAY(F81,2))</f>
        <v>4</v>
      </c>
      <c r="D81" s="183" t="n">
        <f aca="false">IF(F81="","",MONTH(F81))</f>
        <v>3</v>
      </c>
      <c r="E81" s="188"/>
      <c r="F81" s="185" t="n">
        <f aca="false">F80+1</f>
        <v>42446</v>
      </c>
      <c r="G81" s="186" t="n">
        <f aca="false">Plan!CD15</f>
        <v>0</v>
      </c>
      <c r="H81" s="187" t="n">
        <f aca="false">Plan!CD16</f>
        <v>0</v>
      </c>
      <c r="I81" s="186" t="n">
        <f aca="false">Plan!CD17</f>
        <v>0</v>
      </c>
      <c r="J81" s="187" t="n">
        <f aca="false">Plan!CD18</f>
        <v>0</v>
      </c>
      <c r="K81" s="186" t="n">
        <f aca="false">Plan!CD19</f>
        <v>0</v>
      </c>
      <c r="L81" s="187" t="n">
        <f aca="false">Plan!CD20</f>
        <v>0</v>
      </c>
      <c r="M81" s="186" t="n">
        <f aca="false">Plan!CD21</f>
        <v>0</v>
      </c>
      <c r="N81" s="187" t="n">
        <f aca="false">Plan!CD22</f>
        <v>0</v>
      </c>
      <c r="O81" s="186" t="n">
        <f aca="false">Plan!CD23</f>
        <v>0</v>
      </c>
      <c r="P81" s="187" t="n">
        <f aca="false">Plan!CD24</f>
        <v>0</v>
      </c>
      <c r="Q81" s="186" t="n">
        <f aca="false">Plan!CD25</f>
        <v>0</v>
      </c>
      <c r="R81" s="187" t="n">
        <f aca="false">Plan!CD26</f>
        <v>0</v>
      </c>
      <c r="S81" s="186" t="n">
        <f aca="false">Plan!CD27</f>
        <v>0</v>
      </c>
      <c r="T81" s="187" t="n">
        <f aca="false">Plan!CD28</f>
        <v>0</v>
      </c>
      <c r="U81" s="186" t="n">
        <f aca="false">Plan!CD29</f>
        <v>0</v>
      </c>
      <c r="V81" s="187" t="n">
        <f aca="false">Plan!CD30</f>
        <v>0</v>
      </c>
      <c r="W81" s="186" t="n">
        <f aca="false">Plan!CD31</f>
        <v>0</v>
      </c>
      <c r="X81" s="187" t="n">
        <f aca="false">Plan!CD32</f>
        <v>0</v>
      </c>
      <c r="Y81" s="186" t="n">
        <f aca="false">Plan!CD33</f>
        <v>0</v>
      </c>
      <c r="Z81" s="187" t="n">
        <f aca="false">Plan!CD34</f>
        <v>0</v>
      </c>
      <c r="AA81" s="186" t="n">
        <f aca="false">Plan!CD35</f>
        <v>0</v>
      </c>
      <c r="AB81" s="187" t="n">
        <f aca="false">Plan!CD36</f>
        <v>0</v>
      </c>
      <c r="AC81" s="186" t="n">
        <f aca="false">Plan!CD37</f>
        <v>0</v>
      </c>
      <c r="AD81" s="187" t="n">
        <f aca="false">Plan!CD38</f>
        <v>0</v>
      </c>
      <c r="AE81" s="186" t="n">
        <f aca="false">Plan!CD39</f>
        <v>0</v>
      </c>
      <c r="AF81" s="187" t="n">
        <f aca="false">Plan!CD40</f>
        <v>0</v>
      </c>
      <c r="AG81" s="186" t="n">
        <f aca="false">Plan!CD41</f>
        <v>0</v>
      </c>
      <c r="AH81" s="187" t="n">
        <f aca="false">Plan!CD42</f>
        <v>0</v>
      </c>
      <c r="AI81" s="186" t="n">
        <f aca="false">Plan!CD43</f>
        <v>0</v>
      </c>
      <c r="AJ81" s="187" t="n">
        <f aca="false">Plan!CD44</f>
        <v>0</v>
      </c>
    </row>
    <row r="82" customFormat="false" ht="6" hidden="false" customHeight="true" outlineLevel="0" collapsed="false">
      <c r="A82" s="0"/>
      <c r="B82" s="182" t="n">
        <f aca="false">COUNTIF(Feiertage!$H$3:$H$200,F82)</f>
        <v>0</v>
      </c>
      <c r="C82" s="183" t="n">
        <f aca="false">IF(F82="","",WEEKDAY(F82,2))</f>
        <v>5</v>
      </c>
      <c r="D82" s="183" t="n">
        <f aca="false">IF(F82="","",MONTH(F82))</f>
        <v>3</v>
      </c>
      <c r="E82" s="188"/>
      <c r="F82" s="185" t="n">
        <f aca="false">F81+1</f>
        <v>42447</v>
      </c>
      <c r="G82" s="186" t="n">
        <f aca="false">Plan!CE15</f>
        <v>0</v>
      </c>
      <c r="H82" s="187" t="n">
        <f aca="false">Plan!CE16</f>
        <v>0</v>
      </c>
      <c r="I82" s="186" t="n">
        <f aca="false">Plan!CE17</f>
        <v>0</v>
      </c>
      <c r="J82" s="187" t="n">
        <f aca="false">Plan!CE18</f>
        <v>0</v>
      </c>
      <c r="K82" s="186" t="n">
        <f aca="false">Plan!CE19</f>
        <v>0</v>
      </c>
      <c r="L82" s="187" t="n">
        <f aca="false">Plan!CE20</f>
        <v>0</v>
      </c>
      <c r="M82" s="186" t="n">
        <f aca="false">Plan!CE21</f>
        <v>0</v>
      </c>
      <c r="N82" s="187" t="n">
        <f aca="false">Plan!CE22</f>
        <v>0</v>
      </c>
      <c r="O82" s="186" t="n">
        <f aca="false">Plan!CE23</f>
        <v>0</v>
      </c>
      <c r="P82" s="187" t="n">
        <f aca="false">Plan!CE24</f>
        <v>0</v>
      </c>
      <c r="Q82" s="186" t="n">
        <f aca="false">Plan!CE25</f>
        <v>0</v>
      </c>
      <c r="R82" s="187" t="n">
        <f aca="false">Plan!CE26</f>
        <v>0</v>
      </c>
      <c r="S82" s="186" t="n">
        <f aca="false">Plan!CE27</f>
        <v>0</v>
      </c>
      <c r="T82" s="187" t="n">
        <f aca="false">Plan!CE28</f>
        <v>0</v>
      </c>
      <c r="U82" s="186" t="n">
        <f aca="false">Plan!CE29</f>
        <v>0</v>
      </c>
      <c r="V82" s="187" t="n">
        <f aca="false">Plan!CE30</f>
        <v>0</v>
      </c>
      <c r="W82" s="186" t="n">
        <f aca="false">Plan!CE31</f>
        <v>0</v>
      </c>
      <c r="X82" s="187" t="n">
        <f aca="false">Plan!CE32</f>
        <v>0</v>
      </c>
      <c r="Y82" s="186" t="n">
        <f aca="false">Plan!CE33</f>
        <v>0</v>
      </c>
      <c r="Z82" s="187" t="n">
        <f aca="false">Plan!CE34</f>
        <v>0</v>
      </c>
      <c r="AA82" s="186" t="n">
        <f aca="false">Plan!CE35</f>
        <v>0</v>
      </c>
      <c r="AB82" s="187" t="n">
        <f aca="false">Plan!CE36</f>
        <v>0</v>
      </c>
      <c r="AC82" s="186" t="n">
        <f aca="false">Plan!CE37</f>
        <v>0</v>
      </c>
      <c r="AD82" s="187" t="n">
        <f aca="false">Plan!CE38</f>
        <v>0</v>
      </c>
      <c r="AE82" s="186" t="n">
        <f aca="false">Plan!CE39</f>
        <v>0</v>
      </c>
      <c r="AF82" s="187" t="n">
        <f aca="false">Plan!CE40</f>
        <v>0</v>
      </c>
      <c r="AG82" s="186" t="n">
        <f aca="false">Plan!CE41</f>
        <v>0</v>
      </c>
      <c r="AH82" s="187" t="n">
        <f aca="false">Plan!CE42</f>
        <v>0</v>
      </c>
      <c r="AI82" s="186" t="n">
        <f aca="false">Plan!CE43</f>
        <v>0</v>
      </c>
      <c r="AJ82" s="187" t="n">
        <f aca="false">Plan!CE44</f>
        <v>0</v>
      </c>
    </row>
    <row r="83" customFormat="false" ht="6" hidden="false" customHeight="true" outlineLevel="0" collapsed="false">
      <c r="A83" s="0"/>
      <c r="B83" s="182" t="n">
        <f aca="false">COUNTIF(Feiertage!$H$3:$H$200,F83)</f>
        <v>0</v>
      </c>
      <c r="C83" s="183" t="n">
        <f aca="false">IF(F83="","",WEEKDAY(F83,2))</f>
        <v>6</v>
      </c>
      <c r="D83" s="183" t="n">
        <f aca="false">IF(F83="","",MONTH(F83))</f>
        <v>3</v>
      </c>
      <c r="E83" s="188"/>
      <c r="F83" s="185" t="n">
        <f aca="false">F82+1</f>
        <v>42448</v>
      </c>
      <c r="G83" s="186" t="n">
        <f aca="false">Plan!CF15</f>
        <v>0</v>
      </c>
      <c r="H83" s="187" t="n">
        <f aca="false">Plan!CF16</f>
        <v>0</v>
      </c>
      <c r="I83" s="186" t="n">
        <f aca="false">Plan!CF17</f>
        <v>0</v>
      </c>
      <c r="J83" s="187" t="n">
        <f aca="false">Plan!CF18</f>
        <v>0</v>
      </c>
      <c r="K83" s="186" t="n">
        <f aca="false">Plan!CF19</f>
        <v>0</v>
      </c>
      <c r="L83" s="187" t="n">
        <f aca="false">Plan!CF20</f>
        <v>0</v>
      </c>
      <c r="M83" s="186" t="n">
        <f aca="false">Plan!CF21</f>
        <v>0</v>
      </c>
      <c r="N83" s="187" t="n">
        <f aca="false">Plan!CF22</f>
        <v>0</v>
      </c>
      <c r="O83" s="186" t="n">
        <f aca="false">Plan!CF23</f>
        <v>0</v>
      </c>
      <c r="P83" s="187" t="n">
        <f aca="false">Plan!CF24</f>
        <v>0</v>
      </c>
      <c r="Q83" s="186" t="n">
        <f aca="false">Plan!CF25</f>
        <v>0</v>
      </c>
      <c r="R83" s="187" t="n">
        <f aca="false">Plan!CF26</f>
        <v>0</v>
      </c>
      <c r="S83" s="186" t="n">
        <f aca="false">Plan!CF27</f>
        <v>0</v>
      </c>
      <c r="T83" s="187" t="n">
        <f aca="false">Plan!CF28</f>
        <v>0</v>
      </c>
      <c r="U83" s="186" t="n">
        <f aca="false">Plan!CF29</f>
        <v>0</v>
      </c>
      <c r="V83" s="187" t="n">
        <f aca="false">Plan!CF30</f>
        <v>0</v>
      </c>
      <c r="W83" s="186" t="n">
        <f aca="false">Plan!CF31</f>
        <v>0</v>
      </c>
      <c r="X83" s="187" t="n">
        <f aca="false">Plan!CF32</f>
        <v>0</v>
      </c>
      <c r="Y83" s="186" t="n">
        <f aca="false">Plan!CF33</f>
        <v>0</v>
      </c>
      <c r="Z83" s="187" t="n">
        <f aca="false">Plan!CF34</f>
        <v>0</v>
      </c>
      <c r="AA83" s="186" t="n">
        <f aca="false">Plan!CF35</f>
        <v>0</v>
      </c>
      <c r="AB83" s="187" t="n">
        <f aca="false">Plan!CF36</f>
        <v>0</v>
      </c>
      <c r="AC83" s="186" t="n">
        <f aca="false">Plan!CF37</f>
        <v>0</v>
      </c>
      <c r="AD83" s="187" t="n">
        <f aca="false">Plan!CF38</f>
        <v>0</v>
      </c>
      <c r="AE83" s="186" t="n">
        <f aca="false">Plan!CF39</f>
        <v>0</v>
      </c>
      <c r="AF83" s="187" t="n">
        <f aca="false">Plan!CF40</f>
        <v>0</v>
      </c>
      <c r="AG83" s="186" t="n">
        <f aca="false">Plan!CF41</f>
        <v>0</v>
      </c>
      <c r="AH83" s="187" t="n">
        <f aca="false">Plan!CF42</f>
        <v>0</v>
      </c>
      <c r="AI83" s="186" t="n">
        <f aca="false">Plan!CF43</f>
        <v>0</v>
      </c>
      <c r="AJ83" s="187" t="n">
        <f aca="false">Plan!CF44</f>
        <v>0</v>
      </c>
    </row>
    <row r="84" customFormat="false" ht="6" hidden="false" customHeight="true" outlineLevel="0" collapsed="false">
      <c r="A84" s="0"/>
      <c r="B84" s="182" t="n">
        <f aca="false">COUNTIF(Feiertage!$H$3:$H$200,F84)</f>
        <v>0</v>
      </c>
      <c r="C84" s="183" t="n">
        <f aca="false">IF(F84="","",WEEKDAY(F84,2))</f>
        <v>7</v>
      </c>
      <c r="D84" s="183" t="n">
        <f aca="false">IF(F84="","",MONTH(F84))</f>
        <v>3</v>
      </c>
      <c r="E84" s="188"/>
      <c r="F84" s="185" t="n">
        <f aca="false">F83+1</f>
        <v>42449</v>
      </c>
      <c r="G84" s="186" t="n">
        <f aca="false">Plan!CG15</f>
        <v>0</v>
      </c>
      <c r="H84" s="187" t="n">
        <f aca="false">Plan!CG16</f>
        <v>0</v>
      </c>
      <c r="I84" s="186" t="n">
        <f aca="false">Plan!CG17</f>
        <v>0</v>
      </c>
      <c r="J84" s="187" t="n">
        <f aca="false">Plan!CG18</f>
        <v>0</v>
      </c>
      <c r="K84" s="186" t="n">
        <f aca="false">Plan!CG19</f>
        <v>0</v>
      </c>
      <c r="L84" s="187" t="n">
        <f aca="false">Plan!CG20</f>
        <v>0</v>
      </c>
      <c r="M84" s="186" t="n">
        <f aca="false">Plan!CG21</f>
        <v>0</v>
      </c>
      <c r="N84" s="187" t="n">
        <f aca="false">Plan!CG22</f>
        <v>0</v>
      </c>
      <c r="O84" s="186" t="n">
        <f aca="false">Plan!CG23</f>
        <v>0</v>
      </c>
      <c r="P84" s="187" t="n">
        <f aca="false">Plan!CG24</f>
        <v>0</v>
      </c>
      <c r="Q84" s="186" t="n">
        <f aca="false">Plan!CG25</f>
        <v>0</v>
      </c>
      <c r="R84" s="187" t="n">
        <f aca="false">Plan!CG26</f>
        <v>0</v>
      </c>
      <c r="S84" s="186" t="n">
        <f aca="false">Plan!CG27</f>
        <v>0</v>
      </c>
      <c r="T84" s="187" t="n">
        <f aca="false">Plan!CG28</f>
        <v>0</v>
      </c>
      <c r="U84" s="186" t="n">
        <f aca="false">Plan!CG29</f>
        <v>0</v>
      </c>
      <c r="V84" s="187" t="n">
        <f aca="false">Plan!CG30</f>
        <v>0</v>
      </c>
      <c r="W84" s="186" t="n">
        <f aca="false">Plan!CG31</f>
        <v>0</v>
      </c>
      <c r="X84" s="187" t="n">
        <f aca="false">Plan!CG32</f>
        <v>0</v>
      </c>
      <c r="Y84" s="186" t="n">
        <f aca="false">Plan!CG33</f>
        <v>0</v>
      </c>
      <c r="Z84" s="187" t="n">
        <f aca="false">Plan!CG34</f>
        <v>0</v>
      </c>
      <c r="AA84" s="186" t="n">
        <f aca="false">Plan!CG35</f>
        <v>0</v>
      </c>
      <c r="AB84" s="187" t="n">
        <f aca="false">Plan!CG36</f>
        <v>0</v>
      </c>
      <c r="AC84" s="186" t="n">
        <f aca="false">Plan!CG37</f>
        <v>0</v>
      </c>
      <c r="AD84" s="187" t="n">
        <f aca="false">Plan!CG38</f>
        <v>0</v>
      </c>
      <c r="AE84" s="186" t="n">
        <f aca="false">Plan!CG39</f>
        <v>0</v>
      </c>
      <c r="AF84" s="187" t="n">
        <f aca="false">Plan!CG40</f>
        <v>0</v>
      </c>
      <c r="AG84" s="186" t="n">
        <f aca="false">Plan!CG41</f>
        <v>0</v>
      </c>
      <c r="AH84" s="187" t="n">
        <f aca="false">Plan!CG42</f>
        <v>0</v>
      </c>
      <c r="AI84" s="186" t="n">
        <f aca="false">Plan!CG43</f>
        <v>0</v>
      </c>
      <c r="AJ84" s="187" t="n">
        <f aca="false">Plan!CG44</f>
        <v>0</v>
      </c>
    </row>
    <row r="85" customFormat="false" ht="6" hidden="false" customHeight="true" outlineLevel="0" collapsed="false">
      <c r="A85" s="0"/>
      <c r="B85" s="182" t="n">
        <f aca="false">COUNTIF(Feiertage!$H$3:$H$200,F85)</f>
        <v>0</v>
      </c>
      <c r="C85" s="183" t="n">
        <f aca="false">IF(F85="","",WEEKDAY(F85,2))</f>
        <v>1</v>
      </c>
      <c r="D85" s="183" t="n">
        <f aca="false">IF(F85="","",MONTH(F85))</f>
        <v>3</v>
      </c>
      <c r="E85" s="188"/>
      <c r="F85" s="185" t="n">
        <f aca="false">F84+1</f>
        <v>42450</v>
      </c>
      <c r="G85" s="186" t="n">
        <f aca="false">Plan!CH15</f>
        <v>0</v>
      </c>
      <c r="H85" s="187" t="n">
        <f aca="false">Plan!CH16</f>
        <v>0</v>
      </c>
      <c r="I85" s="186" t="n">
        <f aca="false">Plan!CH17</f>
        <v>0</v>
      </c>
      <c r="J85" s="187" t="n">
        <f aca="false">Plan!CH18</f>
        <v>0</v>
      </c>
      <c r="K85" s="186" t="n">
        <f aca="false">Plan!CH19</f>
        <v>0</v>
      </c>
      <c r="L85" s="187" t="n">
        <f aca="false">Plan!CH20</f>
        <v>0</v>
      </c>
      <c r="M85" s="186" t="n">
        <f aca="false">Plan!CH21</f>
        <v>0</v>
      </c>
      <c r="N85" s="187" t="n">
        <f aca="false">Plan!CH22</f>
        <v>0</v>
      </c>
      <c r="O85" s="186" t="n">
        <f aca="false">Plan!CH23</f>
        <v>0</v>
      </c>
      <c r="P85" s="187" t="n">
        <f aca="false">Plan!CH24</f>
        <v>0</v>
      </c>
      <c r="Q85" s="186" t="n">
        <f aca="false">Plan!CH25</f>
        <v>0</v>
      </c>
      <c r="R85" s="187" t="n">
        <f aca="false">Plan!CH26</f>
        <v>0</v>
      </c>
      <c r="S85" s="186" t="n">
        <f aca="false">Plan!CH27</f>
        <v>0</v>
      </c>
      <c r="T85" s="187" t="n">
        <f aca="false">Plan!CH28</f>
        <v>0</v>
      </c>
      <c r="U85" s="186" t="n">
        <f aca="false">Plan!CH29</f>
        <v>0</v>
      </c>
      <c r="V85" s="187" t="n">
        <f aca="false">Plan!CH30</f>
        <v>0</v>
      </c>
      <c r="W85" s="186" t="n">
        <f aca="false">Plan!CH31</f>
        <v>0</v>
      </c>
      <c r="X85" s="187" t="n">
        <f aca="false">Plan!CH32</f>
        <v>0</v>
      </c>
      <c r="Y85" s="186" t="n">
        <f aca="false">Plan!CH33</f>
        <v>0</v>
      </c>
      <c r="Z85" s="187" t="n">
        <f aca="false">Plan!CH34</f>
        <v>0</v>
      </c>
      <c r="AA85" s="186" t="n">
        <f aca="false">Plan!CH35</f>
        <v>0</v>
      </c>
      <c r="AB85" s="187" t="n">
        <f aca="false">Plan!CH36</f>
        <v>0</v>
      </c>
      <c r="AC85" s="186" t="n">
        <f aca="false">Plan!CH37</f>
        <v>0</v>
      </c>
      <c r="AD85" s="187" t="n">
        <f aca="false">Plan!CH38</f>
        <v>0</v>
      </c>
      <c r="AE85" s="186" t="n">
        <f aca="false">Plan!CH39</f>
        <v>0</v>
      </c>
      <c r="AF85" s="187" t="n">
        <f aca="false">Plan!CH40</f>
        <v>0</v>
      </c>
      <c r="AG85" s="186" t="n">
        <f aca="false">Plan!CH41</f>
        <v>0</v>
      </c>
      <c r="AH85" s="187" t="n">
        <f aca="false">Plan!CH42</f>
        <v>0</v>
      </c>
      <c r="AI85" s="186" t="n">
        <f aca="false">Plan!CH43</f>
        <v>0</v>
      </c>
      <c r="AJ85" s="187" t="n">
        <f aca="false">Plan!CH44</f>
        <v>0</v>
      </c>
    </row>
    <row r="86" customFormat="false" ht="6" hidden="false" customHeight="true" outlineLevel="0" collapsed="false">
      <c r="A86" s="0"/>
      <c r="B86" s="182" t="n">
        <f aca="false">COUNTIF(Feiertage!$H$3:$H$200,F86)</f>
        <v>0</v>
      </c>
      <c r="C86" s="183" t="n">
        <f aca="false">IF(F86="","",WEEKDAY(F86,2))</f>
        <v>2</v>
      </c>
      <c r="D86" s="183" t="n">
        <f aca="false">IF(F86="","",MONTH(F86))</f>
        <v>3</v>
      </c>
      <c r="E86" s="188"/>
      <c r="F86" s="185" t="n">
        <f aca="false">F85+1</f>
        <v>42451</v>
      </c>
      <c r="G86" s="186" t="n">
        <f aca="false">Plan!CI15</f>
        <v>0</v>
      </c>
      <c r="H86" s="187" t="n">
        <f aca="false">Plan!CI16</f>
        <v>0</v>
      </c>
      <c r="I86" s="186" t="n">
        <f aca="false">Plan!CI17</f>
        <v>0</v>
      </c>
      <c r="J86" s="187" t="n">
        <f aca="false">Plan!CI18</f>
        <v>0</v>
      </c>
      <c r="K86" s="186" t="n">
        <f aca="false">Plan!CI19</f>
        <v>0</v>
      </c>
      <c r="L86" s="187" t="n">
        <f aca="false">Plan!CI20</f>
        <v>0</v>
      </c>
      <c r="M86" s="186" t="n">
        <f aca="false">Plan!CI21</f>
        <v>0</v>
      </c>
      <c r="N86" s="187" t="n">
        <f aca="false">Plan!CI22</f>
        <v>0</v>
      </c>
      <c r="O86" s="186" t="n">
        <f aca="false">Plan!CI23</f>
        <v>0</v>
      </c>
      <c r="P86" s="187" t="n">
        <f aca="false">Plan!CI24</f>
        <v>0</v>
      </c>
      <c r="Q86" s="186" t="n">
        <f aca="false">Plan!CI25</f>
        <v>0</v>
      </c>
      <c r="R86" s="187" t="n">
        <f aca="false">Plan!CI26</f>
        <v>0</v>
      </c>
      <c r="S86" s="186" t="n">
        <f aca="false">Plan!CI27</f>
        <v>0</v>
      </c>
      <c r="T86" s="187" t="n">
        <f aca="false">Plan!CI28</f>
        <v>0</v>
      </c>
      <c r="U86" s="186" t="n">
        <f aca="false">Plan!CI29</f>
        <v>0</v>
      </c>
      <c r="V86" s="187" t="n">
        <f aca="false">Plan!CI30</f>
        <v>0</v>
      </c>
      <c r="W86" s="186" t="n">
        <f aca="false">Plan!CI31</f>
        <v>0</v>
      </c>
      <c r="X86" s="187" t="n">
        <f aca="false">Plan!CI32</f>
        <v>0</v>
      </c>
      <c r="Y86" s="186" t="n">
        <f aca="false">Plan!CI33</f>
        <v>0</v>
      </c>
      <c r="Z86" s="187" t="n">
        <f aca="false">Plan!CI34</f>
        <v>0</v>
      </c>
      <c r="AA86" s="186" t="n">
        <f aca="false">Plan!CI35</f>
        <v>0</v>
      </c>
      <c r="AB86" s="187" t="n">
        <f aca="false">Plan!CI36</f>
        <v>0</v>
      </c>
      <c r="AC86" s="186" t="n">
        <f aca="false">Plan!CI37</f>
        <v>0</v>
      </c>
      <c r="AD86" s="187" t="n">
        <f aca="false">Plan!CI38</f>
        <v>0</v>
      </c>
      <c r="AE86" s="186" t="n">
        <f aca="false">Plan!CI39</f>
        <v>0</v>
      </c>
      <c r="AF86" s="187" t="n">
        <f aca="false">Plan!CI40</f>
        <v>0</v>
      </c>
      <c r="AG86" s="186" t="n">
        <f aca="false">Plan!CI41</f>
        <v>0</v>
      </c>
      <c r="AH86" s="187" t="n">
        <f aca="false">Plan!CI42</f>
        <v>0</v>
      </c>
      <c r="AI86" s="186" t="n">
        <f aca="false">Plan!CI43</f>
        <v>0</v>
      </c>
      <c r="AJ86" s="187" t="n">
        <f aca="false">Plan!CI44</f>
        <v>0</v>
      </c>
    </row>
    <row r="87" customFormat="false" ht="6" hidden="false" customHeight="true" outlineLevel="0" collapsed="false">
      <c r="A87" s="0"/>
      <c r="B87" s="182" t="n">
        <f aca="false">COUNTIF(Feiertage!$H$3:$H$200,F87)</f>
        <v>0</v>
      </c>
      <c r="C87" s="183" t="n">
        <f aca="false">IF(F87="","",WEEKDAY(F87,2))</f>
        <v>3</v>
      </c>
      <c r="D87" s="183" t="n">
        <f aca="false">IF(F87="","",MONTH(F87))</f>
        <v>3</v>
      </c>
      <c r="E87" s="188"/>
      <c r="F87" s="185" t="n">
        <f aca="false">F86+1</f>
        <v>42452</v>
      </c>
      <c r="G87" s="186" t="n">
        <f aca="false">Plan!CJ15</f>
        <v>0</v>
      </c>
      <c r="H87" s="187" t="n">
        <f aca="false">Plan!CJ16</f>
        <v>0</v>
      </c>
      <c r="I87" s="186" t="n">
        <f aca="false">Plan!CJ17</f>
        <v>0</v>
      </c>
      <c r="J87" s="187" t="n">
        <f aca="false">Plan!CJ18</f>
        <v>0</v>
      </c>
      <c r="K87" s="186" t="n">
        <f aca="false">Plan!CJ19</f>
        <v>0</v>
      </c>
      <c r="L87" s="187" t="n">
        <f aca="false">Plan!CJ20</f>
        <v>0</v>
      </c>
      <c r="M87" s="186" t="n">
        <f aca="false">Plan!CJ21</f>
        <v>0</v>
      </c>
      <c r="N87" s="187" t="n">
        <f aca="false">Plan!CJ22</f>
        <v>0</v>
      </c>
      <c r="O87" s="186" t="n">
        <f aca="false">Plan!CJ23</f>
        <v>0</v>
      </c>
      <c r="P87" s="187" t="n">
        <f aca="false">Plan!CJ24</f>
        <v>0</v>
      </c>
      <c r="Q87" s="186" t="n">
        <f aca="false">Plan!CJ25</f>
        <v>0</v>
      </c>
      <c r="R87" s="187" t="n">
        <f aca="false">Plan!CJ26</f>
        <v>0</v>
      </c>
      <c r="S87" s="186" t="n">
        <f aca="false">Plan!CJ27</f>
        <v>0</v>
      </c>
      <c r="T87" s="187" t="n">
        <f aca="false">Plan!CJ28</f>
        <v>0</v>
      </c>
      <c r="U87" s="186" t="n">
        <f aca="false">Plan!CJ29</f>
        <v>0</v>
      </c>
      <c r="V87" s="187" t="n">
        <f aca="false">Plan!CJ30</f>
        <v>0</v>
      </c>
      <c r="W87" s="186" t="n">
        <f aca="false">Plan!CJ31</f>
        <v>0</v>
      </c>
      <c r="X87" s="187" t="n">
        <f aca="false">Plan!CJ32</f>
        <v>0</v>
      </c>
      <c r="Y87" s="186" t="n">
        <f aca="false">Plan!CJ33</f>
        <v>0</v>
      </c>
      <c r="Z87" s="187" t="n">
        <f aca="false">Plan!CJ34</f>
        <v>0</v>
      </c>
      <c r="AA87" s="186" t="n">
        <f aca="false">Plan!CJ35</f>
        <v>0</v>
      </c>
      <c r="AB87" s="187" t="n">
        <f aca="false">Plan!CJ36</f>
        <v>0</v>
      </c>
      <c r="AC87" s="186" t="n">
        <f aca="false">Plan!CJ37</f>
        <v>0</v>
      </c>
      <c r="AD87" s="187" t="n">
        <f aca="false">Plan!CJ38</f>
        <v>0</v>
      </c>
      <c r="AE87" s="186" t="n">
        <f aca="false">Plan!CJ39</f>
        <v>0</v>
      </c>
      <c r="AF87" s="187" t="n">
        <f aca="false">Plan!CJ40</f>
        <v>0</v>
      </c>
      <c r="AG87" s="186" t="n">
        <f aca="false">Plan!CJ41</f>
        <v>0</v>
      </c>
      <c r="AH87" s="187" t="n">
        <f aca="false">Plan!CJ42</f>
        <v>0</v>
      </c>
      <c r="AI87" s="186" t="n">
        <f aca="false">Plan!CJ43</f>
        <v>0</v>
      </c>
      <c r="AJ87" s="187" t="n">
        <f aca="false">Plan!CJ44</f>
        <v>0</v>
      </c>
    </row>
    <row r="88" customFormat="false" ht="6" hidden="false" customHeight="true" outlineLevel="0" collapsed="false">
      <c r="A88" s="0"/>
      <c r="B88" s="182" t="n">
        <f aca="false">COUNTIF(Feiertage!$H$3:$H$200,F88)</f>
        <v>0</v>
      </c>
      <c r="C88" s="183" t="n">
        <f aca="false">IF(F88="","",WEEKDAY(F88,2))</f>
        <v>4</v>
      </c>
      <c r="D88" s="183" t="n">
        <f aca="false">IF(F88="","",MONTH(F88))</f>
        <v>3</v>
      </c>
      <c r="E88" s="188"/>
      <c r="F88" s="185" t="n">
        <f aca="false">F87+1</f>
        <v>42453</v>
      </c>
      <c r="G88" s="186" t="n">
        <f aca="false">Plan!CK15</f>
        <v>0</v>
      </c>
      <c r="H88" s="187" t="n">
        <f aca="false">Plan!CK16</f>
        <v>0</v>
      </c>
      <c r="I88" s="186" t="n">
        <f aca="false">Plan!CK17</f>
        <v>0</v>
      </c>
      <c r="J88" s="187" t="n">
        <f aca="false">Plan!CK18</f>
        <v>0</v>
      </c>
      <c r="K88" s="186" t="n">
        <f aca="false">Plan!CK19</f>
        <v>0</v>
      </c>
      <c r="L88" s="187" t="n">
        <f aca="false">Plan!CK20</f>
        <v>0</v>
      </c>
      <c r="M88" s="186" t="n">
        <f aca="false">Plan!CK21</f>
        <v>0</v>
      </c>
      <c r="N88" s="187" t="n">
        <f aca="false">Plan!CK22</f>
        <v>0</v>
      </c>
      <c r="O88" s="186" t="n">
        <f aca="false">Plan!CK23</f>
        <v>0</v>
      </c>
      <c r="P88" s="187" t="n">
        <f aca="false">Plan!CK24</f>
        <v>0</v>
      </c>
      <c r="Q88" s="186" t="n">
        <f aca="false">Plan!CK25</f>
        <v>0</v>
      </c>
      <c r="R88" s="187" t="n">
        <f aca="false">Plan!CK26</f>
        <v>0</v>
      </c>
      <c r="S88" s="186" t="n">
        <f aca="false">Plan!CK27</f>
        <v>0</v>
      </c>
      <c r="T88" s="187" t="n">
        <f aca="false">Plan!CK28</f>
        <v>0</v>
      </c>
      <c r="U88" s="186" t="n">
        <f aca="false">Plan!CK29</f>
        <v>0</v>
      </c>
      <c r="V88" s="187" t="n">
        <f aca="false">Plan!CK30</f>
        <v>0</v>
      </c>
      <c r="W88" s="186" t="n">
        <f aca="false">Plan!CK31</f>
        <v>0</v>
      </c>
      <c r="X88" s="187" t="n">
        <f aca="false">Plan!CK32</f>
        <v>0</v>
      </c>
      <c r="Y88" s="186" t="n">
        <f aca="false">Plan!CK33</f>
        <v>0</v>
      </c>
      <c r="Z88" s="187" t="n">
        <f aca="false">Plan!CK34</f>
        <v>0</v>
      </c>
      <c r="AA88" s="186" t="n">
        <f aca="false">Plan!CK35</f>
        <v>0</v>
      </c>
      <c r="AB88" s="187" t="n">
        <f aca="false">Plan!CK36</f>
        <v>0</v>
      </c>
      <c r="AC88" s="186" t="n">
        <f aca="false">Plan!CK37</f>
        <v>0</v>
      </c>
      <c r="AD88" s="187" t="n">
        <f aca="false">Plan!CK38</f>
        <v>0</v>
      </c>
      <c r="AE88" s="186" t="n">
        <f aca="false">Plan!CK39</f>
        <v>0</v>
      </c>
      <c r="AF88" s="187" t="n">
        <f aca="false">Plan!CK40</f>
        <v>0</v>
      </c>
      <c r="AG88" s="186" t="n">
        <f aca="false">Plan!CK41</f>
        <v>0</v>
      </c>
      <c r="AH88" s="187" t="n">
        <f aca="false">Plan!CK42</f>
        <v>0</v>
      </c>
      <c r="AI88" s="186" t="n">
        <f aca="false">Plan!CK43</f>
        <v>0</v>
      </c>
      <c r="AJ88" s="187" t="n">
        <f aca="false">Plan!CK44</f>
        <v>0</v>
      </c>
    </row>
    <row r="89" customFormat="false" ht="6" hidden="false" customHeight="true" outlineLevel="0" collapsed="false">
      <c r="A89" s="0"/>
      <c r="B89" s="182" t="n">
        <f aca="false">COUNTIF(Feiertage!$H$3:$H$200,F89)</f>
        <v>1</v>
      </c>
      <c r="C89" s="183" t="n">
        <f aca="false">IF(F89="","",WEEKDAY(F89,2))</f>
        <v>5</v>
      </c>
      <c r="D89" s="183" t="n">
        <f aca="false">IF(F89="","",MONTH(F89))</f>
        <v>3</v>
      </c>
      <c r="E89" s="188"/>
      <c r="F89" s="185" t="n">
        <f aca="false">F88+1</f>
        <v>42454</v>
      </c>
      <c r="G89" s="186" t="n">
        <f aca="false">Plan!CL15</f>
        <v>0</v>
      </c>
      <c r="H89" s="187" t="n">
        <f aca="false">Plan!CL16</f>
        <v>0</v>
      </c>
      <c r="I89" s="186" t="n">
        <f aca="false">Plan!CL17</f>
        <v>0</v>
      </c>
      <c r="J89" s="187" t="n">
        <f aca="false">Plan!CL18</f>
        <v>0</v>
      </c>
      <c r="K89" s="186" t="n">
        <f aca="false">Plan!CL19</f>
        <v>0</v>
      </c>
      <c r="L89" s="187" t="n">
        <f aca="false">Plan!CL20</f>
        <v>0</v>
      </c>
      <c r="M89" s="186" t="n">
        <f aca="false">Plan!CL21</f>
        <v>0</v>
      </c>
      <c r="N89" s="187" t="n">
        <f aca="false">Plan!CL22</f>
        <v>0</v>
      </c>
      <c r="O89" s="186" t="n">
        <f aca="false">Plan!CL23</f>
        <v>0</v>
      </c>
      <c r="P89" s="187" t="n">
        <f aca="false">Plan!CL24</f>
        <v>0</v>
      </c>
      <c r="Q89" s="186" t="n">
        <f aca="false">Plan!CL25</f>
        <v>0</v>
      </c>
      <c r="R89" s="187" t="n">
        <f aca="false">Plan!CL26</f>
        <v>0</v>
      </c>
      <c r="S89" s="186" t="n">
        <f aca="false">Plan!CL27</f>
        <v>0</v>
      </c>
      <c r="T89" s="187" t="n">
        <f aca="false">Plan!CL28</f>
        <v>0</v>
      </c>
      <c r="U89" s="186" t="n">
        <f aca="false">Plan!CL29</f>
        <v>0</v>
      </c>
      <c r="V89" s="187" t="n">
        <f aca="false">Plan!CL30</f>
        <v>0</v>
      </c>
      <c r="W89" s="186" t="n">
        <f aca="false">Plan!CL31</f>
        <v>0</v>
      </c>
      <c r="X89" s="187" t="n">
        <f aca="false">Plan!CL32</f>
        <v>0</v>
      </c>
      <c r="Y89" s="186" t="n">
        <f aca="false">Plan!CL33</f>
        <v>0</v>
      </c>
      <c r="Z89" s="187" t="n">
        <f aca="false">Plan!CL34</f>
        <v>0</v>
      </c>
      <c r="AA89" s="186" t="n">
        <f aca="false">Plan!CL35</f>
        <v>0</v>
      </c>
      <c r="AB89" s="187" t="n">
        <f aca="false">Plan!CL36</f>
        <v>0</v>
      </c>
      <c r="AC89" s="186" t="n">
        <f aca="false">Plan!CL37</f>
        <v>0</v>
      </c>
      <c r="AD89" s="187" t="n">
        <f aca="false">Plan!CL38</f>
        <v>0</v>
      </c>
      <c r="AE89" s="186" t="n">
        <f aca="false">Plan!CL39</f>
        <v>0</v>
      </c>
      <c r="AF89" s="187" t="n">
        <f aca="false">Plan!CL40</f>
        <v>0</v>
      </c>
      <c r="AG89" s="186" t="n">
        <f aca="false">Plan!CL41</f>
        <v>0</v>
      </c>
      <c r="AH89" s="187" t="n">
        <f aca="false">Plan!CL42</f>
        <v>0</v>
      </c>
      <c r="AI89" s="186" t="n">
        <f aca="false">Plan!CL43</f>
        <v>0</v>
      </c>
      <c r="AJ89" s="187" t="n">
        <f aca="false">Plan!CL44</f>
        <v>0</v>
      </c>
    </row>
    <row r="90" customFormat="false" ht="6" hidden="false" customHeight="true" outlineLevel="0" collapsed="false">
      <c r="A90" s="0"/>
      <c r="B90" s="182" t="n">
        <f aca="false">COUNTIF(Feiertage!$H$3:$H$200,F90)</f>
        <v>0</v>
      </c>
      <c r="C90" s="183" t="n">
        <f aca="false">IF(F90="","",WEEKDAY(F90,2))</f>
        <v>6</v>
      </c>
      <c r="D90" s="183" t="n">
        <f aca="false">IF(F90="","",MONTH(F90))</f>
        <v>3</v>
      </c>
      <c r="E90" s="188"/>
      <c r="F90" s="185" t="n">
        <f aca="false">F89+1</f>
        <v>42455</v>
      </c>
      <c r="G90" s="186" t="n">
        <f aca="false">Plan!CM15</f>
        <v>0</v>
      </c>
      <c r="H90" s="187" t="n">
        <f aca="false">Plan!CM16</f>
        <v>0</v>
      </c>
      <c r="I90" s="186" t="n">
        <f aca="false">Plan!CM17</f>
        <v>0</v>
      </c>
      <c r="J90" s="187" t="n">
        <f aca="false">Plan!CM18</f>
        <v>0</v>
      </c>
      <c r="K90" s="186" t="n">
        <f aca="false">Plan!CM19</f>
        <v>0</v>
      </c>
      <c r="L90" s="187" t="n">
        <f aca="false">Plan!CM20</f>
        <v>0</v>
      </c>
      <c r="M90" s="186" t="n">
        <f aca="false">Plan!CM21</f>
        <v>0</v>
      </c>
      <c r="N90" s="187" t="n">
        <f aca="false">Plan!CM22</f>
        <v>0</v>
      </c>
      <c r="O90" s="186" t="n">
        <f aca="false">Plan!CM23</f>
        <v>0</v>
      </c>
      <c r="P90" s="187" t="n">
        <f aca="false">Plan!CM24</f>
        <v>0</v>
      </c>
      <c r="Q90" s="186" t="n">
        <f aca="false">Plan!CM25</f>
        <v>0</v>
      </c>
      <c r="R90" s="187" t="n">
        <f aca="false">Plan!CM26</f>
        <v>0</v>
      </c>
      <c r="S90" s="186" t="n">
        <f aca="false">Plan!CM27</f>
        <v>0</v>
      </c>
      <c r="T90" s="187" t="n">
        <f aca="false">Plan!CM28</f>
        <v>0</v>
      </c>
      <c r="U90" s="186" t="n">
        <f aca="false">Plan!CM29</f>
        <v>0</v>
      </c>
      <c r="V90" s="187" t="n">
        <f aca="false">Plan!CM30</f>
        <v>0</v>
      </c>
      <c r="W90" s="186" t="n">
        <f aca="false">Plan!CM31</f>
        <v>0</v>
      </c>
      <c r="X90" s="187" t="n">
        <f aca="false">Plan!CM32</f>
        <v>0</v>
      </c>
      <c r="Y90" s="186" t="n">
        <f aca="false">Plan!CM33</f>
        <v>0</v>
      </c>
      <c r="Z90" s="187" t="n">
        <f aca="false">Plan!CM34</f>
        <v>0</v>
      </c>
      <c r="AA90" s="186" t="n">
        <f aca="false">Plan!CM35</f>
        <v>0</v>
      </c>
      <c r="AB90" s="187" t="n">
        <f aca="false">Plan!CM36</f>
        <v>0</v>
      </c>
      <c r="AC90" s="186" t="n">
        <f aca="false">Plan!CM37</f>
        <v>0</v>
      </c>
      <c r="AD90" s="187" t="n">
        <f aca="false">Plan!CM38</f>
        <v>0</v>
      </c>
      <c r="AE90" s="186" t="n">
        <f aca="false">Plan!CM39</f>
        <v>0</v>
      </c>
      <c r="AF90" s="187" t="n">
        <f aca="false">Plan!CM40</f>
        <v>0</v>
      </c>
      <c r="AG90" s="186" t="n">
        <f aca="false">Plan!CM41</f>
        <v>0</v>
      </c>
      <c r="AH90" s="187" t="n">
        <f aca="false">Plan!CM42</f>
        <v>0</v>
      </c>
      <c r="AI90" s="186" t="n">
        <f aca="false">Plan!CM43</f>
        <v>0</v>
      </c>
      <c r="AJ90" s="187" t="n">
        <f aca="false">Plan!CM44</f>
        <v>0</v>
      </c>
    </row>
    <row r="91" customFormat="false" ht="6" hidden="false" customHeight="true" outlineLevel="0" collapsed="false">
      <c r="A91" s="0"/>
      <c r="B91" s="182" t="n">
        <f aca="false">COUNTIF(Feiertage!$H$3:$H$200,F91)</f>
        <v>1</v>
      </c>
      <c r="C91" s="183" t="n">
        <f aca="false">IF(F91="","",WEEKDAY(F91,2))</f>
        <v>7</v>
      </c>
      <c r="D91" s="183" t="n">
        <f aca="false">IF(F91="","",MONTH(F91))</f>
        <v>3</v>
      </c>
      <c r="E91" s="188"/>
      <c r="F91" s="185" t="n">
        <f aca="false">F90+1</f>
        <v>42456</v>
      </c>
      <c r="G91" s="186" t="n">
        <f aca="false">Plan!CN15</f>
        <v>0</v>
      </c>
      <c r="H91" s="187" t="n">
        <f aca="false">Plan!CN16</f>
        <v>0</v>
      </c>
      <c r="I91" s="186" t="n">
        <f aca="false">Plan!CN17</f>
        <v>0</v>
      </c>
      <c r="J91" s="187" t="n">
        <f aca="false">Plan!CN18</f>
        <v>0</v>
      </c>
      <c r="K91" s="186" t="n">
        <f aca="false">Plan!CN19</f>
        <v>0</v>
      </c>
      <c r="L91" s="187" t="n">
        <f aca="false">Plan!CN20</f>
        <v>0</v>
      </c>
      <c r="M91" s="186" t="n">
        <f aca="false">Plan!CN21</f>
        <v>0</v>
      </c>
      <c r="N91" s="187" t="n">
        <f aca="false">Plan!CN22</f>
        <v>0</v>
      </c>
      <c r="O91" s="186" t="n">
        <f aca="false">Plan!CN23</f>
        <v>0</v>
      </c>
      <c r="P91" s="187" t="n">
        <f aca="false">Plan!CN24</f>
        <v>0</v>
      </c>
      <c r="Q91" s="186" t="n">
        <f aca="false">Plan!CN25</f>
        <v>0</v>
      </c>
      <c r="R91" s="187" t="n">
        <f aca="false">Plan!CN26</f>
        <v>0</v>
      </c>
      <c r="S91" s="186" t="n">
        <f aca="false">Plan!CN27</f>
        <v>0</v>
      </c>
      <c r="T91" s="187" t="n">
        <f aca="false">Plan!CN28</f>
        <v>0</v>
      </c>
      <c r="U91" s="186" t="n">
        <f aca="false">Plan!CN29</f>
        <v>0</v>
      </c>
      <c r="V91" s="187" t="n">
        <f aca="false">Plan!CN30</f>
        <v>0</v>
      </c>
      <c r="W91" s="186" t="n">
        <f aca="false">Plan!CN31</f>
        <v>0</v>
      </c>
      <c r="X91" s="187" t="n">
        <f aca="false">Plan!CN32</f>
        <v>0</v>
      </c>
      <c r="Y91" s="186" t="n">
        <f aca="false">Plan!CN33</f>
        <v>0</v>
      </c>
      <c r="Z91" s="187" t="n">
        <f aca="false">Plan!CN34</f>
        <v>0</v>
      </c>
      <c r="AA91" s="186" t="n">
        <f aca="false">Plan!CN35</f>
        <v>0</v>
      </c>
      <c r="AB91" s="187" t="n">
        <f aca="false">Plan!CN36</f>
        <v>0</v>
      </c>
      <c r="AC91" s="186" t="n">
        <f aca="false">Plan!CN37</f>
        <v>0</v>
      </c>
      <c r="AD91" s="187" t="n">
        <f aca="false">Plan!CN38</f>
        <v>0</v>
      </c>
      <c r="AE91" s="186" t="n">
        <f aca="false">Plan!CN39</f>
        <v>0</v>
      </c>
      <c r="AF91" s="187" t="n">
        <f aca="false">Plan!CN40</f>
        <v>0</v>
      </c>
      <c r="AG91" s="186" t="n">
        <f aca="false">Plan!CN41</f>
        <v>0</v>
      </c>
      <c r="AH91" s="187" t="n">
        <f aca="false">Plan!CN42</f>
        <v>0</v>
      </c>
      <c r="AI91" s="186" t="n">
        <f aca="false">Plan!CN43</f>
        <v>0</v>
      </c>
      <c r="AJ91" s="187" t="n">
        <f aca="false">Plan!CN44</f>
        <v>0</v>
      </c>
    </row>
    <row r="92" customFormat="false" ht="6" hidden="false" customHeight="true" outlineLevel="0" collapsed="false">
      <c r="A92" s="0"/>
      <c r="B92" s="182" t="n">
        <f aca="false">COUNTIF(Feiertage!$H$3:$H$200,F92)</f>
        <v>1</v>
      </c>
      <c r="C92" s="183" t="n">
        <f aca="false">IF(F92="","",WEEKDAY(F92,2))</f>
        <v>1</v>
      </c>
      <c r="D92" s="183" t="n">
        <f aca="false">IF(F92="","",MONTH(F92))</f>
        <v>3</v>
      </c>
      <c r="E92" s="188"/>
      <c r="F92" s="185" t="n">
        <f aca="false">F91+1</f>
        <v>42457</v>
      </c>
      <c r="G92" s="186" t="n">
        <f aca="false">Plan!CO15</f>
        <v>0</v>
      </c>
      <c r="H92" s="187" t="n">
        <f aca="false">Plan!CO16</f>
        <v>0</v>
      </c>
      <c r="I92" s="186" t="n">
        <f aca="false">Plan!CO17</f>
        <v>0</v>
      </c>
      <c r="J92" s="187" t="n">
        <f aca="false">Plan!CO18</f>
        <v>0</v>
      </c>
      <c r="K92" s="186" t="n">
        <f aca="false">Plan!CO19</f>
        <v>0</v>
      </c>
      <c r="L92" s="187" t="n">
        <f aca="false">Plan!CO20</f>
        <v>0</v>
      </c>
      <c r="M92" s="186" t="n">
        <f aca="false">Plan!CO21</f>
        <v>0</v>
      </c>
      <c r="N92" s="187" t="n">
        <f aca="false">Plan!CO22</f>
        <v>0</v>
      </c>
      <c r="O92" s="186" t="n">
        <f aca="false">Plan!CO23</f>
        <v>0</v>
      </c>
      <c r="P92" s="187" t="n">
        <f aca="false">Plan!CO24</f>
        <v>0</v>
      </c>
      <c r="Q92" s="186" t="n">
        <f aca="false">Plan!CO25</f>
        <v>0</v>
      </c>
      <c r="R92" s="187" t="n">
        <f aca="false">Plan!CO26</f>
        <v>0</v>
      </c>
      <c r="S92" s="186" t="n">
        <f aca="false">Plan!CO27</f>
        <v>0</v>
      </c>
      <c r="T92" s="187" t="n">
        <f aca="false">Plan!CO28</f>
        <v>0</v>
      </c>
      <c r="U92" s="186" t="n">
        <f aca="false">Plan!CO29</f>
        <v>0</v>
      </c>
      <c r="V92" s="187" t="n">
        <f aca="false">Plan!CO30</f>
        <v>0</v>
      </c>
      <c r="W92" s="186" t="n">
        <f aca="false">Plan!CO31</f>
        <v>0</v>
      </c>
      <c r="X92" s="187" t="n">
        <f aca="false">Plan!CO32</f>
        <v>0</v>
      </c>
      <c r="Y92" s="186" t="n">
        <f aca="false">Plan!CO33</f>
        <v>0</v>
      </c>
      <c r="Z92" s="187" t="n">
        <f aca="false">Plan!CO34</f>
        <v>0</v>
      </c>
      <c r="AA92" s="186" t="n">
        <f aca="false">Plan!CO35</f>
        <v>0</v>
      </c>
      <c r="AB92" s="187" t="n">
        <f aca="false">Plan!CO36</f>
        <v>0</v>
      </c>
      <c r="AC92" s="186" t="n">
        <f aca="false">Plan!CO37</f>
        <v>0</v>
      </c>
      <c r="AD92" s="187" t="n">
        <f aca="false">Plan!CO38</f>
        <v>0</v>
      </c>
      <c r="AE92" s="186" t="n">
        <f aca="false">Plan!CO39</f>
        <v>0</v>
      </c>
      <c r="AF92" s="187" t="n">
        <f aca="false">Plan!CO40</f>
        <v>0</v>
      </c>
      <c r="AG92" s="186" t="n">
        <f aca="false">Plan!CO41</f>
        <v>0</v>
      </c>
      <c r="AH92" s="187" t="n">
        <f aca="false">Plan!CO42</f>
        <v>0</v>
      </c>
      <c r="AI92" s="186" t="n">
        <f aca="false">Plan!CO43</f>
        <v>0</v>
      </c>
      <c r="AJ92" s="187" t="n">
        <f aca="false">Plan!CO44</f>
        <v>0</v>
      </c>
    </row>
    <row r="93" customFormat="false" ht="6" hidden="false" customHeight="true" outlineLevel="0" collapsed="false">
      <c r="A93" s="0"/>
      <c r="B93" s="182" t="n">
        <f aca="false">COUNTIF(Feiertage!$H$3:$H$200,F93)</f>
        <v>0</v>
      </c>
      <c r="C93" s="183" t="n">
        <f aca="false">IF(F93="","",WEEKDAY(F93,2))</f>
        <v>2</v>
      </c>
      <c r="D93" s="183" t="n">
        <f aca="false">IF(F93="","",MONTH(F93))</f>
        <v>3</v>
      </c>
      <c r="E93" s="188"/>
      <c r="F93" s="185" t="n">
        <f aca="false">F92+1</f>
        <v>42458</v>
      </c>
      <c r="G93" s="186" t="n">
        <f aca="false">Plan!CP15</f>
        <v>0</v>
      </c>
      <c r="H93" s="187" t="n">
        <f aca="false">Plan!CP16</f>
        <v>0</v>
      </c>
      <c r="I93" s="186" t="n">
        <f aca="false">Plan!CP17</f>
        <v>0</v>
      </c>
      <c r="J93" s="187" t="n">
        <f aca="false">Plan!CP18</f>
        <v>0</v>
      </c>
      <c r="K93" s="186" t="n">
        <f aca="false">Plan!CP19</f>
        <v>0</v>
      </c>
      <c r="L93" s="187" t="n">
        <f aca="false">Plan!CP20</f>
        <v>0</v>
      </c>
      <c r="M93" s="186" t="n">
        <f aca="false">Plan!CP21</f>
        <v>0</v>
      </c>
      <c r="N93" s="187" t="n">
        <f aca="false">Plan!CP22</f>
        <v>0</v>
      </c>
      <c r="O93" s="186" t="n">
        <f aca="false">Plan!CP23</f>
        <v>0</v>
      </c>
      <c r="P93" s="187" t="n">
        <f aca="false">Plan!CP24</f>
        <v>0</v>
      </c>
      <c r="Q93" s="186" t="n">
        <f aca="false">Plan!CP25</f>
        <v>0</v>
      </c>
      <c r="R93" s="187" t="n">
        <f aca="false">Plan!CP26</f>
        <v>0</v>
      </c>
      <c r="S93" s="186" t="n">
        <f aca="false">Plan!CP27</f>
        <v>0</v>
      </c>
      <c r="T93" s="187" t="n">
        <f aca="false">Plan!CP28</f>
        <v>0</v>
      </c>
      <c r="U93" s="186" t="n">
        <f aca="false">Plan!CP29</f>
        <v>0</v>
      </c>
      <c r="V93" s="187" t="n">
        <f aca="false">Plan!CP30</f>
        <v>0</v>
      </c>
      <c r="W93" s="186" t="n">
        <f aca="false">Plan!CP31</f>
        <v>0</v>
      </c>
      <c r="X93" s="187" t="n">
        <f aca="false">Plan!CP32</f>
        <v>0</v>
      </c>
      <c r="Y93" s="186" t="n">
        <f aca="false">Plan!CP33</f>
        <v>0</v>
      </c>
      <c r="Z93" s="187" t="n">
        <f aca="false">Plan!CP34</f>
        <v>0</v>
      </c>
      <c r="AA93" s="186" t="n">
        <f aca="false">Plan!CP35</f>
        <v>0</v>
      </c>
      <c r="AB93" s="187" t="n">
        <f aca="false">Plan!CP36</f>
        <v>0</v>
      </c>
      <c r="AC93" s="186" t="n">
        <f aca="false">Plan!CP37</f>
        <v>0</v>
      </c>
      <c r="AD93" s="187" t="n">
        <f aca="false">Plan!CP38</f>
        <v>0</v>
      </c>
      <c r="AE93" s="186" t="n">
        <f aca="false">Plan!CP39</f>
        <v>0</v>
      </c>
      <c r="AF93" s="187" t="n">
        <f aca="false">Plan!CP40</f>
        <v>0</v>
      </c>
      <c r="AG93" s="186" t="n">
        <f aca="false">Plan!CP41</f>
        <v>0</v>
      </c>
      <c r="AH93" s="187" t="n">
        <f aca="false">Plan!CP42</f>
        <v>0</v>
      </c>
      <c r="AI93" s="186" t="n">
        <f aca="false">Plan!CP43</f>
        <v>0</v>
      </c>
      <c r="AJ93" s="187" t="n">
        <f aca="false">Plan!CP44</f>
        <v>0</v>
      </c>
    </row>
    <row r="94" customFormat="false" ht="6" hidden="false" customHeight="true" outlineLevel="0" collapsed="false">
      <c r="A94" s="0"/>
      <c r="B94" s="182" t="n">
        <f aca="false">COUNTIF(Feiertage!$H$3:$H$200,F94)</f>
        <v>0</v>
      </c>
      <c r="C94" s="183" t="n">
        <f aca="false">IF(F94="","",WEEKDAY(F94,2))</f>
        <v>3</v>
      </c>
      <c r="D94" s="183" t="n">
        <f aca="false">IF(F94="","",MONTH(F94))</f>
        <v>3</v>
      </c>
      <c r="E94" s="188"/>
      <c r="F94" s="185" t="n">
        <f aca="false">F93+1</f>
        <v>42459</v>
      </c>
      <c r="G94" s="186" t="n">
        <f aca="false">Plan!CQ15</f>
        <v>0</v>
      </c>
      <c r="H94" s="187" t="n">
        <f aca="false">Plan!CQ16</f>
        <v>0</v>
      </c>
      <c r="I94" s="186" t="n">
        <f aca="false">Plan!CQ17</f>
        <v>0</v>
      </c>
      <c r="J94" s="187" t="n">
        <f aca="false">Plan!CQ18</f>
        <v>0</v>
      </c>
      <c r="K94" s="186" t="n">
        <f aca="false">Plan!CQ19</f>
        <v>0</v>
      </c>
      <c r="L94" s="187" t="n">
        <f aca="false">Plan!CQ20</f>
        <v>0</v>
      </c>
      <c r="M94" s="186" t="n">
        <f aca="false">Plan!CQ21</f>
        <v>0</v>
      </c>
      <c r="N94" s="187" t="n">
        <f aca="false">Plan!CQ22</f>
        <v>0</v>
      </c>
      <c r="O94" s="186" t="n">
        <f aca="false">Plan!CQ23</f>
        <v>0</v>
      </c>
      <c r="P94" s="187" t="n">
        <f aca="false">Plan!CQ24</f>
        <v>0</v>
      </c>
      <c r="Q94" s="186" t="n">
        <f aca="false">Plan!CQ25</f>
        <v>0</v>
      </c>
      <c r="R94" s="187" t="n">
        <f aca="false">Plan!CQ26</f>
        <v>0</v>
      </c>
      <c r="S94" s="186" t="n">
        <f aca="false">Plan!CQ27</f>
        <v>0</v>
      </c>
      <c r="T94" s="187" t="n">
        <f aca="false">Plan!CQ28</f>
        <v>0</v>
      </c>
      <c r="U94" s="186" t="n">
        <f aca="false">Plan!CQ29</f>
        <v>0</v>
      </c>
      <c r="V94" s="187" t="n">
        <f aca="false">Plan!CQ30</f>
        <v>0</v>
      </c>
      <c r="W94" s="186" t="n">
        <f aca="false">Plan!CQ31</f>
        <v>0</v>
      </c>
      <c r="X94" s="187" t="n">
        <f aca="false">Plan!CQ32</f>
        <v>0</v>
      </c>
      <c r="Y94" s="186" t="n">
        <f aca="false">Plan!CQ33</f>
        <v>0</v>
      </c>
      <c r="Z94" s="187" t="n">
        <f aca="false">Plan!CQ34</f>
        <v>0</v>
      </c>
      <c r="AA94" s="186" t="n">
        <f aca="false">Plan!CQ35</f>
        <v>0</v>
      </c>
      <c r="AB94" s="187" t="n">
        <f aca="false">Plan!CQ36</f>
        <v>0</v>
      </c>
      <c r="AC94" s="186" t="n">
        <f aca="false">Plan!CQ37</f>
        <v>0</v>
      </c>
      <c r="AD94" s="187" t="n">
        <f aca="false">Plan!CQ38</f>
        <v>0</v>
      </c>
      <c r="AE94" s="186" t="n">
        <f aca="false">Plan!CQ39</f>
        <v>0</v>
      </c>
      <c r="AF94" s="187" t="n">
        <f aca="false">Plan!CQ40</f>
        <v>0</v>
      </c>
      <c r="AG94" s="186" t="n">
        <f aca="false">Plan!CQ41</f>
        <v>0</v>
      </c>
      <c r="AH94" s="187" t="n">
        <f aca="false">Plan!CQ42</f>
        <v>0</v>
      </c>
      <c r="AI94" s="186" t="n">
        <f aca="false">Plan!CQ43</f>
        <v>0</v>
      </c>
      <c r="AJ94" s="187" t="n">
        <f aca="false">Plan!CQ44</f>
        <v>0</v>
      </c>
    </row>
    <row r="95" customFormat="false" ht="6" hidden="false" customHeight="true" outlineLevel="0" collapsed="false">
      <c r="A95" s="0"/>
      <c r="B95" s="182" t="n">
        <f aca="false">COUNTIF(Feiertage!$H$3:$H$200,F95)</f>
        <v>0</v>
      </c>
      <c r="C95" s="183" t="n">
        <f aca="false">IF(F95="","",WEEKDAY(F95,2))</f>
        <v>4</v>
      </c>
      <c r="D95" s="183" t="n">
        <f aca="false">IF(F95="","",MONTH(F95))</f>
        <v>3</v>
      </c>
      <c r="E95" s="188"/>
      <c r="F95" s="185" t="n">
        <f aca="false">F94+1</f>
        <v>42460</v>
      </c>
      <c r="G95" s="186" t="n">
        <f aca="false">Plan!CR15</f>
        <v>0</v>
      </c>
      <c r="H95" s="187" t="n">
        <f aca="false">Plan!CR16</f>
        <v>0</v>
      </c>
      <c r="I95" s="186" t="n">
        <f aca="false">Plan!CR17</f>
        <v>0</v>
      </c>
      <c r="J95" s="187" t="n">
        <f aca="false">Plan!CR18</f>
        <v>0</v>
      </c>
      <c r="K95" s="186" t="n">
        <f aca="false">Plan!CR19</f>
        <v>0</v>
      </c>
      <c r="L95" s="187" t="n">
        <f aca="false">Plan!CR20</f>
        <v>0</v>
      </c>
      <c r="M95" s="186" t="n">
        <f aca="false">Plan!CR21</f>
        <v>0</v>
      </c>
      <c r="N95" s="187" t="n">
        <f aca="false">Plan!CR22</f>
        <v>0</v>
      </c>
      <c r="O95" s="186" t="n">
        <f aca="false">Plan!CR23</f>
        <v>0</v>
      </c>
      <c r="P95" s="187" t="n">
        <f aca="false">Plan!CR24</f>
        <v>0</v>
      </c>
      <c r="Q95" s="186" t="n">
        <f aca="false">Plan!CR25</f>
        <v>0</v>
      </c>
      <c r="R95" s="187" t="n">
        <f aca="false">Plan!CR26</f>
        <v>0</v>
      </c>
      <c r="S95" s="186" t="n">
        <f aca="false">Plan!CR27</f>
        <v>0</v>
      </c>
      <c r="T95" s="187" t="n">
        <f aca="false">Plan!CR28</f>
        <v>0</v>
      </c>
      <c r="U95" s="186" t="n">
        <f aca="false">Plan!CR29</f>
        <v>0</v>
      </c>
      <c r="V95" s="187" t="n">
        <f aca="false">Plan!CR30</f>
        <v>0</v>
      </c>
      <c r="W95" s="186" t="n">
        <f aca="false">Plan!CR31</f>
        <v>0</v>
      </c>
      <c r="X95" s="187" t="n">
        <f aca="false">Plan!CR32</f>
        <v>0</v>
      </c>
      <c r="Y95" s="186" t="n">
        <f aca="false">Plan!CR33</f>
        <v>0</v>
      </c>
      <c r="Z95" s="187" t="n">
        <f aca="false">Plan!CR34</f>
        <v>0</v>
      </c>
      <c r="AA95" s="186" t="n">
        <f aca="false">Plan!CR35</f>
        <v>0</v>
      </c>
      <c r="AB95" s="187" t="n">
        <f aca="false">Plan!CR36</f>
        <v>0</v>
      </c>
      <c r="AC95" s="186" t="n">
        <f aca="false">Plan!CR37</f>
        <v>0</v>
      </c>
      <c r="AD95" s="187" t="n">
        <f aca="false">Plan!CR38</f>
        <v>0</v>
      </c>
      <c r="AE95" s="186" t="n">
        <f aca="false">Plan!CR39</f>
        <v>0</v>
      </c>
      <c r="AF95" s="187" t="n">
        <f aca="false">Plan!CR40</f>
        <v>0</v>
      </c>
      <c r="AG95" s="186" t="n">
        <f aca="false">Plan!CR41</f>
        <v>0</v>
      </c>
      <c r="AH95" s="187" t="n">
        <f aca="false">Plan!CR42</f>
        <v>0</v>
      </c>
      <c r="AI95" s="186" t="n">
        <f aca="false">Plan!CR43</f>
        <v>0</v>
      </c>
      <c r="AJ95" s="187" t="n">
        <f aca="false">Plan!CR44</f>
        <v>0</v>
      </c>
    </row>
    <row r="96" customFormat="false" ht="6" hidden="false" customHeight="true" outlineLevel="0" collapsed="false">
      <c r="A96" s="0"/>
      <c r="B96" s="182" t="n">
        <f aca="false">COUNTIF(Feiertage!$H$3:$H$200,F96)</f>
        <v>0</v>
      </c>
      <c r="C96" s="183" t="n">
        <f aca="false">IF(F96="","",WEEKDAY(F96,2))</f>
        <v>5</v>
      </c>
      <c r="D96" s="183" t="n">
        <f aca="false">IF(F96="","",MONTH(F96))</f>
        <v>4</v>
      </c>
      <c r="E96" s="188"/>
      <c r="F96" s="185" t="n">
        <f aca="false">F95+1</f>
        <v>42461</v>
      </c>
      <c r="G96" s="186" t="n">
        <f aca="false">Plan!CS15</f>
        <v>0</v>
      </c>
      <c r="H96" s="187" t="n">
        <f aca="false">Plan!CS16</f>
        <v>0</v>
      </c>
      <c r="I96" s="186" t="n">
        <f aca="false">Plan!CS17</f>
        <v>0</v>
      </c>
      <c r="J96" s="187" t="n">
        <f aca="false">Plan!CS18</f>
        <v>0</v>
      </c>
      <c r="K96" s="186" t="n">
        <f aca="false">Plan!CS19</f>
        <v>0</v>
      </c>
      <c r="L96" s="187" t="n">
        <f aca="false">Plan!CS20</f>
        <v>0</v>
      </c>
      <c r="M96" s="186" t="n">
        <f aca="false">Plan!CS21</f>
        <v>0</v>
      </c>
      <c r="N96" s="187" t="n">
        <f aca="false">Plan!CS22</f>
        <v>0</v>
      </c>
      <c r="O96" s="186" t="n">
        <f aca="false">Plan!CS23</f>
        <v>0</v>
      </c>
      <c r="P96" s="187" t="n">
        <f aca="false">Plan!CS24</f>
        <v>0</v>
      </c>
      <c r="Q96" s="186" t="n">
        <f aca="false">Plan!CS25</f>
        <v>0</v>
      </c>
      <c r="R96" s="187" t="n">
        <f aca="false">Plan!CS26</f>
        <v>0</v>
      </c>
      <c r="S96" s="186" t="n">
        <f aca="false">Plan!CS27</f>
        <v>0</v>
      </c>
      <c r="T96" s="187" t="n">
        <f aca="false">Plan!CS28</f>
        <v>0</v>
      </c>
      <c r="U96" s="186" t="n">
        <f aca="false">Plan!CS29</f>
        <v>0</v>
      </c>
      <c r="V96" s="187" t="n">
        <f aca="false">Plan!CS30</f>
        <v>0</v>
      </c>
      <c r="W96" s="186" t="n">
        <f aca="false">Plan!CS31</f>
        <v>0</v>
      </c>
      <c r="X96" s="187" t="n">
        <f aca="false">Plan!CS32</f>
        <v>0</v>
      </c>
      <c r="Y96" s="186" t="n">
        <f aca="false">Plan!CS33</f>
        <v>0</v>
      </c>
      <c r="Z96" s="187" t="n">
        <f aca="false">Plan!CS34</f>
        <v>0</v>
      </c>
      <c r="AA96" s="186" t="n">
        <f aca="false">Plan!CS35</f>
        <v>0</v>
      </c>
      <c r="AB96" s="187" t="n">
        <f aca="false">Plan!CS36</f>
        <v>0</v>
      </c>
      <c r="AC96" s="186" t="n">
        <f aca="false">Plan!CS37</f>
        <v>0</v>
      </c>
      <c r="AD96" s="187" t="n">
        <f aca="false">Plan!CS38</f>
        <v>0</v>
      </c>
      <c r="AE96" s="186" t="n">
        <f aca="false">Plan!CS39</f>
        <v>0</v>
      </c>
      <c r="AF96" s="187" t="n">
        <f aca="false">Plan!CS40</f>
        <v>0</v>
      </c>
      <c r="AG96" s="186" t="n">
        <f aca="false">Plan!CS41</f>
        <v>0</v>
      </c>
      <c r="AH96" s="187" t="n">
        <f aca="false">Plan!CS42</f>
        <v>0</v>
      </c>
      <c r="AI96" s="186" t="n">
        <f aca="false">Plan!CS43</f>
        <v>0</v>
      </c>
      <c r="AJ96" s="187" t="n">
        <f aca="false">Plan!CS44</f>
        <v>0</v>
      </c>
    </row>
    <row r="97" customFormat="false" ht="6" hidden="false" customHeight="true" outlineLevel="0" collapsed="false">
      <c r="A97" s="0"/>
      <c r="B97" s="182" t="n">
        <f aca="false">COUNTIF(Feiertage!$H$3:$H$200,F97)</f>
        <v>0</v>
      </c>
      <c r="C97" s="183" t="n">
        <f aca="false">IF(F97="","",WEEKDAY(F97,2))</f>
        <v>6</v>
      </c>
      <c r="D97" s="183" t="n">
        <f aca="false">IF(F97="","",MONTH(F97))</f>
        <v>4</v>
      </c>
      <c r="E97" s="188"/>
      <c r="F97" s="185" t="n">
        <f aca="false">F96+1</f>
        <v>42462</v>
      </c>
      <c r="G97" s="186" t="n">
        <f aca="false">Plan!CT15</f>
        <v>0</v>
      </c>
      <c r="H97" s="187" t="n">
        <f aca="false">Plan!CT16</f>
        <v>0</v>
      </c>
      <c r="I97" s="186" t="n">
        <f aca="false">Plan!CT17</f>
        <v>0</v>
      </c>
      <c r="J97" s="187" t="n">
        <f aca="false">Plan!CT18</f>
        <v>0</v>
      </c>
      <c r="K97" s="186" t="n">
        <f aca="false">Plan!CT19</f>
        <v>0</v>
      </c>
      <c r="L97" s="187" t="n">
        <f aca="false">Plan!CT20</f>
        <v>0</v>
      </c>
      <c r="M97" s="186" t="n">
        <f aca="false">Plan!CT21</f>
        <v>0</v>
      </c>
      <c r="N97" s="187" t="n">
        <f aca="false">Plan!CT22</f>
        <v>0</v>
      </c>
      <c r="O97" s="186" t="n">
        <f aca="false">Plan!CT23</f>
        <v>0</v>
      </c>
      <c r="P97" s="187" t="n">
        <f aca="false">Plan!CT24</f>
        <v>0</v>
      </c>
      <c r="Q97" s="186" t="n">
        <f aca="false">Plan!CT25</f>
        <v>0</v>
      </c>
      <c r="R97" s="187" t="n">
        <f aca="false">Plan!CT26</f>
        <v>0</v>
      </c>
      <c r="S97" s="186" t="n">
        <f aca="false">Plan!CT27</f>
        <v>0</v>
      </c>
      <c r="T97" s="187" t="n">
        <f aca="false">Plan!CT28</f>
        <v>0</v>
      </c>
      <c r="U97" s="186" t="n">
        <f aca="false">Plan!CT29</f>
        <v>0</v>
      </c>
      <c r="V97" s="187" t="n">
        <f aca="false">Plan!CT30</f>
        <v>0</v>
      </c>
      <c r="W97" s="186" t="n">
        <f aca="false">Plan!CT31</f>
        <v>0</v>
      </c>
      <c r="X97" s="187" t="n">
        <f aca="false">Plan!CT32</f>
        <v>0</v>
      </c>
      <c r="Y97" s="186" t="n">
        <f aca="false">Plan!CT33</f>
        <v>0</v>
      </c>
      <c r="Z97" s="187" t="n">
        <f aca="false">Plan!CT34</f>
        <v>0</v>
      </c>
      <c r="AA97" s="186" t="n">
        <f aca="false">Plan!CT35</f>
        <v>0</v>
      </c>
      <c r="AB97" s="187" t="n">
        <f aca="false">Plan!CT36</f>
        <v>0</v>
      </c>
      <c r="AC97" s="186" t="n">
        <f aca="false">Plan!CT37</f>
        <v>0</v>
      </c>
      <c r="AD97" s="187" t="n">
        <f aca="false">Plan!CT38</f>
        <v>0</v>
      </c>
      <c r="AE97" s="186" t="n">
        <f aca="false">Plan!CT39</f>
        <v>0</v>
      </c>
      <c r="AF97" s="187" t="n">
        <f aca="false">Plan!CT40</f>
        <v>0</v>
      </c>
      <c r="AG97" s="186" t="n">
        <f aca="false">Plan!CT41</f>
        <v>0</v>
      </c>
      <c r="AH97" s="187" t="n">
        <f aca="false">Plan!CT42</f>
        <v>0</v>
      </c>
      <c r="AI97" s="186" t="n">
        <f aca="false">Plan!CT43</f>
        <v>0</v>
      </c>
      <c r="AJ97" s="187" t="n">
        <f aca="false">Plan!CT44</f>
        <v>0</v>
      </c>
    </row>
    <row r="98" customFormat="false" ht="6" hidden="false" customHeight="true" outlineLevel="0" collapsed="false">
      <c r="A98" s="0"/>
      <c r="B98" s="182" t="n">
        <f aca="false">COUNTIF(Feiertage!$H$3:$H$200,F98)</f>
        <v>0</v>
      </c>
      <c r="C98" s="183" t="n">
        <f aca="false">IF(F98="","",WEEKDAY(F98,2))</f>
        <v>7</v>
      </c>
      <c r="D98" s="183" t="n">
        <f aca="false">IF(F98="","",MONTH(F98))</f>
        <v>4</v>
      </c>
      <c r="E98" s="188"/>
      <c r="F98" s="185" t="n">
        <f aca="false">F97+1</f>
        <v>42463</v>
      </c>
      <c r="G98" s="186" t="n">
        <f aca="false">Plan!CU15</f>
        <v>0</v>
      </c>
      <c r="H98" s="187" t="n">
        <f aca="false">Plan!CU16</f>
        <v>0</v>
      </c>
      <c r="I98" s="186" t="n">
        <f aca="false">Plan!CU17</f>
        <v>0</v>
      </c>
      <c r="J98" s="187" t="n">
        <f aca="false">Plan!CU18</f>
        <v>0</v>
      </c>
      <c r="K98" s="186" t="n">
        <f aca="false">Plan!CU19</f>
        <v>0</v>
      </c>
      <c r="L98" s="187" t="n">
        <f aca="false">Plan!CU20</f>
        <v>0</v>
      </c>
      <c r="M98" s="186" t="n">
        <f aca="false">Plan!CU21</f>
        <v>0</v>
      </c>
      <c r="N98" s="187" t="n">
        <f aca="false">Plan!CU22</f>
        <v>0</v>
      </c>
      <c r="O98" s="186" t="n">
        <f aca="false">Plan!CU23</f>
        <v>0</v>
      </c>
      <c r="P98" s="187" t="n">
        <f aca="false">Plan!CU24</f>
        <v>0</v>
      </c>
      <c r="Q98" s="186" t="n">
        <f aca="false">Plan!CU25</f>
        <v>0</v>
      </c>
      <c r="R98" s="187" t="n">
        <f aca="false">Plan!CU26</f>
        <v>0</v>
      </c>
      <c r="S98" s="186" t="n">
        <f aca="false">Plan!CU27</f>
        <v>0</v>
      </c>
      <c r="T98" s="187" t="n">
        <f aca="false">Plan!CU28</f>
        <v>0</v>
      </c>
      <c r="U98" s="186" t="n">
        <f aca="false">Plan!CU29</f>
        <v>0</v>
      </c>
      <c r="V98" s="187" t="n">
        <f aca="false">Plan!CU30</f>
        <v>0</v>
      </c>
      <c r="W98" s="186" t="n">
        <f aca="false">Plan!CU31</f>
        <v>0</v>
      </c>
      <c r="X98" s="187" t="n">
        <f aca="false">Plan!CU32</f>
        <v>0</v>
      </c>
      <c r="Y98" s="186" t="n">
        <f aca="false">Plan!CU33</f>
        <v>0</v>
      </c>
      <c r="Z98" s="187" t="n">
        <f aca="false">Plan!CU34</f>
        <v>0</v>
      </c>
      <c r="AA98" s="186" t="n">
        <f aca="false">Plan!CU35</f>
        <v>0</v>
      </c>
      <c r="AB98" s="187" t="n">
        <f aca="false">Plan!CU36</f>
        <v>0</v>
      </c>
      <c r="AC98" s="186" t="n">
        <f aca="false">Plan!CU37</f>
        <v>0</v>
      </c>
      <c r="AD98" s="187" t="n">
        <f aca="false">Plan!CU38</f>
        <v>0</v>
      </c>
      <c r="AE98" s="186" t="n">
        <f aca="false">Plan!CU39</f>
        <v>0</v>
      </c>
      <c r="AF98" s="187" t="n">
        <f aca="false">Plan!CU40</f>
        <v>0</v>
      </c>
      <c r="AG98" s="186" t="n">
        <f aca="false">Plan!CU41</f>
        <v>0</v>
      </c>
      <c r="AH98" s="187" t="n">
        <f aca="false">Plan!CU42</f>
        <v>0</v>
      </c>
      <c r="AI98" s="186" t="n">
        <f aca="false">Plan!CU43</f>
        <v>0</v>
      </c>
      <c r="AJ98" s="187" t="n">
        <f aca="false">Plan!CU44</f>
        <v>0</v>
      </c>
    </row>
    <row r="99" customFormat="false" ht="6" hidden="false" customHeight="true" outlineLevel="0" collapsed="false">
      <c r="A99" s="0"/>
      <c r="B99" s="182" t="n">
        <f aca="false">COUNTIF(Feiertage!$H$3:$H$200,F99)</f>
        <v>0</v>
      </c>
      <c r="C99" s="183" t="n">
        <f aca="false">IF(F99="","",WEEKDAY(F99,2))</f>
        <v>1</v>
      </c>
      <c r="D99" s="183" t="n">
        <f aca="false">IF(F99="","",MONTH(F99))</f>
        <v>4</v>
      </c>
      <c r="E99" s="188"/>
      <c r="F99" s="185" t="n">
        <f aca="false">F98+1</f>
        <v>42464</v>
      </c>
      <c r="G99" s="186" t="n">
        <f aca="false">Plan!CV15</f>
        <v>0</v>
      </c>
      <c r="H99" s="187" t="n">
        <f aca="false">Plan!CV16</f>
        <v>0</v>
      </c>
      <c r="I99" s="186" t="n">
        <f aca="false">Plan!CV17</f>
        <v>0</v>
      </c>
      <c r="J99" s="187" t="n">
        <f aca="false">Plan!CV18</f>
        <v>0</v>
      </c>
      <c r="K99" s="186" t="n">
        <f aca="false">Plan!CV19</f>
        <v>0</v>
      </c>
      <c r="L99" s="187" t="n">
        <f aca="false">Plan!CV20</f>
        <v>0</v>
      </c>
      <c r="M99" s="186" t="n">
        <f aca="false">Plan!CV21</f>
        <v>0</v>
      </c>
      <c r="N99" s="187" t="n">
        <f aca="false">Plan!CV22</f>
        <v>0</v>
      </c>
      <c r="O99" s="186" t="n">
        <f aca="false">Plan!CV23</f>
        <v>0</v>
      </c>
      <c r="P99" s="187" t="n">
        <f aca="false">Plan!CV24</f>
        <v>0</v>
      </c>
      <c r="Q99" s="186" t="n">
        <f aca="false">Plan!CV25</f>
        <v>0</v>
      </c>
      <c r="R99" s="187" t="n">
        <f aca="false">Plan!CV26</f>
        <v>0</v>
      </c>
      <c r="S99" s="186" t="n">
        <f aca="false">Plan!CV27</f>
        <v>0</v>
      </c>
      <c r="T99" s="187" t="n">
        <f aca="false">Plan!CV28</f>
        <v>0</v>
      </c>
      <c r="U99" s="186" t="n">
        <f aca="false">Plan!CV29</f>
        <v>0</v>
      </c>
      <c r="V99" s="187" t="n">
        <f aca="false">Plan!CV30</f>
        <v>0</v>
      </c>
      <c r="W99" s="186" t="n">
        <f aca="false">Plan!CV31</f>
        <v>0</v>
      </c>
      <c r="X99" s="187" t="n">
        <f aca="false">Plan!CV32</f>
        <v>0</v>
      </c>
      <c r="Y99" s="186" t="n">
        <f aca="false">Plan!CV33</f>
        <v>0</v>
      </c>
      <c r="Z99" s="187" t="n">
        <f aca="false">Plan!CV34</f>
        <v>0</v>
      </c>
      <c r="AA99" s="186" t="n">
        <f aca="false">Plan!CV35</f>
        <v>0</v>
      </c>
      <c r="AB99" s="187" t="n">
        <f aca="false">Plan!CV36</f>
        <v>0</v>
      </c>
      <c r="AC99" s="186" t="n">
        <f aca="false">Plan!CV37</f>
        <v>0</v>
      </c>
      <c r="AD99" s="187" t="n">
        <f aca="false">Plan!CV38</f>
        <v>0</v>
      </c>
      <c r="AE99" s="186" t="n">
        <f aca="false">Plan!CV39</f>
        <v>0</v>
      </c>
      <c r="AF99" s="187" t="n">
        <f aca="false">Plan!CV40</f>
        <v>0</v>
      </c>
      <c r="AG99" s="186" t="n">
        <f aca="false">Plan!CV41</f>
        <v>0</v>
      </c>
      <c r="AH99" s="187" t="n">
        <f aca="false">Plan!CV42</f>
        <v>0</v>
      </c>
      <c r="AI99" s="186" t="n">
        <f aca="false">Plan!CV43</f>
        <v>0</v>
      </c>
      <c r="AJ99" s="187" t="n">
        <f aca="false">Plan!CV44</f>
        <v>0</v>
      </c>
    </row>
    <row r="100" customFormat="false" ht="6" hidden="false" customHeight="true" outlineLevel="0" collapsed="false">
      <c r="A100" s="0"/>
      <c r="B100" s="182" t="n">
        <f aca="false">COUNTIF(Feiertage!$H$3:$H$200,F100)</f>
        <v>0</v>
      </c>
      <c r="C100" s="183" t="n">
        <f aca="false">IF(F100="","",WEEKDAY(F100,2))</f>
        <v>2</v>
      </c>
      <c r="D100" s="183" t="n">
        <f aca="false">IF(F100="","",MONTH(F100))</f>
        <v>4</v>
      </c>
      <c r="E100" s="188"/>
      <c r="F100" s="185" t="n">
        <f aca="false">F99+1</f>
        <v>42465</v>
      </c>
      <c r="G100" s="186" t="n">
        <f aca="false">Plan!CW15</f>
        <v>0</v>
      </c>
      <c r="H100" s="187" t="n">
        <f aca="false">Plan!CW16</f>
        <v>0</v>
      </c>
      <c r="I100" s="186" t="n">
        <f aca="false">Plan!CW17</f>
        <v>0</v>
      </c>
      <c r="J100" s="187" t="n">
        <f aca="false">Plan!CW18</f>
        <v>0</v>
      </c>
      <c r="K100" s="186" t="n">
        <f aca="false">Plan!CW19</f>
        <v>0</v>
      </c>
      <c r="L100" s="187" t="n">
        <f aca="false">Plan!CW20</f>
        <v>0</v>
      </c>
      <c r="M100" s="186" t="n">
        <f aca="false">Plan!CW21</f>
        <v>0</v>
      </c>
      <c r="N100" s="187" t="n">
        <f aca="false">Plan!CW22</f>
        <v>0</v>
      </c>
      <c r="O100" s="186" t="n">
        <f aca="false">Plan!CW23</f>
        <v>0</v>
      </c>
      <c r="P100" s="187" t="n">
        <f aca="false">Plan!CW24</f>
        <v>0</v>
      </c>
      <c r="Q100" s="186" t="n">
        <f aca="false">Plan!CW25</f>
        <v>0</v>
      </c>
      <c r="R100" s="187" t="n">
        <f aca="false">Plan!CW26</f>
        <v>0</v>
      </c>
      <c r="S100" s="186" t="n">
        <f aca="false">Plan!CW27</f>
        <v>0</v>
      </c>
      <c r="T100" s="187" t="n">
        <f aca="false">Plan!CW28</f>
        <v>0</v>
      </c>
      <c r="U100" s="186" t="n">
        <f aca="false">Plan!CW29</f>
        <v>0</v>
      </c>
      <c r="V100" s="187" t="n">
        <f aca="false">Plan!CW30</f>
        <v>0</v>
      </c>
      <c r="W100" s="186" t="n">
        <f aca="false">Plan!CW31</f>
        <v>0</v>
      </c>
      <c r="X100" s="187" t="n">
        <f aca="false">Plan!CW32</f>
        <v>0</v>
      </c>
      <c r="Y100" s="186" t="n">
        <f aca="false">Plan!CW33</f>
        <v>0</v>
      </c>
      <c r="Z100" s="187" t="n">
        <f aca="false">Plan!CW34</f>
        <v>0</v>
      </c>
      <c r="AA100" s="186" t="n">
        <f aca="false">Plan!CW35</f>
        <v>0</v>
      </c>
      <c r="AB100" s="187" t="n">
        <f aca="false">Plan!CW36</f>
        <v>0</v>
      </c>
      <c r="AC100" s="186" t="n">
        <f aca="false">Plan!CW37</f>
        <v>0</v>
      </c>
      <c r="AD100" s="187" t="n">
        <f aca="false">Plan!CW38</f>
        <v>0</v>
      </c>
      <c r="AE100" s="186" t="n">
        <f aca="false">Plan!CW39</f>
        <v>0</v>
      </c>
      <c r="AF100" s="187" t="n">
        <f aca="false">Plan!CW40</f>
        <v>0</v>
      </c>
      <c r="AG100" s="186" t="n">
        <f aca="false">Plan!CW41</f>
        <v>0</v>
      </c>
      <c r="AH100" s="187" t="n">
        <f aca="false">Plan!CW42</f>
        <v>0</v>
      </c>
      <c r="AI100" s="186" t="n">
        <f aca="false">Plan!CW43</f>
        <v>0</v>
      </c>
      <c r="AJ100" s="187" t="n">
        <f aca="false">Plan!CW44</f>
        <v>0</v>
      </c>
    </row>
    <row r="101" customFormat="false" ht="6" hidden="false" customHeight="true" outlineLevel="0" collapsed="false">
      <c r="A101" s="0"/>
      <c r="B101" s="182" t="n">
        <f aca="false">COUNTIF(Feiertage!$H$3:$H$200,F101)</f>
        <v>0</v>
      </c>
      <c r="C101" s="183" t="n">
        <f aca="false">IF(F101="","",WEEKDAY(F101,2))</f>
        <v>3</v>
      </c>
      <c r="D101" s="183" t="n">
        <f aca="false">IF(F101="","",MONTH(F101))</f>
        <v>4</v>
      </c>
      <c r="E101" s="188"/>
      <c r="F101" s="185" t="n">
        <f aca="false">F100+1</f>
        <v>42466</v>
      </c>
      <c r="G101" s="186" t="n">
        <f aca="false">Plan!CX15</f>
        <v>0</v>
      </c>
      <c r="H101" s="187" t="n">
        <f aca="false">Plan!CX16</f>
        <v>0</v>
      </c>
      <c r="I101" s="186" t="n">
        <f aca="false">Plan!CX17</f>
        <v>0</v>
      </c>
      <c r="J101" s="187" t="n">
        <f aca="false">Plan!CX18</f>
        <v>0</v>
      </c>
      <c r="K101" s="186" t="n">
        <f aca="false">Plan!CX19</f>
        <v>0</v>
      </c>
      <c r="L101" s="187" t="n">
        <f aca="false">Plan!CX20</f>
        <v>0</v>
      </c>
      <c r="M101" s="186" t="n">
        <f aca="false">Plan!CX21</f>
        <v>0</v>
      </c>
      <c r="N101" s="187" t="n">
        <f aca="false">Plan!CX22</f>
        <v>0</v>
      </c>
      <c r="O101" s="186" t="n">
        <f aca="false">Plan!CX23</f>
        <v>0</v>
      </c>
      <c r="P101" s="187" t="n">
        <f aca="false">Plan!CX24</f>
        <v>0</v>
      </c>
      <c r="Q101" s="186" t="n">
        <f aca="false">Plan!CX25</f>
        <v>0</v>
      </c>
      <c r="R101" s="187" t="n">
        <f aca="false">Plan!CX26</f>
        <v>0</v>
      </c>
      <c r="S101" s="186" t="n">
        <f aca="false">Plan!CX27</f>
        <v>0</v>
      </c>
      <c r="T101" s="187" t="n">
        <f aca="false">Plan!CX28</f>
        <v>0</v>
      </c>
      <c r="U101" s="186" t="n">
        <f aca="false">Plan!CX29</f>
        <v>0</v>
      </c>
      <c r="V101" s="187" t="n">
        <f aca="false">Plan!CX30</f>
        <v>0</v>
      </c>
      <c r="W101" s="186" t="n">
        <f aca="false">Plan!CX31</f>
        <v>0</v>
      </c>
      <c r="X101" s="187" t="n">
        <f aca="false">Plan!CX32</f>
        <v>0</v>
      </c>
      <c r="Y101" s="186" t="n">
        <f aca="false">Plan!CX33</f>
        <v>0</v>
      </c>
      <c r="Z101" s="187" t="n">
        <f aca="false">Plan!CX34</f>
        <v>0</v>
      </c>
      <c r="AA101" s="186" t="n">
        <f aca="false">Plan!CX35</f>
        <v>0</v>
      </c>
      <c r="AB101" s="187" t="n">
        <f aca="false">Plan!CX36</f>
        <v>0</v>
      </c>
      <c r="AC101" s="186" t="n">
        <f aca="false">Plan!CX37</f>
        <v>0</v>
      </c>
      <c r="AD101" s="187" t="n">
        <f aca="false">Plan!CX38</f>
        <v>0</v>
      </c>
      <c r="AE101" s="186" t="n">
        <f aca="false">Plan!CX39</f>
        <v>0</v>
      </c>
      <c r="AF101" s="187" t="n">
        <f aca="false">Plan!CX40</f>
        <v>0</v>
      </c>
      <c r="AG101" s="186" t="n">
        <f aca="false">Plan!CX41</f>
        <v>0</v>
      </c>
      <c r="AH101" s="187" t="n">
        <f aca="false">Plan!CX42</f>
        <v>0</v>
      </c>
      <c r="AI101" s="186" t="n">
        <f aca="false">Plan!CX43</f>
        <v>0</v>
      </c>
      <c r="AJ101" s="187" t="n">
        <f aca="false">Plan!CX44</f>
        <v>0</v>
      </c>
    </row>
    <row r="102" customFormat="false" ht="6" hidden="false" customHeight="true" outlineLevel="0" collapsed="false">
      <c r="A102" s="0"/>
      <c r="B102" s="182" t="n">
        <f aca="false">COUNTIF(Feiertage!$H$3:$H$200,F102)</f>
        <v>0</v>
      </c>
      <c r="C102" s="183" t="n">
        <f aca="false">IF(F102="","",WEEKDAY(F102,2))</f>
        <v>4</v>
      </c>
      <c r="D102" s="183" t="n">
        <f aca="false">IF(F102="","",MONTH(F102))</f>
        <v>4</v>
      </c>
      <c r="E102" s="188"/>
      <c r="F102" s="185" t="n">
        <f aca="false">F101+1</f>
        <v>42467</v>
      </c>
      <c r="G102" s="186" t="n">
        <f aca="false">Plan!CY15</f>
        <v>0</v>
      </c>
      <c r="H102" s="187" t="n">
        <f aca="false">Plan!CY16</f>
        <v>0</v>
      </c>
      <c r="I102" s="186" t="n">
        <f aca="false">Plan!CY17</f>
        <v>0</v>
      </c>
      <c r="J102" s="187" t="n">
        <f aca="false">Plan!CY18</f>
        <v>0</v>
      </c>
      <c r="K102" s="186" t="n">
        <f aca="false">Plan!CY19</f>
        <v>0</v>
      </c>
      <c r="L102" s="187" t="n">
        <f aca="false">Plan!CY20</f>
        <v>0</v>
      </c>
      <c r="M102" s="186" t="n">
        <f aca="false">Plan!CY21</f>
        <v>0</v>
      </c>
      <c r="N102" s="187" t="n">
        <f aca="false">Plan!CY22</f>
        <v>0</v>
      </c>
      <c r="O102" s="186" t="n">
        <f aca="false">Plan!CY23</f>
        <v>0</v>
      </c>
      <c r="P102" s="187" t="n">
        <f aca="false">Plan!CY24</f>
        <v>0</v>
      </c>
      <c r="Q102" s="186" t="n">
        <f aca="false">Plan!CY25</f>
        <v>0</v>
      </c>
      <c r="R102" s="187" t="n">
        <f aca="false">Plan!CY26</f>
        <v>0</v>
      </c>
      <c r="S102" s="186" t="n">
        <f aca="false">Plan!CY27</f>
        <v>0</v>
      </c>
      <c r="T102" s="187" t="n">
        <f aca="false">Plan!CY28</f>
        <v>0</v>
      </c>
      <c r="U102" s="186" t="n">
        <f aca="false">Plan!CY29</f>
        <v>0</v>
      </c>
      <c r="V102" s="187" t="n">
        <f aca="false">Plan!CY30</f>
        <v>0</v>
      </c>
      <c r="W102" s="186" t="n">
        <f aca="false">Plan!CY31</f>
        <v>0</v>
      </c>
      <c r="X102" s="187" t="n">
        <f aca="false">Plan!CY32</f>
        <v>0</v>
      </c>
      <c r="Y102" s="186" t="n">
        <f aca="false">Plan!CY33</f>
        <v>0</v>
      </c>
      <c r="Z102" s="187" t="n">
        <f aca="false">Plan!CY34</f>
        <v>0</v>
      </c>
      <c r="AA102" s="186" t="n">
        <f aca="false">Plan!CY35</f>
        <v>0</v>
      </c>
      <c r="AB102" s="187" t="n">
        <f aca="false">Plan!CY36</f>
        <v>0</v>
      </c>
      <c r="AC102" s="186" t="n">
        <f aca="false">Plan!CY37</f>
        <v>0</v>
      </c>
      <c r="AD102" s="187" t="n">
        <f aca="false">Plan!CY38</f>
        <v>0</v>
      </c>
      <c r="AE102" s="186" t="n">
        <f aca="false">Plan!CY39</f>
        <v>0</v>
      </c>
      <c r="AF102" s="187" t="n">
        <f aca="false">Plan!CY40</f>
        <v>0</v>
      </c>
      <c r="AG102" s="186" t="n">
        <f aca="false">Plan!CY41</f>
        <v>0</v>
      </c>
      <c r="AH102" s="187" t="n">
        <f aca="false">Plan!CY42</f>
        <v>0</v>
      </c>
      <c r="AI102" s="186" t="n">
        <f aca="false">Plan!CY43</f>
        <v>0</v>
      </c>
      <c r="AJ102" s="187" t="n">
        <f aca="false">Plan!CY44</f>
        <v>0</v>
      </c>
    </row>
    <row r="103" customFormat="false" ht="6" hidden="false" customHeight="true" outlineLevel="0" collapsed="false">
      <c r="A103" s="0"/>
      <c r="B103" s="182" t="n">
        <f aca="false">COUNTIF(Feiertage!$H$3:$H$200,F103)</f>
        <v>0</v>
      </c>
      <c r="C103" s="183" t="n">
        <f aca="false">IF(F103="","",WEEKDAY(F103,2))</f>
        <v>5</v>
      </c>
      <c r="D103" s="183" t="n">
        <f aca="false">IF(F103="","",MONTH(F103))</f>
        <v>4</v>
      </c>
      <c r="E103" s="188"/>
      <c r="F103" s="185" t="n">
        <f aca="false">F102+1</f>
        <v>42468</v>
      </c>
      <c r="G103" s="186" t="n">
        <f aca="false">Plan!CZ15</f>
        <v>0</v>
      </c>
      <c r="H103" s="187" t="n">
        <f aca="false">Plan!CZ16</f>
        <v>0</v>
      </c>
      <c r="I103" s="186" t="n">
        <f aca="false">Plan!CZ17</f>
        <v>0</v>
      </c>
      <c r="J103" s="187" t="n">
        <f aca="false">Plan!CZ18</f>
        <v>0</v>
      </c>
      <c r="K103" s="186" t="n">
        <f aca="false">Plan!CZ19</f>
        <v>0</v>
      </c>
      <c r="L103" s="187" t="n">
        <f aca="false">Plan!CZ20</f>
        <v>0</v>
      </c>
      <c r="M103" s="186" t="n">
        <f aca="false">Plan!CZ21</f>
        <v>0</v>
      </c>
      <c r="N103" s="187" t="n">
        <f aca="false">Plan!CZ22</f>
        <v>0</v>
      </c>
      <c r="O103" s="186" t="n">
        <f aca="false">Plan!CZ23</f>
        <v>0</v>
      </c>
      <c r="P103" s="187" t="n">
        <f aca="false">Plan!CZ24</f>
        <v>0</v>
      </c>
      <c r="Q103" s="186" t="n">
        <f aca="false">Plan!CZ25</f>
        <v>0</v>
      </c>
      <c r="R103" s="187" t="n">
        <f aca="false">Plan!CZ26</f>
        <v>0</v>
      </c>
      <c r="S103" s="186" t="n">
        <f aca="false">Plan!CZ27</f>
        <v>0</v>
      </c>
      <c r="T103" s="187" t="n">
        <f aca="false">Plan!CZ28</f>
        <v>0</v>
      </c>
      <c r="U103" s="186" t="n">
        <f aca="false">Plan!CZ29</f>
        <v>0</v>
      </c>
      <c r="V103" s="187" t="n">
        <f aca="false">Plan!CZ30</f>
        <v>0</v>
      </c>
      <c r="W103" s="186" t="n">
        <f aca="false">Plan!CZ31</f>
        <v>0</v>
      </c>
      <c r="X103" s="187" t="n">
        <f aca="false">Plan!CZ32</f>
        <v>0</v>
      </c>
      <c r="Y103" s="186" t="n">
        <f aca="false">Plan!CZ33</f>
        <v>0</v>
      </c>
      <c r="Z103" s="187" t="n">
        <f aca="false">Plan!CZ34</f>
        <v>0</v>
      </c>
      <c r="AA103" s="186" t="n">
        <f aca="false">Plan!CZ35</f>
        <v>0</v>
      </c>
      <c r="AB103" s="187" t="n">
        <f aca="false">Plan!CZ36</f>
        <v>0</v>
      </c>
      <c r="AC103" s="186" t="n">
        <f aca="false">Plan!CZ37</f>
        <v>0</v>
      </c>
      <c r="AD103" s="187" t="n">
        <f aca="false">Plan!CZ38</f>
        <v>0</v>
      </c>
      <c r="AE103" s="186" t="n">
        <f aca="false">Plan!CZ39</f>
        <v>0</v>
      </c>
      <c r="AF103" s="187" t="n">
        <f aca="false">Plan!CZ40</f>
        <v>0</v>
      </c>
      <c r="AG103" s="186" t="n">
        <f aca="false">Plan!CZ41</f>
        <v>0</v>
      </c>
      <c r="AH103" s="187" t="n">
        <f aca="false">Plan!CZ42</f>
        <v>0</v>
      </c>
      <c r="AI103" s="186" t="n">
        <f aca="false">Plan!CZ43</f>
        <v>0</v>
      </c>
      <c r="AJ103" s="187" t="n">
        <f aca="false">Plan!CZ44</f>
        <v>0</v>
      </c>
    </row>
    <row r="104" customFormat="false" ht="6" hidden="false" customHeight="true" outlineLevel="0" collapsed="false">
      <c r="A104" s="0"/>
      <c r="B104" s="182" t="n">
        <f aca="false">COUNTIF(Feiertage!$H$3:$H$200,F104)</f>
        <v>0</v>
      </c>
      <c r="C104" s="183" t="n">
        <f aca="false">IF(F104="","",WEEKDAY(F104,2))</f>
        <v>6</v>
      </c>
      <c r="D104" s="183" t="n">
        <f aca="false">IF(F104="","",MONTH(F104))</f>
        <v>4</v>
      </c>
      <c r="E104" s="188"/>
      <c r="F104" s="185" t="n">
        <f aca="false">F103+1</f>
        <v>42469</v>
      </c>
      <c r="G104" s="186" t="n">
        <f aca="false">Plan!DA15</f>
        <v>0</v>
      </c>
      <c r="H104" s="187" t="n">
        <f aca="false">Plan!DA16</f>
        <v>0</v>
      </c>
      <c r="I104" s="186" t="n">
        <f aca="false">Plan!DA17</f>
        <v>0</v>
      </c>
      <c r="J104" s="187" t="n">
        <f aca="false">Plan!DA18</f>
        <v>0</v>
      </c>
      <c r="K104" s="186" t="n">
        <f aca="false">Plan!DA19</f>
        <v>0</v>
      </c>
      <c r="L104" s="187" t="n">
        <f aca="false">Plan!DA20</f>
        <v>0</v>
      </c>
      <c r="M104" s="186" t="n">
        <f aca="false">Plan!DA21</f>
        <v>0</v>
      </c>
      <c r="N104" s="187" t="n">
        <f aca="false">Plan!DA22</f>
        <v>0</v>
      </c>
      <c r="O104" s="186" t="n">
        <f aca="false">Plan!DA23</f>
        <v>0</v>
      </c>
      <c r="P104" s="187" t="n">
        <f aca="false">Plan!DA24</f>
        <v>0</v>
      </c>
      <c r="Q104" s="186" t="n">
        <f aca="false">Plan!DA25</f>
        <v>0</v>
      </c>
      <c r="R104" s="187" t="n">
        <f aca="false">Plan!DA26</f>
        <v>0</v>
      </c>
      <c r="S104" s="186" t="n">
        <f aca="false">Plan!DA27</f>
        <v>0</v>
      </c>
      <c r="T104" s="187" t="n">
        <f aca="false">Plan!DA28</f>
        <v>0</v>
      </c>
      <c r="U104" s="186" t="n">
        <f aca="false">Plan!DA29</f>
        <v>0</v>
      </c>
      <c r="V104" s="187" t="n">
        <f aca="false">Plan!DA30</f>
        <v>0</v>
      </c>
      <c r="W104" s="186" t="n">
        <f aca="false">Plan!DA31</f>
        <v>0</v>
      </c>
      <c r="X104" s="187" t="n">
        <f aca="false">Plan!DA32</f>
        <v>0</v>
      </c>
      <c r="Y104" s="186" t="n">
        <f aca="false">Plan!DA33</f>
        <v>0</v>
      </c>
      <c r="Z104" s="187" t="n">
        <f aca="false">Plan!DA34</f>
        <v>0</v>
      </c>
      <c r="AA104" s="186" t="n">
        <f aca="false">Plan!DA35</f>
        <v>0</v>
      </c>
      <c r="AB104" s="187" t="n">
        <f aca="false">Plan!DA36</f>
        <v>0</v>
      </c>
      <c r="AC104" s="186" t="n">
        <f aca="false">Plan!DA37</f>
        <v>0</v>
      </c>
      <c r="AD104" s="187" t="n">
        <f aca="false">Plan!DA38</f>
        <v>0</v>
      </c>
      <c r="AE104" s="186" t="n">
        <f aca="false">Plan!DA39</f>
        <v>0</v>
      </c>
      <c r="AF104" s="187" t="n">
        <f aca="false">Plan!DA40</f>
        <v>0</v>
      </c>
      <c r="AG104" s="186" t="n">
        <f aca="false">Plan!DA41</f>
        <v>0</v>
      </c>
      <c r="AH104" s="187" t="n">
        <f aca="false">Plan!DA42</f>
        <v>0</v>
      </c>
      <c r="AI104" s="186" t="n">
        <f aca="false">Plan!DA43</f>
        <v>0</v>
      </c>
      <c r="AJ104" s="187" t="n">
        <f aca="false">Plan!DA44</f>
        <v>0</v>
      </c>
    </row>
    <row r="105" customFormat="false" ht="6" hidden="false" customHeight="true" outlineLevel="0" collapsed="false">
      <c r="A105" s="0"/>
      <c r="B105" s="182" t="n">
        <f aca="false">COUNTIF(Feiertage!$H$3:$H$200,F105)</f>
        <v>0</v>
      </c>
      <c r="C105" s="183" t="n">
        <f aca="false">IF(F105="","",WEEKDAY(F105,2))</f>
        <v>7</v>
      </c>
      <c r="D105" s="183" t="n">
        <f aca="false">IF(F105="","",MONTH(F105))</f>
        <v>4</v>
      </c>
      <c r="E105" s="188"/>
      <c r="F105" s="185" t="n">
        <f aca="false">F104+1</f>
        <v>42470</v>
      </c>
      <c r="G105" s="186" t="n">
        <f aca="false">Plan!DB15</f>
        <v>0</v>
      </c>
      <c r="H105" s="187" t="n">
        <f aca="false">Plan!DB16</f>
        <v>0</v>
      </c>
      <c r="I105" s="186" t="n">
        <f aca="false">Plan!DB17</f>
        <v>0</v>
      </c>
      <c r="J105" s="187" t="n">
        <f aca="false">Plan!DB18</f>
        <v>0</v>
      </c>
      <c r="K105" s="186" t="n">
        <f aca="false">Plan!DB19</f>
        <v>0</v>
      </c>
      <c r="L105" s="187" t="n">
        <f aca="false">Plan!DB20</f>
        <v>0</v>
      </c>
      <c r="M105" s="186" t="n">
        <f aca="false">Plan!DB21</f>
        <v>0</v>
      </c>
      <c r="N105" s="187" t="n">
        <f aca="false">Plan!DB22</f>
        <v>0</v>
      </c>
      <c r="O105" s="186" t="n">
        <f aca="false">Plan!DB23</f>
        <v>0</v>
      </c>
      <c r="P105" s="187" t="n">
        <f aca="false">Plan!DB24</f>
        <v>0</v>
      </c>
      <c r="Q105" s="186" t="n">
        <f aca="false">Plan!DB25</f>
        <v>0</v>
      </c>
      <c r="R105" s="187" t="n">
        <f aca="false">Plan!DB26</f>
        <v>0</v>
      </c>
      <c r="S105" s="186" t="n">
        <f aca="false">Plan!DB27</f>
        <v>0</v>
      </c>
      <c r="T105" s="187" t="n">
        <f aca="false">Plan!DB28</f>
        <v>0</v>
      </c>
      <c r="U105" s="186" t="n">
        <f aca="false">Plan!DB29</f>
        <v>0</v>
      </c>
      <c r="V105" s="187" t="n">
        <f aca="false">Plan!DB30</f>
        <v>0</v>
      </c>
      <c r="W105" s="186" t="n">
        <f aca="false">Plan!DB31</f>
        <v>0</v>
      </c>
      <c r="X105" s="187" t="n">
        <f aca="false">Plan!DB32</f>
        <v>0</v>
      </c>
      <c r="Y105" s="186" t="n">
        <f aca="false">Plan!DB33</f>
        <v>0</v>
      </c>
      <c r="Z105" s="187" t="n">
        <f aca="false">Plan!DB34</f>
        <v>0</v>
      </c>
      <c r="AA105" s="186" t="n">
        <f aca="false">Plan!DB35</f>
        <v>0</v>
      </c>
      <c r="AB105" s="187" t="n">
        <f aca="false">Plan!DB36</f>
        <v>0</v>
      </c>
      <c r="AC105" s="186" t="n">
        <f aca="false">Plan!DB37</f>
        <v>0</v>
      </c>
      <c r="AD105" s="187" t="n">
        <f aca="false">Plan!DB38</f>
        <v>0</v>
      </c>
      <c r="AE105" s="186" t="n">
        <f aca="false">Plan!DB39</f>
        <v>0</v>
      </c>
      <c r="AF105" s="187" t="n">
        <f aca="false">Plan!DB40</f>
        <v>0</v>
      </c>
      <c r="AG105" s="186" t="n">
        <f aca="false">Plan!DB41</f>
        <v>0</v>
      </c>
      <c r="AH105" s="187" t="n">
        <f aca="false">Plan!DB42</f>
        <v>0</v>
      </c>
      <c r="AI105" s="186" t="n">
        <f aca="false">Plan!DB43</f>
        <v>0</v>
      </c>
      <c r="AJ105" s="187" t="n">
        <f aca="false">Plan!DB44</f>
        <v>0</v>
      </c>
    </row>
    <row r="106" customFormat="false" ht="6" hidden="false" customHeight="true" outlineLevel="0" collapsed="false">
      <c r="A106" s="0"/>
      <c r="B106" s="182" t="n">
        <f aca="false">COUNTIF(Feiertage!$H$3:$H$200,F106)</f>
        <v>0</v>
      </c>
      <c r="C106" s="183" t="n">
        <f aca="false">IF(F106="","",WEEKDAY(F106,2))</f>
        <v>1</v>
      </c>
      <c r="D106" s="183" t="n">
        <f aca="false">IF(F106="","",MONTH(F106))</f>
        <v>4</v>
      </c>
      <c r="E106" s="188"/>
      <c r="F106" s="185" t="n">
        <f aca="false">F105+1</f>
        <v>42471</v>
      </c>
      <c r="G106" s="186" t="n">
        <f aca="false">Plan!DC15</f>
        <v>0</v>
      </c>
      <c r="H106" s="187" t="n">
        <f aca="false">Plan!DC16</f>
        <v>0</v>
      </c>
      <c r="I106" s="186" t="n">
        <f aca="false">Plan!DC17</f>
        <v>0</v>
      </c>
      <c r="J106" s="187" t="n">
        <f aca="false">Plan!DC18</f>
        <v>0</v>
      </c>
      <c r="K106" s="186" t="n">
        <f aca="false">Plan!DC19</f>
        <v>0</v>
      </c>
      <c r="L106" s="187" t="n">
        <f aca="false">Plan!DC20</f>
        <v>0</v>
      </c>
      <c r="M106" s="186" t="n">
        <f aca="false">Plan!DC21</f>
        <v>0</v>
      </c>
      <c r="N106" s="187" t="n">
        <f aca="false">Plan!DC22</f>
        <v>0</v>
      </c>
      <c r="O106" s="186" t="n">
        <f aca="false">Plan!DC23</f>
        <v>0</v>
      </c>
      <c r="P106" s="187" t="n">
        <f aca="false">Plan!DC24</f>
        <v>0</v>
      </c>
      <c r="Q106" s="186" t="n">
        <f aca="false">Plan!DC25</f>
        <v>0</v>
      </c>
      <c r="R106" s="187" t="n">
        <f aca="false">Plan!DC26</f>
        <v>0</v>
      </c>
      <c r="S106" s="186" t="n">
        <f aca="false">Plan!DC27</f>
        <v>0</v>
      </c>
      <c r="T106" s="187" t="n">
        <f aca="false">Plan!DC28</f>
        <v>0</v>
      </c>
      <c r="U106" s="186" t="n">
        <f aca="false">Plan!DC29</f>
        <v>0</v>
      </c>
      <c r="V106" s="187" t="n">
        <f aca="false">Plan!DC30</f>
        <v>0</v>
      </c>
      <c r="W106" s="186" t="n">
        <f aca="false">Plan!DC31</f>
        <v>0</v>
      </c>
      <c r="X106" s="187" t="n">
        <f aca="false">Plan!DC32</f>
        <v>0</v>
      </c>
      <c r="Y106" s="186" t="n">
        <f aca="false">Plan!DC33</f>
        <v>0</v>
      </c>
      <c r="Z106" s="187" t="n">
        <f aca="false">Plan!DC34</f>
        <v>0</v>
      </c>
      <c r="AA106" s="186" t="n">
        <f aca="false">Plan!DC35</f>
        <v>0</v>
      </c>
      <c r="AB106" s="187" t="n">
        <f aca="false">Plan!DC36</f>
        <v>0</v>
      </c>
      <c r="AC106" s="186" t="n">
        <f aca="false">Plan!DC37</f>
        <v>0</v>
      </c>
      <c r="AD106" s="187" t="n">
        <f aca="false">Plan!DC38</f>
        <v>0</v>
      </c>
      <c r="AE106" s="186" t="n">
        <f aca="false">Plan!DC39</f>
        <v>0</v>
      </c>
      <c r="AF106" s="187" t="n">
        <f aca="false">Plan!DC40</f>
        <v>0</v>
      </c>
      <c r="AG106" s="186" t="n">
        <f aca="false">Plan!DC41</f>
        <v>0</v>
      </c>
      <c r="AH106" s="187" t="n">
        <f aca="false">Plan!DC42</f>
        <v>0</v>
      </c>
      <c r="AI106" s="186" t="n">
        <f aca="false">Plan!DC43</f>
        <v>0</v>
      </c>
      <c r="AJ106" s="187" t="n">
        <f aca="false">Plan!DC44</f>
        <v>0</v>
      </c>
    </row>
    <row r="107" customFormat="false" ht="6" hidden="false" customHeight="true" outlineLevel="0" collapsed="false">
      <c r="A107" s="0"/>
      <c r="B107" s="182" t="n">
        <f aca="false">COUNTIF(Feiertage!$H$3:$H$200,F107)</f>
        <v>0</v>
      </c>
      <c r="C107" s="183" t="n">
        <f aca="false">IF(F107="","",WEEKDAY(F107,2))</f>
        <v>2</v>
      </c>
      <c r="D107" s="183" t="n">
        <f aca="false">IF(F107="","",MONTH(F107))</f>
        <v>4</v>
      </c>
      <c r="E107" s="188" t="s">
        <v>124</v>
      </c>
      <c r="F107" s="185" t="n">
        <f aca="false">F106+1</f>
        <v>42472</v>
      </c>
      <c r="G107" s="186" t="n">
        <f aca="false">Plan!DD15</f>
        <v>0</v>
      </c>
      <c r="H107" s="187" t="n">
        <f aca="false">Plan!DD16</f>
        <v>0</v>
      </c>
      <c r="I107" s="186" t="n">
        <f aca="false">Plan!DD17</f>
        <v>0</v>
      </c>
      <c r="J107" s="187" t="n">
        <f aca="false">Plan!DD18</f>
        <v>0</v>
      </c>
      <c r="K107" s="186" t="n">
        <f aca="false">Plan!DD19</f>
        <v>0</v>
      </c>
      <c r="L107" s="187" t="n">
        <f aca="false">Plan!DD20</f>
        <v>0</v>
      </c>
      <c r="M107" s="186" t="n">
        <f aca="false">Plan!DD21</f>
        <v>0</v>
      </c>
      <c r="N107" s="187" t="n">
        <f aca="false">Plan!DD22</f>
        <v>0</v>
      </c>
      <c r="O107" s="186" t="n">
        <f aca="false">Plan!DD23</f>
        <v>0</v>
      </c>
      <c r="P107" s="187" t="n">
        <f aca="false">Plan!DD24</f>
        <v>0</v>
      </c>
      <c r="Q107" s="186" t="n">
        <f aca="false">Plan!DD25</f>
        <v>0</v>
      </c>
      <c r="R107" s="187" t="n">
        <f aca="false">Plan!DD26</f>
        <v>0</v>
      </c>
      <c r="S107" s="186" t="n">
        <f aca="false">Plan!DD27</f>
        <v>0</v>
      </c>
      <c r="T107" s="187" t="n">
        <f aca="false">Plan!DD28</f>
        <v>0</v>
      </c>
      <c r="U107" s="186" t="n">
        <f aca="false">Plan!DD29</f>
        <v>0</v>
      </c>
      <c r="V107" s="187" t="n">
        <f aca="false">Plan!DD30</f>
        <v>0</v>
      </c>
      <c r="W107" s="186" t="n">
        <f aca="false">Plan!DD31</f>
        <v>0</v>
      </c>
      <c r="X107" s="187" t="n">
        <f aca="false">Plan!DD32</f>
        <v>0</v>
      </c>
      <c r="Y107" s="186" t="n">
        <f aca="false">Plan!DD33</f>
        <v>0</v>
      </c>
      <c r="Z107" s="187" t="n">
        <f aca="false">Plan!DD34</f>
        <v>0</v>
      </c>
      <c r="AA107" s="186" t="n">
        <f aca="false">Plan!DD35</f>
        <v>0</v>
      </c>
      <c r="AB107" s="187" t="n">
        <f aca="false">Plan!DD36</f>
        <v>0</v>
      </c>
      <c r="AC107" s="186" t="n">
        <f aca="false">Plan!DD37</f>
        <v>0</v>
      </c>
      <c r="AD107" s="187" t="n">
        <f aca="false">Plan!DD38</f>
        <v>0</v>
      </c>
      <c r="AE107" s="186" t="n">
        <f aca="false">Plan!DD39</f>
        <v>0</v>
      </c>
      <c r="AF107" s="187" t="n">
        <f aca="false">Plan!DD40</f>
        <v>0</v>
      </c>
      <c r="AG107" s="186" t="n">
        <f aca="false">Plan!DD41</f>
        <v>0</v>
      </c>
      <c r="AH107" s="187" t="n">
        <f aca="false">Plan!DD42</f>
        <v>0</v>
      </c>
      <c r="AI107" s="186" t="n">
        <f aca="false">Plan!DD43</f>
        <v>0</v>
      </c>
      <c r="AJ107" s="187" t="n">
        <f aca="false">Plan!DD44</f>
        <v>0</v>
      </c>
    </row>
    <row r="108" customFormat="false" ht="6" hidden="false" customHeight="true" outlineLevel="0" collapsed="false">
      <c r="A108" s="0"/>
      <c r="B108" s="182" t="n">
        <f aca="false">COUNTIF(Feiertage!$H$3:$H$200,F108)</f>
        <v>0</v>
      </c>
      <c r="C108" s="183" t="n">
        <f aca="false">IF(F108="","",WEEKDAY(F108,2))</f>
        <v>3</v>
      </c>
      <c r="D108" s="183" t="n">
        <f aca="false">IF(F108="","",MONTH(F108))</f>
        <v>4</v>
      </c>
      <c r="E108" s="188" t="s">
        <v>134</v>
      </c>
      <c r="F108" s="185" t="n">
        <f aca="false">F107+1</f>
        <v>42473</v>
      </c>
      <c r="G108" s="186" t="n">
        <f aca="false">Plan!DE15</f>
        <v>0</v>
      </c>
      <c r="H108" s="187" t="n">
        <f aca="false">Plan!DE16</f>
        <v>0</v>
      </c>
      <c r="I108" s="186" t="n">
        <f aca="false">Plan!DE17</f>
        <v>0</v>
      </c>
      <c r="J108" s="187" t="n">
        <f aca="false">Plan!DE18</f>
        <v>0</v>
      </c>
      <c r="K108" s="186" t="n">
        <f aca="false">Plan!DE19</f>
        <v>0</v>
      </c>
      <c r="L108" s="187" t="n">
        <f aca="false">Plan!DE20</f>
        <v>0</v>
      </c>
      <c r="M108" s="186" t="n">
        <f aca="false">Plan!DE21</f>
        <v>0</v>
      </c>
      <c r="N108" s="187" t="n">
        <f aca="false">Plan!DE22</f>
        <v>0</v>
      </c>
      <c r="O108" s="186" t="n">
        <f aca="false">Plan!DE23</f>
        <v>0</v>
      </c>
      <c r="P108" s="187" t="n">
        <f aca="false">Plan!DE24</f>
        <v>0</v>
      </c>
      <c r="Q108" s="186" t="n">
        <f aca="false">Plan!DE25</f>
        <v>0</v>
      </c>
      <c r="R108" s="187" t="n">
        <f aca="false">Plan!DE26</f>
        <v>0</v>
      </c>
      <c r="S108" s="186" t="n">
        <f aca="false">Plan!DE27</f>
        <v>0</v>
      </c>
      <c r="T108" s="187" t="n">
        <f aca="false">Plan!DE28</f>
        <v>0</v>
      </c>
      <c r="U108" s="186" t="n">
        <f aca="false">Plan!DE29</f>
        <v>0</v>
      </c>
      <c r="V108" s="187" t="n">
        <f aca="false">Plan!DE30</f>
        <v>0</v>
      </c>
      <c r="W108" s="186" t="n">
        <f aca="false">Plan!DE31</f>
        <v>0</v>
      </c>
      <c r="X108" s="187" t="n">
        <f aca="false">Plan!DE32</f>
        <v>0</v>
      </c>
      <c r="Y108" s="186" t="n">
        <f aca="false">Plan!DE33</f>
        <v>0</v>
      </c>
      <c r="Z108" s="187" t="n">
        <f aca="false">Plan!DE34</f>
        <v>0</v>
      </c>
      <c r="AA108" s="186" t="n">
        <f aca="false">Plan!DE35</f>
        <v>0</v>
      </c>
      <c r="AB108" s="187" t="n">
        <f aca="false">Plan!DE36</f>
        <v>0</v>
      </c>
      <c r="AC108" s="186" t="n">
        <f aca="false">Plan!DE37</f>
        <v>0</v>
      </c>
      <c r="AD108" s="187" t="n">
        <f aca="false">Plan!DE38</f>
        <v>0</v>
      </c>
      <c r="AE108" s="186" t="n">
        <f aca="false">Plan!DE39</f>
        <v>0</v>
      </c>
      <c r="AF108" s="187" t="n">
        <f aca="false">Plan!DE40</f>
        <v>0</v>
      </c>
      <c r="AG108" s="186" t="n">
        <f aca="false">Plan!DE41</f>
        <v>0</v>
      </c>
      <c r="AH108" s="187" t="n">
        <f aca="false">Plan!DE42</f>
        <v>0</v>
      </c>
      <c r="AI108" s="186" t="n">
        <f aca="false">Plan!DE43</f>
        <v>0</v>
      </c>
      <c r="AJ108" s="187" t="n">
        <f aca="false">Plan!DE44</f>
        <v>0</v>
      </c>
    </row>
    <row r="109" customFormat="false" ht="6" hidden="false" customHeight="true" outlineLevel="0" collapsed="false">
      <c r="A109" s="0"/>
      <c r="B109" s="182" t="n">
        <f aca="false">COUNTIF(Feiertage!$H$3:$H$200,F109)</f>
        <v>0</v>
      </c>
      <c r="C109" s="183" t="n">
        <f aca="false">IF(F109="","",WEEKDAY(F109,2))</f>
        <v>4</v>
      </c>
      <c r="D109" s="183" t="n">
        <f aca="false">IF(F109="","",MONTH(F109))</f>
        <v>4</v>
      </c>
      <c r="E109" s="188" t="s">
        <v>127</v>
      </c>
      <c r="F109" s="185" t="n">
        <f aca="false">F108+1</f>
        <v>42474</v>
      </c>
      <c r="G109" s="186" t="n">
        <f aca="false">Plan!DF15</f>
        <v>0</v>
      </c>
      <c r="H109" s="187" t="n">
        <f aca="false">Plan!DF16</f>
        <v>0</v>
      </c>
      <c r="I109" s="186" t="n">
        <f aca="false">Plan!DF17</f>
        <v>0</v>
      </c>
      <c r="J109" s="187" t="n">
        <f aca="false">Plan!DF18</f>
        <v>0</v>
      </c>
      <c r="K109" s="186" t="n">
        <f aca="false">Plan!DF19</f>
        <v>0</v>
      </c>
      <c r="L109" s="187" t="n">
        <f aca="false">Plan!DF20</f>
        <v>0</v>
      </c>
      <c r="M109" s="186" t="n">
        <f aca="false">Plan!DF21</f>
        <v>0</v>
      </c>
      <c r="N109" s="187" t="n">
        <f aca="false">Plan!DF22</f>
        <v>0</v>
      </c>
      <c r="O109" s="186" t="n">
        <f aca="false">Plan!DF23</f>
        <v>0</v>
      </c>
      <c r="P109" s="187" t="n">
        <f aca="false">Plan!DF24</f>
        <v>0</v>
      </c>
      <c r="Q109" s="186" t="n">
        <f aca="false">Plan!DF25</f>
        <v>0</v>
      </c>
      <c r="R109" s="187" t="n">
        <f aca="false">Plan!DF26</f>
        <v>0</v>
      </c>
      <c r="S109" s="186" t="n">
        <f aca="false">Plan!DF27</f>
        <v>0</v>
      </c>
      <c r="T109" s="187" t="n">
        <f aca="false">Plan!DF28</f>
        <v>0</v>
      </c>
      <c r="U109" s="186" t="n">
        <f aca="false">Plan!DF29</f>
        <v>0</v>
      </c>
      <c r="V109" s="187" t="n">
        <f aca="false">Plan!DF30</f>
        <v>0</v>
      </c>
      <c r="W109" s="186" t="n">
        <f aca="false">Plan!DF31</f>
        <v>0</v>
      </c>
      <c r="X109" s="187" t="n">
        <f aca="false">Plan!DF32</f>
        <v>0</v>
      </c>
      <c r="Y109" s="186" t="n">
        <f aca="false">Plan!DF33</f>
        <v>0</v>
      </c>
      <c r="Z109" s="187" t="n">
        <f aca="false">Plan!DF34</f>
        <v>0</v>
      </c>
      <c r="AA109" s="186" t="n">
        <f aca="false">Plan!DF35</f>
        <v>0</v>
      </c>
      <c r="AB109" s="187" t="n">
        <f aca="false">Plan!DF36</f>
        <v>0</v>
      </c>
      <c r="AC109" s="186" t="n">
        <f aca="false">Plan!DF37</f>
        <v>0</v>
      </c>
      <c r="AD109" s="187" t="n">
        <f aca="false">Plan!DF38</f>
        <v>0</v>
      </c>
      <c r="AE109" s="186" t="n">
        <f aca="false">Plan!DF39</f>
        <v>0</v>
      </c>
      <c r="AF109" s="187" t="n">
        <f aca="false">Plan!DF40</f>
        <v>0</v>
      </c>
      <c r="AG109" s="186" t="n">
        <f aca="false">Plan!DF41</f>
        <v>0</v>
      </c>
      <c r="AH109" s="187" t="n">
        <f aca="false">Plan!DF42</f>
        <v>0</v>
      </c>
      <c r="AI109" s="186" t="n">
        <f aca="false">Plan!DF43</f>
        <v>0</v>
      </c>
      <c r="AJ109" s="187" t="n">
        <f aca="false">Plan!DF44</f>
        <v>0</v>
      </c>
    </row>
    <row r="110" customFormat="false" ht="6" hidden="false" customHeight="true" outlineLevel="0" collapsed="false">
      <c r="A110" s="0"/>
      <c r="B110" s="182" t="n">
        <f aca="false">COUNTIF(Feiertage!$H$3:$H$200,F110)</f>
        <v>0</v>
      </c>
      <c r="C110" s="183" t="n">
        <f aca="false">IF(F110="","",WEEKDAY(F110,2))</f>
        <v>5</v>
      </c>
      <c r="D110" s="183" t="n">
        <f aca="false">IF(F110="","",MONTH(F110))</f>
        <v>4</v>
      </c>
      <c r="E110" s="188" t="s">
        <v>135</v>
      </c>
      <c r="F110" s="185" t="n">
        <f aca="false">F109+1</f>
        <v>42475</v>
      </c>
      <c r="G110" s="186" t="n">
        <f aca="false">Plan!DG15</f>
        <v>0</v>
      </c>
      <c r="H110" s="187" t="n">
        <f aca="false">Plan!DG16</f>
        <v>0</v>
      </c>
      <c r="I110" s="186" t="n">
        <f aca="false">Plan!DG17</f>
        <v>0</v>
      </c>
      <c r="J110" s="187" t="n">
        <f aca="false">Plan!DG18</f>
        <v>0</v>
      </c>
      <c r="K110" s="186" t="n">
        <f aca="false">Plan!DG19</f>
        <v>0</v>
      </c>
      <c r="L110" s="187" t="n">
        <f aca="false">Plan!DG20</f>
        <v>0</v>
      </c>
      <c r="M110" s="186" t="n">
        <f aca="false">Plan!DG21</f>
        <v>0</v>
      </c>
      <c r="N110" s="187" t="n">
        <f aca="false">Plan!DG22</f>
        <v>0</v>
      </c>
      <c r="O110" s="186" t="n">
        <f aca="false">Plan!DG23</f>
        <v>0</v>
      </c>
      <c r="P110" s="187" t="n">
        <f aca="false">Plan!DG24</f>
        <v>0</v>
      </c>
      <c r="Q110" s="186" t="n">
        <f aca="false">Plan!DG25</f>
        <v>0</v>
      </c>
      <c r="R110" s="187" t="n">
        <f aca="false">Plan!DG26</f>
        <v>0</v>
      </c>
      <c r="S110" s="186" t="n">
        <f aca="false">Plan!DG27</f>
        <v>0</v>
      </c>
      <c r="T110" s="187" t="n">
        <f aca="false">Plan!DG28</f>
        <v>0</v>
      </c>
      <c r="U110" s="186" t="n">
        <f aca="false">Plan!DG29</f>
        <v>0</v>
      </c>
      <c r="V110" s="187" t="n">
        <f aca="false">Plan!DG30</f>
        <v>0</v>
      </c>
      <c r="W110" s="186" t="n">
        <f aca="false">Plan!DG31</f>
        <v>0</v>
      </c>
      <c r="X110" s="187" t="n">
        <f aca="false">Plan!DG32</f>
        <v>0</v>
      </c>
      <c r="Y110" s="186" t="n">
        <f aca="false">Plan!DG33</f>
        <v>0</v>
      </c>
      <c r="Z110" s="187" t="n">
        <f aca="false">Plan!DG34</f>
        <v>0</v>
      </c>
      <c r="AA110" s="186" t="n">
        <f aca="false">Plan!DG35</f>
        <v>0</v>
      </c>
      <c r="AB110" s="187" t="n">
        <f aca="false">Plan!DG36</f>
        <v>0</v>
      </c>
      <c r="AC110" s="186" t="n">
        <f aca="false">Plan!DG37</f>
        <v>0</v>
      </c>
      <c r="AD110" s="187" t="n">
        <f aca="false">Plan!DG38</f>
        <v>0</v>
      </c>
      <c r="AE110" s="186" t="n">
        <f aca="false">Plan!DG39</f>
        <v>0</v>
      </c>
      <c r="AF110" s="187" t="n">
        <f aca="false">Plan!DG40</f>
        <v>0</v>
      </c>
      <c r="AG110" s="186" t="n">
        <f aca="false">Plan!DG41</f>
        <v>0</v>
      </c>
      <c r="AH110" s="187" t="n">
        <f aca="false">Plan!DG42</f>
        <v>0</v>
      </c>
      <c r="AI110" s="186" t="n">
        <f aca="false">Plan!DG43</f>
        <v>0</v>
      </c>
      <c r="AJ110" s="187" t="n">
        <f aca="false">Plan!DG44</f>
        <v>0</v>
      </c>
    </row>
    <row r="111" customFormat="false" ht="6" hidden="false" customHeight="true" outlineLevel="0" collapsed="false">
      <c r="A111" s="0"/>
      <c r="B111" s="182" t="n">
        <f aca="false">COUNTIF(Feiertage!$H$3:$H$200,F111)</f>
        <v>0</v>
      </c>
      <c r="C111" s="183" t="n">
        <f aca="false">IF(F111="","",WEEKDAY(F111,2))</f>
        <v>6</v>
      </c>
      <c r="D111" s="183" t="n">
        <f aca="false">IF(F111="","",MONTH(F111))</f>
        <v>4</v>
      </c>
      <c r="E111" s="188" t="s">
        <v>136</v>
      </c>
      <c r="F111" s="185" t="n">
        <f aca="false">F110+1</f>
        <v>42476</v>
      </c>
      <c r="G111" s="186" t="n">
        <f aca="false">Plan!DH15</f>
        <v>0</v>
      </c>
      <c r="H111" s="187" t="n">
        <f aca="false">Plan!DH16</f>
        <v>0</v>
      </c>
      <c r="I111" s="186" t="n">
        <f aca="false">Plan!DH17</f>
        <v>0</v>
      </c>
      <c r="J111" s="187" t="n">
        <f aca="false">Plan!DH18</f>
        <v>0</v>
      </c>
      <c r="K111" s="186" t="n">
        <f aca="false">Plan!DH19</f>
        <v>0</v>
      </c>
      <c r="L111" s="187" t="n">
        <f aca="false">Plan!DH20</f>
        <v>0</v>
      </c>
      <c r="M111" s="186" t="n">
        <f aca="false">Plan!DH21</f>
        <v>0</v>
      </c>
      <c r="N111" s="187" t="n">
        <f aca="false">Plan!DH22</f>
        <v>0</v>
      </c>
      <c r="O111" s="186" t="n">
        <f aca="false">Plan!DH23</f>
        <v>0</v>
      </c>
      <c r="P111" s="187" t="n">
        <f aca="false">Plan!DH24</f>
        <v>0</v>
      </c>
      <c r="Q111" s="186" t="n">
        <f aca="false">Plan!DH25</f>
        <v>0</v>
      </c>
      <c r="R111" s="187" t="n">
        <f aca="false">Plan!DH26</f>
        <v>0</v>
      </c>
      <c r="S111" s="186" t="n">
        <f aca="false">Plan!DH27</f>
        <v>0</v>
      </c>
      <c r="T111" s="187" t="n">
        <f aca="false">Plan!DH28</f>
        <v>0</v>
      </c>
      <c r="U111" s="186" t="n">
        <f aca="false">Plan!DH29</f>
        <v>0</v>
      </c>
      <c r="V111" s="187" t="n">
        <f aca="false">Plan!DH30</f>
        <v>0</v>
      </c>
      <c r="W111" s="186" t="n">
        <f aca="false">Plan!DH31</f>
        <v>0</v>
      </c>
      <c r="X111" s="187" t="n">
        <f aca="false">Plan!DH32</f>
        <v>0</v>
      </c>
      <c r="Y111" s="186" t="n">
        <f aca="false">Plan!DH33</f>
        <v>0</v>
      </c>
      <c r="Z111" s="187" t="n">
        <f aca="false">Plan!DH34</f>
        <v>0</v>
      </c>
      <c r="AA111" s="186" t="n">
        <f aca="false">Plan!DH35</f>
        <v>0</v>
      </c>
      <c r="AB111" s="187" t="n">
        <f aca="false">Plan!DH36</f>
        <v>0</v>
      </c>
      <c r="AC111" s="186" t="n">
        <f aca="false">Plan!DH37</f>
        <v>0</v>
      </c>
      <c r="AD111" s="187" t="n">
        <f aca="false">Plan!DH38</f>
        <v>0</v>
      </c>
      <c r="AE111" s="186" t="n">
        <f aca="false">Plan!DH39</f>
        <v>0</v>
      </c>
      <c r="AF111" s="187" t="n">
        <f aca="false">Plan!DH40</f>
        <v>0</v>
      </c>
      <c r="AG111" s="186" t="n">
        <f aca="false">Plan!DH41</f>
        <v>0</v>
      </c>
      <c r="AH111" s="187" t="n">
        <f aca="false">Plan!DH42</f>
        <v>0</v>
      </c>
      <c r="AI111" s="186" t="n">
        <f aca="false">Plan!DH43</f>
        <v>0</v>
      </c>
      <c r="AJ111" s="187" t="n">
        <f aca="false">Plan!DH44</f>
        <v>0</v>
      </c>
    </row>
    <row r="112" customFormat="false" ht="6" hidden="false" customHeight="true" outlineLevel="0" collapsed="false">
      <c r="A112" s="0"/>
      <c r="B112" s="182" t="n">
        <f aca="false">COUNTIF(Feiertage!$H$3:$H$200,F112)</f>
        <v>0</v>
      </c>
      <c r="C112" s="183" t="n">
        <f aca="false">IF(F112="","",WEEKDAY(F112,2))</f>
        <v>7</v>
      </c>
      <c r="D112" s="183" t="n">
        <f aca="false">IF(F112="","",MONTH(F112))</f>
        <v>4</v>
      </c>
      <c r="E112" s="188"/>
      <c r="F112" s="185" t="n">
        <f aca="false">F111+1</f>
        <v>42477</v>
      </c>
      <c r="G112" s="186" t="n">
        <f aca="false">Plan!DI15</f>
        <v>0</v>
      </c>
      <c r="H112" s="187" t="n">
        <f aca="false">Plan!DI16</f>
        <v>0</v>
      </c>
      <c r="I112" s="186" t="n">
        <f aca="false">Plan!DI17</f>
        <v>0</v>
      </c>
      <c r="J112" s="187" t="n">
        <f aca="false">Plan!DI18</f>
        <v>0</v>
      </c>
      <c r="K112" s="186" t="n">
        <f aca="false">Plan!DI19</f>
        <v>0</v>
      </c>
      <c r="L112" s="187" t="n">
        <f aca="false">Plan!DI20</f>
        <v>0</v>
      </c>
      <c r="M112" s="186" t="n">
        <f aca="false">Plan!DI21</f>
        <v>0</v>
      </c>
      <c r="N112" s="187" t="n">
        <f aca="false">Plan!DI22</f>
        <v>0</v>
      </c>
      <c r="O112" s="186" t="n">
        <f aca="false">Plan!DI23</f>
        <v>0</v>
      </c>
      <c r="P112" s="187" t="n">
        <f aca="false">Plan!DI24</f>
        <v>0</v>
      </c>
      <c r="Q112" s="186" t="n">
        <f aca="false">Plan!DI25</f>
        <v>0</v>
      </c>
      <c r="R112" s="187" t="n">
        <f aca="false">Plan!DI26</f>
        <v>0</v>
      </c>
      <c r="S112" s="186" t="n">
        <f aca="false">Plan!DI27</f>
        <v>0</v>
      </c>
      <c r="T112" s="187" t="n">
        <f aca="false">Plan!DI28</f>
        <v>0</v>
      </c>
      <c r="U112" s="186" t="n">
        <f aca="false">Plan!DI29</f>
        <v>0</v>
      </c>
      <c r="V112" s="187" t="n">
        <f aca="false">Plan!DI30</f>
        <v>0</v>
      </c>
      <c r="W112" s="186" t="n">
        <f aca="false">Plan!DI31</f>
        <v>0</v>
      </c>
      <c r="X112" s="187" t="n">
        <f aca="false">Plan!DI32</f>
        <v>0</v>
      </c>
      <c r="Y112" s="186" t="n">
        <f aca="false">Plan!DI33</f>
        <v>0</v>
      </c>
      <c r="Z112" s="187" t="n">
        <f aca="false">Plan!DI34</f>
        <v>0</v>
      </c>
      <c r="AA112" s="186" t="n">
        <f aca="false">Plan!DI35</f>
        <v>0</v>
      </c>
      <c r="AB112" s="187" t="n">
        <f aca="false">Plan!DI36</f>
        <v>0</v>
      </c>
      <c r="AC112" s="186" t="n">
        <f aca="false">Plan!DI37</f>
        <v>0</v>
      </c>
      <c r="AD112" s="187" t="n">
        <f aca="false">Plan!DI38</f>
        <v>0</v>
      </c>
      <c r="AE112" s="186" t="n">
        <f aca="false">Plan!DI39</f>
        <v>0</v>
      </c>
      <c r="AF112" s="187" t="n">
        <f aca="false">Plan!DI40</f>
        <v>0</v>
      </c>
      <c r="AG112" s="186" t="n">
        <f aca="false">Plan!DI41</f>
        <v>0</v>
      </c>
      <c r="AH112" s="187" t="n">
        <f aca="false">Plan!DI42</f>
        <v>0</v>
      </c>
      <c r="AI112" s="186" t="n">
        <f aca="false">Plan!DI43</f>
        <v>0</v>
      </c>
      <c r="AJ112" s="187" t="n">
        <f aca="false">Plan!DI44</f>
        <v>0</v>
      </c>
    </row>
    <row r="113" customFormat="false" ht="6" hidden="false" customHeight="true" outlineLevel="0" collapsed="false">
      <c r="A113" s="0"/>
      <c r="B113" s="182" t="n">
        <f aca="false">COUNTIF(Feiertage!$H$3:$H$200,F113)</f>
        <v>0</v>
      </c>
      <c r="C113" s="183" t="n">
        <f aca="false">IF(F113="","",WEEKDAY(F113,2))</f>
        <v>1</v>
      </c>
      <c r="D113" s="183" t="n">
        <f aca="false">IF(F113="","",MONTH(F113))</f>
        <v>4</v>
      </c>
      <c r="E113" s="188"/>
      <c r="F113" s="185" t="n">
        <f aca="false">F112+1</f>
        <v>42478</v>
      </c>
      <c r="G113" s="186" t="n">
        <f aca="false">Plan!DJ15</f>
        <v>0</v>
      </c>
      <c r="H113" s="187" t="n">
        <f aca="false">Plan!DJ16</f>
        <v>0</v>
      </c>
      <c r="I113" s="186" t="n">
        <f aca="false">Plan!DJ17</f>
        <v>0</v>
      </c>
      <c r="J113" s="187" t="n">
        <f aca="false">Plan!DJ18</f>
        <v>0</v>
      </c>
      <c r="K113" s="186" t="n">
        <f aca="false">Plan!DJ19</f>
        <v>0</v>
      </c>
      <c r="L113" s="187" t="n">
        <f aca="false">Plan!DJ20</f>
        <v>0</v>
      </c>
      <c r="M113" s="186" t="n">
        <f aca="false">Plan!DJ21</f>
        <v>0</v>
      </c>
      <c r="N113" s="187" t="n">
        <f aca="false">Plan!DJ22</f>
        <v>0</v>
      </c>
      <c r="O113" s="186" t="n">
        <f aca="false">Plan!DJ23</f>
        <v>0</v>
      </c>
      <c r="P113" s="187" t="n">
        <f aca="false">Plan!DJ24</f>
        <v>0</v>
      </c>
      <c r="Q113" s="186" t="n">
        <f aca="false">Plan!DJ25</f>
        <v>0</v>
      </c>
      <c r="R113" s="187" t="n">
        <f aca="false">Plan!DJ26</f>
        <v>0</v>
      </c>
      <c r="S113" s="186" t="n">
        <f aca="false">Plan!DJ27</f>
        <v>0</v>
      </c>
      <c r="T113" s="187" t="n">
        <f aca="false">Plan!DJ28</f>
        <v>0</v>
      </c>
      <c r="U113" s="186" t="n">
        <f aca="false">Plan!DJ29</f>
        <v>0</v>
      </c>
      <c r="V113" s="187" t="n">
        <f aca="false">Plan!DJ30</f>
        <v>0</v>
      </c>
      <c r="W113" s="186" t="n">
        <f aca="false">Plan!DJ31</f>
        <v>0</v>
      </c>
      <c r="X113" s="187" t="n">
        <f aca="false">Plan!DJ32</f>
        <v>0</v>
      </c>
      <c r="Y113" s="186" t="n">
        <f aca="false">Plan!DJ33</f>
        <v>0</v>
      </c>
      <c r="Z113" s="187" t="n">
        <f aca="false">Plan!DJ34</f>
        <v>0</v>
      </c>
      <c r="AA113" s="186" t="n">
        <f aca="false">Plan!DJ35</f>
        <v>0</v>
      </c>
      <c r="AB113" s="187" t="n">
        <f aca="false">Plan!DJ36</f>
        <v>0</v>
      </c>
      <c r="AC113" s="186" t="n">
        <f aca="false">Plan!DJ37</f>
        <v>0</v>
      </c>
      <c r="AD113" s="187" t="n">
        <f aca="false">Plan!DJ38</f>
        <v>0</v>
      </c>
      <c r="AE113" s="186" t="n">
        <f aca="false">Plan!DJ39</f>
        <v>0</v>
      </c>
      <c r="AF113" s="187" t="n">
        <f aca="false">Plan!DJ40</f>
        <v>0</v>
      </c>
      <c r="AG113" s="186" t="n">
        <f aca="false">Plan!DJ41</f>
        <v>0</v>
      </c>
      <c r="AH113" s="187" t="n">
        <f aca="false">Plan!DJ42</f>
        <v>0</v>
      </c>
      <c r="AI113" s="186" t="n">
        <f aca="false">Plan!DJ43</f>
        <v>0</v>
      </c>
      <c r="AJ113" s="187" t="n">
        <f aca="false">Plan!DJ44</f>
        <v>0</v>
      </c>
    </row>
    <row r="114" customFormat="false" ht="6" hidden="false" customHeight="true" outlineLevel="0" collapsed="false">
      <c r="A114" s="0"/>
      <c r="B114" s="182" t="n">
        <f aca="false">COUNTIF(Feiertage!$H$3:$H$200,F114)</f>
        <v>0</v>
      </c>
      <c r="C114" s="183" t="n">
        <f aca="false">IF(F114="","",WEEKDAY(F114,2))</f>
        <v>2</v>
      </c>
      <c r="D114" s="183" t="n">
        <f aca="false">IF(F114="","",MONTH(F114))</f>
        <v>4</v>
      </c>
      <c r="E114" s="188"/>
      <c r="F114" s="185" t="n">
        <f aca="false">F113+1</f>
        <v>42479</v>
      </c>
      <c r="G114" s="186" t="n">
        <f aca="false">Plan!DK15</f>
        <v>0</v>
      </c>
      <c r="H114" s="187" t="n">
        <f aca="false">Plan!DK16</f>
        <v>0</v>
      </c>
      <c r="I114" s="186" t="n">
        <f aca="false">Plan!DK17</f>
        <v>0</v>
      </c>
      <c r="J114" s="187" t="n">
        <f aca="false">Plan!DK18</f>
        <v>0</v>
      </c>
      <c r="K114" s="186" t="n">
        <f aca="false">Plan!DK19</f>
        <v>0</v>
      </c>
      <c r="L114" s="187" t="n">
        <f aca="false">Plan!DK20</f>
        <v>0</v>
      </c>
      <c r="M114" s="186" t="n">
        <f aca="false">Plan!DK21</f>
        <v>0</v>
      </c>
      <c r="N114" s="187" t="n">
        <f aca="false">Plan!DK22</f>
        <v>0</v>
      </c>
      <c r="O114" s="186" t="n">
        <f aca="false">Plan!DK23</f>
        <v>0</v>
      </c>
      <c r="P114" s="187" t="n">
        <f aca="false">Plan!DK24</f>
        <v>0</v>
      </c>
      <c r="Q114" s="186" t="n">
        <f aca="false">Plan!DK25</f>
        <v>0</v>
      </c>
      <c r="R114" s="187" t="n">
        <f aca="false">Plan!DK26</f>
        <v>0</v>
      </c>
      <c r="S114" s="186" t="n">
        <f aca="false">Plan!DK27</f>
        <v>0</v>
      </c>
      <c r="T114" s="187" t="n">
        <f aca="false">Plan!DK28</f>
        <v>0</v>
      </c>
      <c r="U114" s="186" t="n">
        <f aca="false">Plan!DK29</f>
        <v>0</v>
      </c>
      <c r="V114" s="187" t="n">
        <f aca="false">Plan!DK30</f>
        <v>0</v>
      </c>
      <c r="W114" s="186" t="n">
        <f aca="false">Plan!DK31</f>
        <v>0</v>
      </c>
      <c r="X114" s="187" t="n">
        <f aca="false">Plan!DK32</f>
        <v>0</v>
      </c>
      <c r="Y114" s="186" t="n">
        <f aca="false">Plan!DK33</f>
        <v>0</v>
      </c>
      <c r="Z114" s="187" t="n">
        <f aca="false">Plan!DK34</f>
        <v>0</v>
      </c>
      <c r="AA114" s="186" t="n">
        <f aca="false">Plan!DK35</f>
        <v>0</v>
      </c>
      <c r="AB114" s="187" t="n">
        <f aca="false">Plan!DK36</f>
        <v>0</v>
      </c>
      <c r="AC114" s="186" t="n">
        <f aca="false">Plan!DK37</f>
        <v>0</v>
      </c>
      <c r="AD114" s="187" t="n">
        <f aca="false">Plan!DK38</f>
        <v>0</v>
      </c>
      <c r="AE114" s="186" t="n">
        <f aca="false">Plan!DK39</f>
        <v>0</v>
      </c>
      <c r="AF114" s="187" t="n">
        <f aca="false">Plan!DK40</f>
        <v>0</v>
      </c>
      <c r="AG114" s="186" t="n">
        <f aca="false">Plan!DK41</f>
        <v>0</v>
      </c>
      <c r="AH114" s="187" t="n">
        <f aca="false">Plan!DK42</f>
        <v>0</v>
      </c>
      <c r="AI114" s="186" t="n">
        <f aca="false">Plan!DK43</f>
        <v>0</v>
      </c>
      <c r="AJ114" s="187" t="n">
        <f aca="false">Plan!DK44</f>
        <v>0</v>
      </c>
    </row>
    <row r="115" customFormat="false" ht="6" hidden="false" customHeight="true" outlineLevel="0" collapsed="false">
      <c r="A115" s="0"/>
      <c r="B115" s="182" t="n">
        <f aca="false">COUNTIF(Feiertage!$H$3:$H$200,F115)</f>
        <v>0</v>
      </c>
      <c r="C115" s="183" t="n">
        <f aca="false">IF(F115="","",WEEKDAY(F115,2))</f>
        <v>3</v>
      </c>
      <c r="D115" s="183" t="n">
        <f aca="false">IF(F115="","",MONTH(F115))</f>
        <v>4</v>
      </c>
      <c r="E115" s="188"/>
      <c r="F115" s="185" t="n">
        <f aca="false">F114+1</f>
        <v>42480</v>
      </c>
      <c r="G115" s="186" t="n">
        <f aca="false">Plan!DL15</f>
        <v>0</v>
      </c>
      <c r="H115" s="187" t="n">
        <f aca="false">Plan!DL16</f>
        <v>0</v>
      </c>
      <c r="I115" s="186" t="n">
        <f aca="false">Plan!DL17</f>
        <v>0</v>
      </c>
      <c r="J115" s="187" t="n">
        <f aca="false">Plan!DL18</f>
        <v>0</v>
      </c>
      <c r="K115" s="186" t="n">
        <f aca="false">Plan!DL19</f>
        <v>0</v>
      </c>
      <c r="L115" s="187" t="n">
        <f aca="false">Plan!DL20</f>
        <v>0</v>
      </c>
      <c r="M115" s="186" t="n">
        <f aca="false">Plan!DL21</f>
        <v>0</v>
      </c>
      <c r="N115" s="187" t="n">
        <f aca="false">Plan!DL22</f>
        <v>0</v>
      </c>
      <c r="O115" s="186" t="n">
        <f aca="false">Plan!DL23</f>
        <v>0</v>
      </c>
      <c r="P115" s="187" t="n">
        <f aca="false">Plan!DL24</f>
        <v>0</v>
      </c>
      <c r="Q115" s="186" t="n">
        <f aca="false">Plan!DL25</f>
        <v>0</v>
      </c>
      <c r="R115" s="187" t="n">
        <f aca="false">Plan!DL26</f>
        <v>0</v>
      </c>
      <c r="S115" s="186" t="n">
        <f aca="false">Plan!DL27</f>
        <v>0</v>
      </c>
      <c r="T115" s="187" t="n">
        <f aca="false">Plan!DL28</f>
        <v>0</v>
      </c>
      <c r="U115" s="186" t="n">
        <f aca="false">Plan!DL29</f>
        <v>0</v>
      </c>
      <c r="V115" s="187" t="n">
        <f aca="false">Plan!DL30</f>
        <v>0</v>
      </c>
      <c r="W115" s="186" t="n">
        <f aca="false">Plan!DL31</f>
        <v>0</v>
      </c>
      <c r="X115" s="187" t="n">
        <f aca="false">Plan!DL32</f>
        <v>0</v>
      </c>
      <c r="Y115" s="186" t="n">
        <f aca="false">Plan!DL33</f>
        <v>0</v>
      </c>
      <c r="Z115" s="187" t="n">
        <f aca="false">Plan!DL34</f>
        <v>0</v>
      </c>
      <c r="AA115" s="186" t="n">
        <f aca="false">Plan!DL35</f>
        <v>0</v>
      </c>
      <c r="AB115" s="187" t="n">
        <f aca="false">Plan!DL36</f>
        <v>0</v>
      </c>
      <c r="AC115" s="186" t="n">
        <f aca="false">Plan!DL37</f>
        <v>0</v>
      </c>
      <c r="AD115" s="187" t="n">
        <f aca="false">Plan!DL38</f>
        <v>0</v>
      </c>
      <c r="AE115" s="186" t="n">
        <f aca="false">Plan!DL39</f>
        <v>0</v>
      </c>
      <c r="AF115" s="187" t="n">
        <f aca="false">Plan!DL40</f>
        <v>0</v>
      </c>
      <c r="AG115" s="186" t="n">
        <f aca="false">Plan!DL41</f>
        <v>0</v>
      </c>
      <c r="AH115" s="187" t="n">
        <f aca="false">Plan!DL42</f>
        <v>0</v>
      </c>
      <c r="AI115" s="186" t="n">
        <f aca="false">Plan!DL43</f>
        <v>0</v>
      </c>
      <c r="AJ115" s="187" t="n">
        <f aca="false">Plan!DL44</f>
        <v>0</v>
      </c>
    </row>
    <row r="116" customFormat="false" ht="6" hidden="false" customHeight="true" outlineLevel="0" collapsed="false">
      <c r="A116" s="0"/>
      <c r="B116" s="182" t="n">
        <f aca="false">COUNTIF(Feiertage!$H$3:$H$200,F116)</f>
        <v>0</v>
      </c>
      <c r="C116" s="183" t="n">
        <f aca="false">IF(F116="","",WEEKDAY(F116,2))</f>
        <v>4</v>
      </c>
      <c r="D116" s="183" t="n">
        <f aca="false">IF(F116="","",MONTH(F116))</f>
        <v>4</v>
      </c>
      <c r="E116" s="188"/>
      <c r="F116" s="185" t="n">
        <f aca="false">F115+1</f>
        <v>42481</v>
      </c>
      <c r="G116" s="186" t="n">
        <f aca="false">Plan!DM15</f>
        <v>0</v>
      </c>
      <c r="H116" s="187" t="n">
        <f aca="false">Plan!DM16</f>
        <v>0</v>
      </c>
      <c r="I116" s="186" t="n">
        <f aca="false">Plan!DM17</f>
        <v>0</v>
      </c>
      <c r="J116" s="187" t="n">
        <f aca="false">Plan!DM18</f>
        <v>0</v>
      </c>
      <c r="K116" s="186" t="n">
        <f aca="false">Plan!DM19</f>
        <v>0</v>
      </c>
      <c r="L116" s="187" t="n">
        <f aca="false">Plan!DM20</f>
        <v>0</v>
      </c>
      <c r="M116" s="186" t="n">
        <f aca="false">Plan!DM21</f>
        <v>0</v>
      </c>
      <c r="N116" s="187" t="n">
        <f aca="false">Plan!DM22</f>
        <v>0</v>
      </c>
      <c r="O116" s="186" t="n">
        <f aca="false">Plan!DM23</f>
        <v>0</v>
      </c>
      <c r="P116" s="187" t="n">
        <f aca="false">Plan!DM24</f>
        <v>0</v>
      </c>
      <c r="Q116" s="186" t="n">
        <f aca="false">Plan!DM25</f>
        <v>0</v>
      </c>
      <c r="R116" s="187" t="n">
        <f aca="false">Plan!DM26</f>
        <v>0</v>
      </c>
      <c r="S116" s="186" t="n">
        <f aca="false">Plan!DM27</f>
        <v>0</v>
      </c>
      <c r="T116" s="187" t="n">
        <f aca="false">Plan!DM28</f>
        <v>0</v>
      </c>
      <c r="U116" s="186" t="n">
        <f aca="false">Plan!DM29</f>
        <v>0</v>
      </c>
      <c r="V116" s="187" t="n">
        <f aca="false">Plan!DM30</f>
        <v>0</v>
      </c>
      <c r="W116" s="186" t="n">
        <f aca="false">Plan!DM31</f>
        <v>0</v>
      </c>
      <c r="X116" s="187" t="n">
        <f aca="false">Plan!DM32</f>
        <v>0</v>
      </c>
      <c r="Y116" s="186" t="n">
        <f aca="false">Plan!DM33</f>
        <v>0</v>
      </c>
      <c r="Z116" s="187" t="n">
        <f aca="false">Plan!DM34</f>
        <v>0</v>
      </c>
      <c r="AA116" s="186" t="n">
        <f aca="false">Plan!DM35</f>
        <v>0</v>
      </c>
      <c r="AB116" s="187" t="n">
        <f aca="false">Plan!DM36</f>
        <v>0</v>
      </c>
      <c r="AC116" s="186" t="n">
        <f aca="false">Plan!DM37</f>
        <v>0</v>
      </c>
      <c r="AD116" s="187" t="n">
        <f aca="false">Plan!DM38</f>
        <v>0</v>
      </c>
      <c r="AE116" s="186" t="n">
        <f aca="false">Plan!DM39</f>
        <v>0</v>
      </c>
      <c r="AF116" s="187" t="n">
        <f aca="false">Plan!DM40</f>
        <v>0</v>
      </c>
      <c r="AG116" s="186" t="n">
        <f aca="false">Plan!DM41</f>
        <v>0</v>
      </c>
      <c r="AH116" s="187" t="n">
        <f aca="false">Plan!DM42</f>
        <v>0</v>
      </c>
      <c r="AI116" s="186" t="n">
        <f aca="false">Plan!DM43</f>
        <v>0</v>
      </c>
      <c r="AJ116" s="187" t="n">
        <f aca="false">Plan!DM44</f>
        <v>0</v>
      </c>
    </row>
    <row r="117" customFormat="false" ht="6" hidden="false" customHeight="true" outlineLevel="0" collapsed="false">
      <c r="A117" s="0"/>
      <c r="B117" s="182" t="n">
        <f aca="false">COUNTIF(Feiertage!$H$3:$H$200,F117)</f>
        <v>0</v>
      </c>
      <c r="C117" s="183" t="n">
        <f aca="false">IF(F117="","",WEEKDAY(F117,2))</f>
        <v>5</v>
      </c>
      <c r="D117" s="183" t="n">
        <f aca="false">IF(F117="","",MONTH(F117))</f>
        <v>4</v>
      </c>
      <c r="E117" s="188"/>
      <c r="F117" s="185" t="n">
        <f aca="false">F116+1</f>
        <v>42482</v>
      </c>
      <c r="G117" s="186" t="n">
        <f aca="false">Plan!DN15</f>
        <v>0</v>
      </c>
      <c r="H117" s="187" t="n">
        <f aca="false">Plan!DN16</f>
        <v>0</v>
      </c>
      <c r="I117" s="186" t="n">
        <f aca="false">Plan!DN17</f>
        <v>0</v>
      </c>
      <c r="J117" s="187" t="n">
        <f aca="false">Plan!DN18</f>
        <v>0</v>
      </c>
      <c r="K117" s="186" t="n">
        <f aca="false">Plan!DN19</f>
        <v>0</v>
      </c>
      <c r="L117" s="187" t="n">
        <f aca="false">Plan!DN20</f>
        <v>0</v>
      </c>
      <c r="M117" s="186" t="n">
        <f aca="false">Plan!DN21</f>
        <v>0</v>
      </c>
      <c r="N117" s="187" t="n">
        <f aca="false">Plan!DN22</f>
        <v>0</v>
      </c>
      <c r="O117" s="186" t="n">
        <f aca="false">Plan!DN23</f>
        <v>0</v>
      </c>
      <c r="P117" s="187" t="n">
        <f aca="false">Plan!DN24</f>
        <v>0</v>
      </c>
      <c r="Q117" s="186" t="n">
        <f aca="false">Plan!DN25</f>
        <v>0</v>
      </c>
      <c r="R117" s="187" t="n">
        <f aca="false">Plan!DN26</f>
        <v>0</v>
      </c>
      <c r="S117" s="186" t="n">
        <f aca="false">Plan!DN27</f>
        <v>0</v>
      </c>
      <c r="T117" s="187" t="n">
        <f aca="false">Plan!DN28</f>
        <v>0</v>
      </c>
      <c r="U117" s="186" t="n">
        <f aca="false">Plan!DN29</f>
        <v>0</v>
      </c>
      <c r="V117" s="187" t="n">
        <f aca="false">Plan!DN30</f>
        <v>0</v>
      </c>
      <c r="W117" s="186" t="n">
        <f aca="false">Plan!DN31</f>
        <v>0</v>
      </c>
      <c r="X117" s="187" t="n">
        <f aca="false">Plan!DN32</f>
        <v>0</v>
      </c>
      <c r="Y117" s="186" t="n">
        <f aca="false">Plan!DN33</f>
        <v>0</v>
      </c>
      <c r="Z117" s="187" t="n">
        <f aca="false">Plan!DN34</f>
        <v>0</v>
      </c>
      <c r="AA117" s="186" t="n">
        <f aca="false">Plan!DN35</f>
        <v>0</v>
      </c>
      <c r="AB117" s="187" t="n">
        <f aca="false">Plan!DN36</f>
        <v>0</v>
      </c>
      <c r="AC117" s="186" t="n">
        <f aca="false">Plan!DN37</f>
        <v>0</v>
      </c>
      <c r="AD117" s="187" t="n">
        <f aca="false">Plan!DN38</f>
        <v>0</v>
      </c>
      <c r="AE117" s="186" t="n">
        <f aca="false">Plan!DN39</f>
        <v>0</v>
      </c>
      <c r="AF117" s="187" t="n">
        <f aca="false">Plan!DN40</f>
        <v>0</v>
      </c>
      <c r="AG117" s="186" t="n">
        <f aca="false">Plan!DN41</f>
        <v>0</v>
      </c>
      <c r="AH117" s="187" t="n">
        <f aca="false">Plan!DN42</f>
        <v>0</v>
      </c>
      <c r="AI117" s="186" t="n">
        <f aca="false">Plan!DN43</f>
        <v>0</v>
      </c>
      <c r="AJ117" s="187" t="n">
        <f aca="false">Plan!DN44</f>
        <v>0</v>
      </c>
    </row>
    <row r="118" customFormat="false" ht="6" hidden="false" customHeight="true" outlineLevel="0" collapsed="false">
      <c r="A118" s="0"/>
      <c r="B118" s="182" t="n">
        <f aca="false">COUNTIF(Feiertage!$H$3:$H$200,F118)</f>
        <v>0</v>
      </c>
      <c r="C118" s="183" t="n">
        <f aca="false">IF(F118="","",WEEKDAY(F118,2))</f>
        <v>6</v>
      </c>
      <c r="D118" s="183" t="n">
        <f aca="false">IF(F118="","",MONTH(F118))</f>
        <v>4</v>
      </c>
      <c r="E118" s="188"/>
      <c r="F118" s="185" t="n">
        <f aca="false">F117+1</f>
        <v>42483</v>
      </c>
      <c r="G118" s="186" t="n">
        <f aca="false">Plan!DO15</f>
        <v>0</v>
      </c>
      <c r="H118" s="187" t="n">
        <f aca="false">Plan!DO16</f>
        <v>0</v>
      </c>
      <c r="I118" s="186" t="n">
        <f aca="false">Plan!DO17</f>
        <v>0</v>
      </c>
      <c r="J118" s="187" t="n">
        <f aca="false">Plan!DO18</f>
        <v>0</v>
      </c>
      <c r="K118" s="186" t="n">
        <f aca="false">Plan!DO19</f>
        <v>0</v>
      </c>
      <c r="L118" s="187" t="n">
        <f aca="false">Plan!DO20</f>
        <v>0</v>
      </c>
      <c r="M118" s="186" t="n">
        <f aca="false">Plan!DO21</f>
        <v>0</v>
      </c>
      <c r="N118" s="187" t="n">
        <f aca="false">Plan!DO22</f>
        <v>0</v>
      </c>
      <c r="O118" s="186" t="n">
        <f aca="false">Plan!DO23</f>
        <v>0</v>
      </c>
      <c r="P118" s="187" t="n">
        <f aca="false">Plan!DO24</f>
        <v>0</v>
      </c>
      <c r="Q118" s="186" t="n">
        <f aca="false">Plan!DO25</f>
        <v>0</v>
      </c>
      <c r="R118" s="187" t="n">
        <f aca="false">Plan!DO26</f>
        <v>0</v>
      </c>
      <c r="S118" s="186" t="n">
        <f aca="false">Plan!DO27</f>
        <v>0</v>
      </c>
      <c r="T118" s="187" t="n">
        <f aca="false">Plan!DO28</f>
        <v>0</v>
      </c>
      <c r="U118" s="186" t="n">
        <f aca="false">Plan!DO29</f>
        <v>0</v>
      </c>
      <c r="V118" s="187" t="n">
        <f aca="false">Plan!DO30</f>
        <v>0</v>
      </c>
      <c r="W118" s="186" t="n">
        <f aca="false">Plan!DO31</f>
        <v>0</v>
      </c>
      <c r="X118" s="187" t="n">
        <f aca="false">Plan!DO32</f>
        <v>0</v>
      </c>
      <c r="Y118" s="186" t="n">
        <f aca="false">Plan!DO33</f>
        <v>0</v>
      </c>
      <c r="Z118" s="187" t="n">
        <f aca="false">Plan!DO34</f>
        <v>0</v>
      </c>
      <c r="AA118" s="186" t="n">
        <f aca="false">Plan!DO35</f>
        <v>0</v>
      </c>
      <c r="AB118" s="187" t="n">
        <f aca="false">Plan!DO36</f>
        <v>0</v>
      </c>
      <c r="AC118" s="186" t="n">
        <f aca="false">Plan!DO37</f>
        <v>0</v>
      </c>
      <c r="AD118" s="187" t="n">
        <f aca="false">Plan!DO38</f>
        <v>0</v>
      </c>
      <c r="AE118" s="186" t="n">
        <f aca="false">Plan!DO39</f>
        <v>0</v>
      </c>
      <c r="AF118" s="187" t="n">
        <f aca="false">Plan!DO40</f>
        <v>0</v>
      </c>
      <c r="AG118" s="186" t="n">
        <f aca="false">Plan!DO41</f>
        <v>0</v>
      </c>
      <c r="AH118" s="187" t="n">
        <f aca="false">Plan!DO42</f>
        <v>0</v>
      </c>
      <c r="AI118" s="186" t="n">
        <f aca="false">Plan!DO43</f>
        <v>0</v>
      </c>
      <c r="AJ118" s="187" t="n">
        <f aca="false">Plan!DO44</f>
        <v>0</v>
      </c>
    </row>
    <row r="119" customFormat="false" ht="6" hidden="false" customHeight="true" outlineLevel="0" collapsed="false">
      <c r="A119" s="0"/>
      <c r="B119" s="182" t="n">
        <f aca="false">COUNTIF(Feiertage!$H$3:$H$200,F119)</f>
        <v>0</v>
      </c>
      <c r="C119" s="183" t="n">
        <f aca="false">IF(F119="","",WEEKDAY(F119,2))</f>
        <v>7</v>
      </c>
      <c r="D119" s="183" t="n">
        <f aca="false">IF(F119="","",MONTH(F119))</f>
        <v>4</v>
      </c>
      <c r="E119" s="188"/>
      <c r="F119" s="185" t="n">
        <f aca="false">F118+1</f>
        <v>42484</v>
      </c>
      <c r="G119" s="186" t="n">
        <f aca="false">Plan!DP15</f>
        <v>0</v>
      </c>
      <c r="H119" s="187" t="n">
        <f aca="false">Plan!DP16</f>
        <v>0</v>
      </c>
      <c r="I119" s="186" t="n">
        <f aca="false">Plan!DP17</f>
        <v>0</v>
      </c>
      <c r="J119" s="187" t="n">
        <f aca="false">Plan!DP18</f>
        <v>0</v>
      </c>
      <c r="K119" s="186" t="n">
        <f aca="false">Plan!DP19</f>
        <v>0</v>
      </c>
      <c r="L119" s="187" t="n">
        <f aca="false">Plan!DP20</f>
        <v>0</v>
      </c>
      <c r="M119" s="186" t="n">
        <f aca="false">Plan!DP21</f>
        <v>0</v>
      </c>
      <c r="N119" s="187" t="n">
        <f aca="false">Plan!DP22</f>
        <v>0</v>
      </c>
      <c r="O119" s="186" t="n">
        <f aca="false">Plan!DP23</f>
        <v>0</v>
      </c>
      <c r="P119" s="187" t="n">
        <f aca="false">Plan!DP24</f>
        <v>0</v>
      </c>
      <c r="Q119" s="186" t="n">
        <f aca="false">Plan!DP25</f>
        <v>0</v>
      </c>
      <c r="R119" s="187" t="n">
        <f aca="false">Plan!DP26</f>
        <v>0</v>
      </c>
      <c r="S119" s="186" t="n">
        <f aca="false">Plan!DP27</f>
        <v>0</v>
      </c>
      <c r="T119" s="187" t="n">
        <f aca="false">Plan!DP28</f>
        <v>0</v>
      </c>
      <c r="U119" s="186" t="n">
        <f aca="false">Plan!DP29</f>
        <v>0</v>
      </c>
      <c r="V119" s="187" t="n">
        <f aca="false">Plan!DP30</f>
        <v>0</v>
      </c>
      <c r="W119" s="186" t="n">
        <f aca="false">Plan!DP31</f>
        <v>0</v>
      </c>
      <c r="X119" s="187" t="n">
        <f aca="false">Plan!DP32</f>
        <v>0</v>
      </c>
      <c r="Y119" s="186" t="n">
        <f aca="false">Plan!DP33</f>
        <v>0</v>
      </c>
      <c r="Z119" s="187" t="n">
        <f aca="false">Plan!DP34</f>
        <v>0</v>
      </c>
      <c r="AA119" s="186" t="n">
        <f aca="false">Plan!DP35</f>
        <v>0</v>
      </c>
      <c r="AB119" s="187" t="n">
        <f aca="false">Plan!DP36</f>
        <v>0</v>
      </c>
      <c r="AC119" s="186" t="n">
        <f aca="false">Plan!DP37</f>
        <v>0</v>
      </c>
      <c r="AD119" s="187" t="n">
        <f aca="false">Plan!DP38</f>
        <v>0</v>
      </c>
      <c r="AE119" s="186" t="n">
        <f aca="false">Plan!DP39</f>
        <v>0</v>
      </c>
      <c r="AF119" s="187" t="n">
        <f aca="false">Plan!DP40</f>
        <v>0</v>
      </c>
      <c r="AG119" s="186" t="n">
        <f aca="false">Plan!DP41</f>
        <v>0</v>
      </c>
      <c r="AH119" s="187" t="n">
        <f aca="false">Plan!DP42</f>
        <v>0</v>
      </c>
      <c r="AI119" s="186" t="n">
        <f aca="false">Plan!DP43</f>
        <v>0</v>
      </c>
      <c r="AJ119" s="187" t="n">
        <f aca="false">Plan!DP44</f>
        <v>0</v>
      </c>
    </row>
    <row r="120" customFormat="false" ht="6" hidden="false" customHeight="true" outlineLevel="0" collapsed="false">
      <c r="A120" s="0"/>
      <c r="B120" s="182" t="n">
        <f aca="false">COUNTIF(Feiertage!$H$3:$H$200,F120)</f>
        <v>0</v>
      </c>
      <c r="C120" s="183" t="n">
        <f aca="false">IF(F120="","",WEEKDAY(F120,2))</f>
        <v>1</v>
      </c>
      <c r="D120" s="183" t="n">
        <f aca="false">IF(F120="","",MONTH(F120))</f>
        <v>4</v>
      </c>
      <c r="E120" s="188"/>
      <c r="F120" s="185" t="n">
        <f aca="false">F119+1</f>
        <v>42485</v>
      </c>
      <c r="G120" s="186" t="n">
        <f aca="false">Plan!DQ15</f>
        <v>0</v>
      </c>
      <c r="H120" s="187" t="n">
        <f aca="false">Plan!DQ16</f>
        <v>0</v>
      </c>
      <c r="I120" s="186" t="n">
        <f aca="false">Plan!DQ17</f>
        <v>0</v>
      </c>
      <c r="J120" s="187" t="n">
        <f aca="false">Plan!DQ18</f>
        <v>0</v>
      </c>
      <c r="K120" s="186" t="n">
        <f aca="false">Plan!DQ19</f>
        <v>0</v>
      </c>
      <c r="L120" s="187" t="n">
        <f aca="false">Plan!DQ20</f>
        <v>0</v>
      </c>
      <c r="M120" s="186" t="n">
        <f aca="false">Plan!DQ21</f>
        <v>0</v>
      </c>
      <c r="N120" s="187" t="n">
        <f aca="false">Plan!DQ22</f>
        <v>0</v>
      </c>
      <c r="O120" s="186" t="n">
        <f aca="false">Plan!DQ23</f>
        <v>0</v>
      </c>
      <c r="P120" s="187" t="n">
        <f aca="false">Plan!DQ24</f>
        <v>0</v>
      </c>
      <c r="Q120" s="186" t="n">
        <f aca="false">Plan!DQ25</f>
        <v>0</v>
      </c>
      <c r="R120" s="187" t="n">
        <f aca="false">Plan!DQ26</f>
        <v>0</v>
      </c>
      <c r="S120" s="186" t="n">
        <f aca="false">Plan!DQ27</f>
        <v>0</v>
      </c>
      <c r="T120" s="187" t="n">
        <f aca="false">Plan!DQ28</f>
        <v>0</v>
      </c>
      <c r="U120" s="186" t="n">
        <f aca="false">Plan!DQ29</f>
        <v>0</v>
      </c>
      <c r="V120" s="187" t="n">
        <f aca="false">Plan!DQ30</f>
        <v>0</v>
      </c>
      <c r="W120" s="186" t="n">
        <f aca="false">Plan!DQ31</f>
        <v>0</v>
      </c>
      <c r="X120" s="187" t="n">
        <f aca="false">Plan!DQ32</f>
        <v>0</v>
      </c>
      <c r="Y120" s="186" t="n">
        <f aca="false">Plan!DQ33</f>
        <v>0</v>
      </c>
      <c r="Z120" s="187" t="n">
        <f aca="false">Plan!DQ34</f>
        <v>0</v>
      </c>
      <c r="AA120" s="186" t="n">
        <f aca="false">Plan!DQ35</f>
        <v>0</v>
      </c>
      <c r="AB120" s="187" t="n">
        <f aca="false">Plan!DQ36</f>
        <v>0</v>
      </c>
      <c r="AC120" s="186" t="n">
        <f aca="false">Plan!DQ37</f>
        <v>0</v>
      </c>
      <c r="AD120" s="187" t="n">
        <f aca="false">Plan!DQ38</f>
        <v>0</v>
      </c>
      <c r="AE120" s="186" t="n">
        <f aca="false">Plan!DQ39</f>
        <v>0</v>
      </c>
      <c r="AF120" s="187" t="n">
        <f aca="false">Plan!DQ40</f>
        <v>0</v>
      </c>
      <c r="AG120" s="186" t="n">
        <f aca="false">Plan!DQ41</f>
        <v>0</v>
      </c>
      <c r="AH120" s="187" t="n">
        <f aca="false">Plan!DQ42</f>
        <v>0</v>
      </c>
      <c r="AI120" s="186" t="n">
        <f aca="false">Plan!DQ43</f>
        <v>0</v>
      </c>
      <c r="AJ120" s="187" t="n">
        <f aca="false">Plan!DQ44</f>
        <v>0</v>
      </c>
    </row>
    <row r="121" customFormat="false" ht="6" hidden="false" customHeight="true" outlineLevel="0" collapsed="false">
      <c r="A121" s="0"/>
      <c r="B121" s="182" t="n">
        <f aca="false">COUNTIF(Feiertage!$H$3:$H$200,F121)</f>
        <v>0</v>
      </c>
      <c r="C121" s="183" t="n">
        <f aca="false">IF(F121="","",WEEKDAY(F121,2))</f>
        <v>2</v>
      </c>
      <c r="D121" s="183" t="n">
        <f aca="false">IF(F121="","",MONTH(F121))</f>
        <v>4</v>
      </c>
      <c r="E121" s="188"/>
      <c r="F121" s="185" t="n">
        <f aca="false">F120+1</f>
        <v>42486</v>
      </c>
      <c r="G121" s="186" t="n">
        <f aca="false">Plan!DR15</f>
        <v>0</v>
      </c>
      <c r="H121" s="187" t="n">
        <f aca="false">Plan!DR16</f>
        <v>0</v>
      </c>
      <c r="I121" s="186" t="n">
        <f aca="false">Plan!DR17</f>
        <v>0</v>
      </c>
      <c r="J121" s="187" t="n">
        <f aca="false">Plan!DR18</f>
        <v>0</v>
      </c>
      <c r="K121" s="186" t="n">
        <f aca="false">Plan!DR19</f>
        <v>0</v>
      </c>
      <c r="L121" s="187" t="n">
        <f aca="false">Plan!DR20</f>
        <v>0</v>
      </c>
      <c r="M121" s="186" t="n">
        <f aca="false">Plan!DR21</f>
        <v>0</v>
      </c>
      <c r="N121" s="187" t="n">
        <f aca="false">Plan!DR22</f>
        <v>0</v>
      </c>
      <c r="O121" s="186" t="n">
        <f aca="false">Plan!DR23</f>
        <v>0</v>
      </c>
      <c r="P121" s="187" t="n">
        <f aca="false">Plan!DR24</f>
        <v>0</v>
      </c>
      <c r="Q121" s="186" t="n">
        <f aca="false">Plan!DR25</f>
        <v>0</v>
      </c>
      <c r="R121" s="187" t="n">
        <f aca="false">Plan!DR26</f>
        <v>0</v>
      </c>
      <c r="S121" s="186" t="n">
        <f aca="false">Plan!DR27</f>
        <v>0</v>
      </c>
      <c r="T121" s="187" t="n">
        <f aca="false">Plan!DR28</f>
        <v>0</v>
      </c>
      <c r="U121" s="186" t="n">
        <f aca="false">Plan!DR29</f>
        <v>0</v>
      </c>
      <c r="V121" s="187" t="n">
        <f aca="false">Plan!DR30</f>
        <v>0</v>
      </c>
      <c r="W121" s="186" t="n">
        <f aca="false">Plan!DR31</f>
        <v>0</v>
      </c>
      <c r="X121" s="187" t="n">
        <f aca="false">Plan!DR32</f>
        <v>0</v>
      </c>
      <c r="Y121" s="186" t="n">
        <f aca="false">Plan!DR33</f>
        <v>0</v>
      </c>
      <c r="Z121" s="187" t="n">
        <f aca="false">Plan!DR34</f>
        <v>0</v>
      </c>
      <c r="AA121" s="186" t="n">
        <f aca="false">Plan!DR35</f>
        <v>0</v>
      </c>
      <c r="AB121" s="187" t="n">
        <f aca="false">Plan!DR36</f>
        <v>0</v>
      </c>
      <c r="AC121" s="186" t="n">
        <f aca="false">Plan!DR37</f>
        <v>0</v>
      </c>
      <c r="AD121" s="187" t="n">
        <f aca="false">Plan!DR38</f>
        <v>0</v>
      </c>
      <c r="AE121" s="186" t="n">
        <f aca="false">Plan!DR39</f>
        <v>0</v>
      </c>
      <c r="AF121" s="187" t="n">
        <f aca="false">Plan!DR40</f>
        <v>0</v>
      </c>
      <c r="AG121" s="186" t="n">
        <f aca="false">Plan!DR41</f>
        <v>0</v>
      </c>
      <c r="AH121" s="187" t="n">
        <f aca="false">Plan!DR42</f>
        <v>0</v>
      </c>
      <c r="AI121" s="186" t="n">
        <f aca="false">Plan!DR43</f>
        <v>0</v>
      </c>
      <c r="AJ121" s="187" t="n">
        <f aca="false">Plan!DR44</f>
        <v>0</v>
      </c>
    </row>
    <row r="122" customFormat="false" ht="6" hidden="false" customHeight="true" outlineLevel="0" collapsed="false">
      <c r="A122" s="0"/>
      <c r="B122" s="182" t="n">
        <f aca="false">COUNTIF(Feiertage!$H$3:$H$200,F122)</f>
        <v>0</v>
      </c>
      <c r="C122" s="183" t="n">
        <f aca="false">IF(F122="","",WEEKDAY(F122,2))</f>
        <v>3</v>
      </c>
      <c r="D122" s="183" t="n">
        <f aca="false">IF(F122="","",MONTH(F122))</f>
        <v>4</v>
      </c>
      <c r="E122" s="188"/>
      <c r="F122" s="185" t="n">
        <f aca="false">F121+1</f>
        <v>42487</v>
      </c>
      <c r="G122" s="186" t="n">
        <f aca="false">Plan!DS15</f>
        <v>0</v>
      </c>
      <c r="H122" s="187" t="n">
        <f aca="false">Plan!DS16</f>
        <v>0</v>
      </c>
      <c r="I122" s="186" t="n">
        <f aca="false">Plan!DS17</f>
        <v>0</v>
      </c>
      <c r="J122" s="187" t="n">
        <f aca="false">Plan!DS18</f>
        <v>0</v>
      </c>
      <c r="K122" s="186" t="n">
        <f aca="false">Plan!DS19</f>
        <v>0</v>
      </c>
      <c r="L122" s="187" t="n">
        <f aca="false">Plan!DS20</f>
        <v>0</v>
      </c>
      <c r="M122" s="186" t="n">
        <f aca="false">Plan!DS21</f>
        <v>0</v>
      </c>
      <c r="N122" s="187" t="n">
        <f aca="false">Plan!DS22</f>
        <v>0</v>
      </c>
      <c r="O122" s="186" t="n">
        <f aca="false">Plan!DS23</f>
        <v>0</v>
      </c>
      <c r="P122" s="187" t="n">
        <f aca="false">Plan!DS24</f>
        <v>0</v>
      </c>
      <c r="Q122" s="186" t="n">
        <f aca="false">Plan!DS25</f>
        <v>0</v>
      </c>
      <c r="R122" s="187" t="n">
        <f aca="false">Plan!DS26</f>
        <v>0</v>
      </c>
      <c r="S122" s="186" t="n">
        <f aca="false">Plan!DS27</f>
        <v>0</v>
      </c>
      <c r="T122" s="187" t="n">
        <f aca="false">Plan!DS28</f>
        <v>0</v>
      </c>
      <c r="U122" s="186" t="n">
        <f aca="false">Plan!DS29</f>
        <v>0</v>
      </c>
      <c r="V122" s="187" t="n">
        <f aca="false">Plan!DS30</f>
        <v>0</v>
      </c>
      <c r="W122" s="186" t="n">
        <f aca="false">Plan!DS31</f>
        <v>0</v>
      </c>
      <c r="X122" s="187" t="n">
        <f aca="false">Plan!DS32</f>
        <v>0</v>
      </c>
      <c r="Y122" s="186" t="n">
        <f aca="false">Plan!DS33</f>
        <v>0</v>
      </c>
      <c r="Z122" s="187" t="n">
        <f aca="false">Plan!DS34</f>
        <v>0</v>
      </c>
      <c r="AA122" s="186" t="n">
        <f aca="false">Plan!DS35</f>
        <v>0</v>
      </c>
      <c r="AB122" s="187" t="n">
        <f aca="false">Plan!DS36</f>
        <v>0</v>
      </c>
      <c r="AC122" s="186" t="n">
        <f aca="false">Plan!DS37</f>
        <v>0</v>
      </c>
      <c r="AD122" s="187" t="n">
        <f aca="false">Plan!DS38</f>
        <v>0</v>
      </c>
      <c r="AE122" s="186" t="n">
        <f aca="false">Plan!DS39</f>
        <v>0</v>
      </c>
      <c r="AF122" s="187" t="n">
        <f aca="false">Plan!DS40</f>
        <v>0</v>
      </c>
      <c r="AG122" s="186" t="n">
        <f aca="false">Plan!DS41</f>
        <v>0</v>
      </c>
      <c r="AH122" s="187" t="n">
        <f aca="false">Plan!DS42</f>
        <v>0</v>
      </c>
      <c r="AI122" s="186" t="n">
        <f aca="false">Plan!DS43</f>
        <v>0</v>
      </c>
      <c r="AJ122" s="187" t="n">
        <f aca="false">Plan!DS44</f>
        <v>0</v>
      </c>
    </row>
    <row r="123" customFormat="false" ht="6" hidden="false" customHeight="true" outlineLevel="0" collapsed="false">
      <c r="A123" s="0"/>
      <c r="B123" s="182" t="n">
        <f aca="false">COUNTIF(Feiertage!$H$3:$H$200,F123)</f>
        <v>0</v>
      </c>
      <c r="C123" s="183" t="n">
        <f aca="false">IF(F123="","",WEEKDAY(F123,2))</f>
        <v>4</v>
      </c>
      <c r="D123" s="183" t="n">
        <f aca="false">IF(F123="","",MONTH(F123))</f>
        <v>4</v>
      </c>
      <c r="E123" s="188"/>
      <c r="F123" s="185" t="n">
        <f aca="false">F122+1</f>
        <v>42488</v>
      </c>
      <c r="G123" s="186" t="n">
        <f aca="false">Plan!DT15</f>
        <v>0</v>
      </c>
      <c r="H123" s="187" t="n">
        <f aca="false">Plan!DT16</f>
        <v>0</v>
      </c>
      <c r="I123" s="186" t="n">
        <f aca="false">Plan!DT17</f>
        <v>0</v>
      </c>
      <c r="J123" s="187" t="n">
        <f aca="false">Plan!DT18</f>
        <v>0</v>
      </c>
      <c r="K123" s="186" t="n">
        <f aca="false">Plan!DT19</f>
        <v>0</v>
      </c>
      <c r="L123" s="187" t="n">
        <f aca="false">Plan!DT20</f>
        <v>0</v>
      </c>
      <c r="M123" s="186" t="n">
        <f aca="false">Plan!DT21</f>
        <v>0</v>
      </c>
      <c r="N123" s="187" t="n">
        <f aca="false">Plan!DT22</f>
        <v>0</v>
      </c>
      <c r="O123" s="186" t="n">
        <f aca="false">Plan!DT23</f>
        <v>0</v>
      </c>
      <c r="P123" s="187" t="n">
        <f aca="false">Plan!DT24</f>
        <v>0</v>
      </c>
      <c r="Q123" s="186" t="n">
        <f aca="false">Plan!DT25</f>
        <v>0</v>
      </c>
      <c r="R123" s="187" t="n">
        <f aca="false">Plan!DT26</f>
        <v>0</v>
      </c>
      <c r="S123" s="186" t="n">
        <f aca="false">Plan!DT27</f>
        <v>0</v>
      </c>
      <c r="T123" s="187" t="n">
        <f aca="false">Plan!DT28</f>
        <v>0</v>
      </c>
      <c r="U123" s="186" t="n">
        <f aca="false">Plan!DT29</f>
        <v>0</v>
      </c>
      <c r="V123" s="187" t="n">
        <f aca="false">Plan!DT30</f>
        <v>0</v>
      </c>
      <c r="W123" s="186" t="n">
        <f aca="false">Plan!DT31</f>
        <v>0</v>
      </c>
      <c r="X123" s="187" t="n">
        <f aca="false">Plan!DT32</f>
        <v>0</v>
      </c>
      <c r="Y123" s="186" t="n">
        <f aca="false">Plan!DT33</f>
        <v>0</v>
      </c>
      <c r="Z123" s="187" t="n">
        <f aca="false">Plan!DT34</f>
        <v>0</v>
      </c>
      <c r="AA123" s="186" t="n">
        <f aca="false">Plan!DT35</f>
        <v>0</v>
      </c>
      <c r="AB123" s="187" t="n">
        <f aca="false">Plan!DT36</f>
        <v>0</v>
      </c>
      <c r="AC123" s="186" t="n">
        <f aca="false">Plan!DT37</f>
        <v>0</v>
      </c>
      <c r="AD123" s="187" t="n">
        <f aca="false">Plan!DT38</f>
        <v>0</v>
      </c>
      <c r="AE123" s="186" t="n">
        <f aca="false">Plan!DT39</f>
        <v>0</v>
      </c>
      <c r="AF123" s="187" t="n">
        <f aca="false">Plan!DT40</f>
        <v>0</v>
      </c>
      <c r="AG123" s="186" t="n">
        <f aca="false">Plan!DT41</f>
        <v>0</v>
      </c>
      <c r="AH123" s="187" t="n">
        <f aca="false">Plan!DT42</f>
        <v>0</v>
      </c>
      <c r="AI123" s="186" t="n">
        <f aca="false">Plan!DT43</f>
        <v>0</v>
      </c>
      <c r="AJ123" s="187" t="n">
        <f aca="false">Plan!DT44</f>
        <v>0</v>
      </c>
    </row>
    <row r="124" customFormat="false" ht="6" hidden="false" customHeight="true" outlineLevel="0" collapsed="false">
      <c r="A124" s="0"/>
      <c r="B124" s="182" t="n">
        <f aca="false">COUNTIF(Feiertage!$H$3:$H$200,F124)</f>
        <v>0</v>
      </c>
      <c r="C124" s="183" t="n">
        <f aca="false">IF(F124="","",WEEKDAY(F124,2))</f>
        <v>5</v>
      </c>
      <c r="D124" s="183" t="n">
        <f aca="false">IF(F124="","",MONTH(F124))</f>
        <v>4</v>
      </c>
      <c r="E124" s="188"/>
      <c r="F124" s="185" t="n">
        <f aca="false">F123+1</f>
        <v>42489</v>
      </c>
      <c r="G124" s="186" t="n">
        <f aca="false">Plan!DU15</f>
        <v>0</v>
      </c>
      <c r="H124" s="187" t="n">
        <f aca="false">Plan!DU16</f>
        <v>0</v>
      </c>
      <c r="I124" s="186" t="n">
        <f aca="false">Plan!DU17</f>
        <v>0</v>
      </c>
      <c r="J124" s="187" t="n">
        <f aca="false">Plan!DU18</f>
        <v>0</v>
      </c>
      <c r="K124" s="186" t="n">
        <f aca="false">Plan!DU19</f>
        <v>0</v>
      </c>
      <c r="L124" s="187" t="n">
        <f aca="false">Plan!DU20</f>
        <v>0</v>
      </c>
      <c r="M124" s="186" t="n">
        <f aca="false">Plan!DU21</f>
        <v>0</v>
      </c>
      <c r="N124" s="187" t="n">
        <f aca="false">Plan!DU22</f>
        <v>0</v>
      </c>
      <c r="O124" s="186" t="n">
        <f aca="false">Plan!DU23</f>
        <v>0</v>
      </c>
      <c r="P124" s="187" t="n">
        <f aca="false">Plan!DU24</f>
        <v>0</v>
      </c>
      <c r="Q124" s="186" t="n">
        <f aca="false">Plan!DU25</f>
        <v>0</v>
      </c>
      <c r="R124" s="187" t="n">
        <f aca="false">Plan!DU26</f>
        <v>0</v>
      </c>
      <c r="S124" s="186" t="n">
        <f aca="false">Plan!DU27</f>
        <v>0</v>
      </c>
      <c r="T124" s="187" t="n">
        <f aca="false">Plan!DU28</f>
        <v>0</v>
      </c>
      <c r="U124" s="186" t="n">
        <f aca="false">Plan!DU29</f>
        <v>0</v>
      </c>
      <c r="V124" s="187" t="n">
        <f aca="false">Plan!DU30</f>
        <v>0</v>
      </c>
      <c r="W124" s="186" t="n">
        <f aca="false">Plan!DU31</f>
        <v>0</v>
      </c>
      <c r="X124" s="187" t="n">
        <f aca="false">Plan!DU32</f>
        <v>0</v>
      </c>
      <c r="Y124" s="186" t="n">
        <f aca="false">Plan!DU33</f>
        <v>0</v>
      </c>
      <c r="Z124" s="187" t="n">
        <f aca="false">Plan!DU34</f>
        <v>0</v>
      </c>
      <c r="AA124" s="186" t="n">
        <f aca="false">Plan!DU35</f>
        <v>0</v>
      </c>
      <c r="AB124" s="187" t="n">
        <f aca="false">Plan!DU36</f>
        <v>0</v>
      </c>
      <c r="AC124" s="186" t="n">
        <f aca="false">Plan!DU37</f>
        <v>0</v>
      </c>
      <c r="AD124" s="187" t="n">
        <f aca="false">Plan!DU38</f>
        <v>0</v>
      </c>
      <c r="AE124" s="186" t="n">
        <f aca="false">Plan!DU39</f>
        <v>0</v>
      </c>
      <c r="AF124" s="187" t="n">
        <f aca="false">Plan!DU40</f>
        <v>0</v>
      </c>
      <c r="AG124" s="186" t="n">
        <f aca="false">Plan!DU41</f>
        <v>0</v>
      </c>
      <c r="AH124" s="187" t="n">
        <f aca="false">Plan!DU42</f>
        <v>0</v>
      </c>
      <c r="AI124" s="186" t="n">
        <f aca="false">Plan!DU43</f>
        <v>0</v>
      </c>
      <c r="AJ124" s="187" t="n">
        <f aca="false">Plan!DU44</f>
        <v>0</v>
      </c>
    </row>
    <row r="125" customFormat="false" ht="6" hidden="false" customHeight="true" outlineLevel="0" collapsed="false">
      <c r="A125" s="0"/>
      <c r="B125" s="182" t="n">
        <f aca="false">COUNTIF(Feiertage!$H$3:$H$200,F125)</f>
        <v>0</v>
      </c>
      <c r="C125" s="183" t="n">
        <f aca="false">IF(F125="","",WEEKDAY(F125,2))</f>
        <v>6</v>
      </c>
      <c r="D125" s="183" t="n">
        <f aca="false">IF(F125="","",MONTH(F125))</f>
        <v>4</v>
      </c>
      <c r="E125" s="188"/>
      <c r="F125" s="185" t="n">
        <f aca="false">F124+1</f>
        <v>42490</v>
      </c>
      <c r="G125" s="186" t="n">
        <f aca="false">Plan!DV15</f>
        <v>0</v>
      </c>
      <c r="H125" s="187" t="n">
        <f aca="false">Plan!DV16</f>
        <v>0</v>
      </c>
      <c r="I125" s="186" t="n">
        <f aca="false">Plan!DV17</f>
        <v>0</v>
      </c>
      <c r="J125" s="187" t="n">
        <f aca="false">Plan!DV18</f>
        <v>0</v>
      </c>
      <c r="K125" s="186" t="n">
        <f aca="false">Plan!DV19</f>
        <v>0</v>
      </c>
      <c r="L125" s="187" t="n">
        <f aca="false">Plan!DV20</f>
        <v>0</v>
      </c>
      <c r="M125" s="186" t="n">
        <f aca="false">Plan!DV21</f>
        <v>0</v>
      </c>
      <c r="N125" s="187" t="n">
        <f aca="false">Plan!DV22</f>
        <v>0</v>
      </c>
      <c r="O125" s="186" t="n">
        <f aca="false">Plan!DV23</f>
        <v>0</v>
      </c>
      <c r="P125" s="187" t="n">
        <f aca="false">Plan!DV24</f>
        <v>0</v>
      </c>
      <c r="Q125" s="186" t="n">
        <f aca="false">Plan!DV25</f>
        <v>0</v>
      </c>
      <c r="R125" s="187" t="n">
        <f aca="false">Plan!DV26</f>
        <v>0</v>
      </c>
      <c r="S125" s="186" t="n">
        <f aca="false">Plan!DV27</f>
        <v>0</v>
      </c>
      <c r="T125" s="187" t="n">
        <f aca="false">Plan!DV28</f>
        <v>0</v>
      </c>
      <c r="U125" s="186" t="n">
        <f aca="false">Plan!DV29</f>
        <v>0</v>
      </c>
      <c r="V125" s="187" t="n">
        <f aca="false">Plan!DV30</f>
        <v>0</v>
      </c>
      <c r="W125" s="186" t="n">
        <f aca="false">Plan!DV31</f>
        <v>0</v>
      </c>
      <c r="X125" s="187" t="n">
        <f aca="false">Plan!DV32</f>
        <v>0</v>
      </c>
      <c r="Y125" s="186" t="n">
        <f aca="false">Plan!DV33</f>
        <v>0</v>
      </c>
      <c r="Z125" s="187" t="n">
        <f aca="false">Plan!DV34</f>
        <v>0</v>
      </c>
      <c r="AA125" s="186" t="n">
        <f aca="false">Plan!DV35</f>
        <v>0</v>
      </c>
      <c r="AB125" s="187" t="n">
        <f aca="false">Plan!DV36</f>
        <v>0</v>
      </c>
      <c r="AC125" s="186" t="n">
        <f aca="false">Plan!DV37</f>
        <v>0</v>
      </c>
      <c r="AD125" s="187" t="n">
        <f aca="false">Plan!DV38</f>
        <v>0</v>
      </c>
      <c r="AE125" s="186" t="n">
        <f aca="false">Plan!DV39</f>
        <v>0</v>
      </c>
      <c r="AF125" s="187" t="n">
        <f aca="false">Plan!DV40</f>
        <v>0</v>
      </c>
      <c r="AG125" s="186" t="n">
        <f aca="false">Plan!DV41</f>
        <v>0</v>
      </c>
      <c r="AH125" s="187" t="n">
        <f aca="false">Plan!DV42</f>
        <v>0</v>
      </c>
      <c r="AI125" s="186" t="n">
        <f aca="false">Plan!DV43</f>
        <v>0</v>
      </c>
      <c r="AJ125" s="187" t="n">
        <f aca="false">Plan!DV44</f>
        <v>0</v>
      </c>
    </row>
    <row r="126" customFormat="false" ht="6" hidden="false" customHeight="true" outlineLevel="0" collapsed="false">
      <c r="A126" s="0"/>
      <c r="B126" s="182" t="n">
        <f aca="false">COUNTIF(Feiertage!$H$3:$H$200,F126)</f>
        <v>1</v>
      </c>
      <c r="C126" s="183" t="n">
        <f aca="false">IF(F126="","",WEEKDAY(F126,2))</f>
        <v>7</v>
      </c>
      <c r="D126" s="183" t="n">
        <f aca="false">IF(F126="","",MONTH(F126))</f>
        <v>5</v>
      </c>
      <c r="E126" s="188"/>
      <c r="F126" s="185" t="n">
        <f aca="false">F125+1</f>
        <v>42491</v>
      </c>
      <c r="G126" s="186" t="n">
        <f aca="false">Plan!DW15</f>
        <v>0</v>
      </c>
      <c r="H126" s="187" t="n">
        <f aca="false">Plan!DW16</f>
        <v>0</v>
      </c>
      <c r="I126" s="186" t="n">
        <f aca="false">Plan!DW17</f>
        <v>0</v>
      </c>
      <c r="J126" s="187" t="n">
        <f aca="false">Plan!DW18</f>
        <v>0</v>
      </c>
      <c r="K126" s="186" t="n">
        <f aca="false">Plan!DW19</f>
        <v>0</v>
      </c>
      <c r="L126" s="187" t="n">
        <f aca="false">Plan!DW20</f>
        <v>0</v>
      </c>
      <c r="M126" s="186" t="n">
        <f aca="false">Plan!DW21</f>
        <v>0</v>
      </c>
      <c r="N126" s="187" t="n">
        <f aca="false">Plan!DW22</f>
        <v>0</v>
      </c>
      <c r="O126" s="186" t="n">
        <f aca="false">Plan!DW23</f>
        <v>0</v>
      </c>
      <c r="P126" s="187" t="n">
        <f aca="false">Plan!DW24</f>
        <v>0</v>
      </c>
      <c r="Q126" s="186" t="n">
        <f aca="false">Plan!DW25</f>
        <v>0</v>
      </c>
      <c r="R126" s="187" t="n">
        <f aca="false">Plan!DW26</f>
        <v>0</v>
      </c>
      <c r="S126" s="186" t="n">
        <f aca="false">Plan!DW27</f>
        <v>0</v>
      </c>
      <c r="T126" s="187" t="n">
        <f aca="false">Plan!DW28</f>
        <v>0</v>
      </c>
      <c r="U126" s="186" t="n">
        <f aca="false">Plan!DW29</f>
        <v>0</v>
      </c>
      <c r="V126" s="187" t="n">
        <f aca="false">Plan!DW30</f>
        <v>0</v>
      </c>
      <c r="W126" s="186" t="n">
        <f aca="false">Plan!DW31</f>
        <v>0</v>
      </c>
      <c r="X126" s="187" t="n">
        <f aca="false">Plan!DW32</f>
        <v>0</v>
      </c>
      <c r="Y126" s="186" t="n">
        <f aca="false">Plan!DW33</f>
        <v>0</v>
      </c>
      <c r="Z126" s="187" t="n">
        <f aca="false">Plan!DW34</f>
        <v>0</v>
      </c>
      <c r="AA126" s="186" t="n">
        <f aca="false">Plan!DW35</f>
        <v>0</v>
      </c>
      <c r="AB126" s="187" t="n">
        <f aca="false">Plan!DW36</f>
        <v>0</v>
      </c>
      <c r="AC126" s="186" t="n">
        <f aca="false">Plan!DW37</f>
        <v>0</v>
      </c>
      <c r="AD126" s="187" t="n">
        <f aca="false">Plan!DW38</f>
        <v>0</v>
      </c>
      <c r="AE126" s="186" t="n">
        <f aca="false">Plan!DW39</f>
        <v>0</v>
      </c>
      <c r="AF126" s="187" t="n">
        <f aca="false">Plan!DW40</f>
        <v>0</v>
      </c>
      <c r="AG126" s="186" t="n">
        <f aca="false">Plan!DW41</f>
        <v>0</v>
      </c>
      <c r="AH126" s="187" t="n">
        <f aca="false">Plan!DW42</f>
        <v>0</v>
      </c>
      <c r="AI126" s="186" t="n">
        <f aca="false">Plan!DW43</f>
        <v>0</v>
      </c>
      <c r="AJ126" s="187" t="n">
        <f aca="false">Plan!DW44</f>
        <v>0</v>
      </c>
    </row>
    <row r="127" customFormat="false" ht="6" hidden="false" customHeight="true" outlineLevel="0" collapsed="false">
      <c r="A127" s="0"/>
      <c r="B127" s="182" t="n">
        <f aca="false">COUNTIF(Feiertage!$H$3:$H$200,F127)</f>
        <v>0</v>
      </c>
      <c r="C127" s="183" t="n">
        <f aca="false">IF(F127="","",WEEKDAY(F127,2))</f>
        <v>1</v>
      </c>
      <c r="D127" s="183" t="n">
        <f aca="false">IF(F127="","",MONTH(F127))</f>
        <v>5</v>
      </c>
      <c r="E127" s="188"/>
      <c r="F127" s="185" t="n">
        <f aca="false">F126+1</f>
        <v>42492</v>
      </c>
      <c r="G127" s="186" t="n">
        <f aca="false">Plan!DX15</f>
        <v>0</v>
      </c>
      <c r="H127" s="187" t="n">
        <f aca="false">Plan!DX16</f>
        <v>0</v>
      </c>
      <c r="I127" s="186" t="n">
        <f aca="false">Plan!DX17</f>
        <v>0</v>
      </c>
      <c r="J127" s="187" t="n">
        <f aca="false">Plan!DX18</f>
        <v>0</v>
      </c>
      <c r="K127" s="186" t="n">
        <f aca="false">Plan!DX19</f>
        <v>0</v>
      </c>
      <c r="L127" s="187" t="n">
        <f aca="false">Plan!DX20</f>
        <v>0</v>
      </c>
      <c r="M127" s="186" t="n">
        <f aca="false">Plan!DX21</f>
        <v>0</v>
      </c>
      <c r="N127" s="187" t="n">
        <f aca="false">Plan!DX22</f>
        <v>0</v>
      </c>
      <c r="O127" s="186" t="n">
        <f aca="false">Plan!DX23</f>
        <v>0</v>
      </c>
      <c r="P127" s="187" t="n">
        <f aca="false">Plan!DX24</f>
        <v>0</v>
      </c>
      <c r="Q127" s="186" t="n">
        <f aca="false">Plan!DX25</f>
        <v>0</v>
      </c>
      <c r="R127" s="187" t="n">
        <f aca="false">Plan!DX26</f>
        <v>0</v>
      </c>
      <c r="S127" s="186" t="n">
        <f aca="false">Plan!DX27</f>
        <v>0</v>
      </c>
      <c r="T127" s="187" t="n">
        <f aca="false">Plan!DX28</f>
        <v>0</v>
      </c>
      <c r="U127" s="186" t="n">
        <f aca="false">Plan!DX29</f>
        <v>0</v>
      </c>
      <c r="V127" s="187" t="n">
        <f aca="false">Plan!DX30</f>
        <v>0</v>
      </c>
      <c r="W127" s="186" t="n">
        <f aca="false">Plan!DX31</f>
        <v>0</v>
      </c>
      <c r="X127" s="187" t="n">
        <f aca="false">Plan!DX32</f>
        <v>0</v>
      </c>
      <c r="Y127" s="186" t="n">
        <f aca="false">Plan!DX33</f>
        <v>0</v>
      </c>
      <c r="Z127" s="187" t="n">
        <f aca="false">Plan!DX34</f>
        <v>0</v>
      </c>
      <c r="AA127" s="186" t="n">
        <f aca="false">Plan!DX35</f>
        <v>0</v>
      </c>
      <c r="AB127" s="187" t="n">
        <f aca="false">Plan!DX36</f>
        <v>0</v>
      </c>
      <c r="AC127" s="186" t="n">
        <f aca="false">Plan!DX37</f>
        <v>0</v>
      </c>
      <c r="AD127" s="187" t="n">
        <f aca="false">Plan!DX38</f>
        <v>0</v>
      </c>
      <c r="AE127" s="186" t="n">
        <f aca="false">Plan!DX39</f>
        <v>0</v>
      </c>
      <c r="AF127" s="187" t="n">
        <f aca="false">Plan!DX40</f>
        <v>0</v>
      </c>
      <c r="AG127" s="186" t="n">
        <f aca="false">Plan!DX41</f>
        <v>0</v>
      </c>
      <c r="AH127" s="187" t="n">
        <f aca="false">Plan!DX42</f>
        <v>0</v>
      </c>
      <c r="AI127" s="186" t="n">
        <f aca="false">Plan!DX43</f>
        <v>0</v>
      </c>
      <c r="AJ127" s="187" t="n">
        <f aca="false">Plan!DX44</f>
        <v>0</v>
      </c>
    </row>
    <row r="128" customFormat="false" ht="6" hidden="false" customHeight="true" outlineLevel="0" collapsed="false">
      <c r="A128" s="0"/>
      <c r="B128" s="182" t="n">
        <f aca="false">COUNTIF(Feiertage!$H$3:$H$200,F128)</f>
        <v>0</v>
      </c>
      <c r="C128" s="183" t="n">
        <f aca="false">IF(F128="","",WEEKDAY(F128,2))</f>
        <v>2</v>
      </c>
      <c r="D128" s="183" t="n">
        <f aca="false">IF(F128="","",MONTH(F128))</f>
        <v>5</v>
      </c>
      <c r="E128" s="188"/>
      <c r="F128" s="185" t="n">
        <f aca="false">F127+1</f>
        <v>42493</v>
      </c>
      <c r="G128" s="186" t="n">
        <f aca="false">Plan!DY15</f>
        <v>0</v>
      </c>
      <c r="H128" s="187" t="n">
        <f aca="false">Plan!DY16</f>
        <v>0</v>
      </c>
      <c r="I128" s="186" t="n">
        <f aca="false">Plan!DY17</f>
        <v>0</v>
      </c>
      <c r="J128" s="187" t="n">
        <f aca="false">Plan!DY18</f>
        <v>0</v>
      </c>
      <c r="K128" s="186" t="n">
        <f aca="false">Plan!DY19</f>
        <v>0</v>
      </c>
      <c r="L128" s="187" t="n">
        <f aca="false">Plan!DY20</f>
        <v>0</v>
      </c>
      <c r="M128" s="186" t="n">
        <f aca="false">Plan!DY21</f>
        <v>0</v>
      </c>
      <c r="N128" s="187" t="n">
        <f aca="false">Plan!DY22</f>
        <v>0</v>
      </c>
      <c r="O128" s="186" t="n">
        <f aca="false">Plan!DY23</f>
        <v>0</v>
      </c>
      <c r="P128" s="187" t="n">
        <f aca="false">Plan!DY24</f>
        <v>0</v>
      </c>
      <c r="Q128" s="186" t="n">
        <f aca="false">Plan!DY25</f>
        <v>0</v>
      </c>
      <c r="R128" s="187" t="n">
        <f aca="false">Plan!DY26</f>
        <v>0</v>
      </c>
      <c r="S128" s="186" t="n">
        <f aca="false">Plan!DY27</f>
        <v>0</v>
      </c>
      <c r="T128" s="187" t="n">
        <f aca="false">Plan!DY28</f>
        <v>0</v>
      </c>
      <c r="U128" s="186" t="n">
        <f aca="false">Plan!DY29</f>
        <v>0</v>
      </c>
      <c r="V128" s="187" t="n">
        <f aca="false">Plan!DY30</f>
        <v>0</v>
      </c>
      <c r="W128" s="186" t="n">
        <f aca="false">Plan!DY31</f>
        <v>0</v>
      </c>
      <c r="X128" s="187" t="n">
        <f aca="false">Plan!DY32</f>
        <v>0</v>
      </c>
      <c r="Y128" s="186" t="n">
        <f aca="false">Plan!DY33</f>
        <v>0</v>
      </c>
      <c r="Z128" s="187" t="n">
        <f aca="false">Plan!DY34</f>
        <v>0</v>
      </c>
      <c r="AA128" s="186" t="n">
        <f aca="false">Plan!DY35</f>
        <v>0</v>
      </c>
      <c r="AB128" s="187" t="n">
        <f aca="false">Plan!DY36</f>
        <v>0</v>
      </c>
      <c r="AC128" s="186" t="n">
        <f aca="false">Plan!DY37</f>
        <v>0</v>
      </c>
      <c r="AD128" s="187" t="n">
        <f aca="false">Plan!DY38</f>
        <v>0</v>
      </c>
      <c r="AE128" s="186" t="n">
        <f aca="false">Plan!DY39</f>
        <v>0</v>
      </c>
      <c r="AF128" s="187" t="n">
        <f aca="false">Plan!DY40</f>
        <v>0</v>
      </c>
      <c r="AG128" s="186" t="n">
        <f aca="false">Plan!DY41</f>
        <v>0</v>
      </c>
      <c r="AH128" s="187" t="n">
        <f aca="false">Plan!DY42</f>
        <v>0</v>
      </c>
      <c r="AI128" s="186" t="n">
        <f aca="false">Plan!DY43</f>
        <v>0</v>
      </c>
      <c r="AJ128" s="187" t="n">
        <f aca="false">Plan!DY44</f>
        <v>0</v>
      </c>
    </row>
    <row r="129" customFormat="false" ht="6" hidden="false" customHeight="true" outlineLevel="0" collapsed="false">
      <c r="A129" s="0"/>
      <c r="B129" s="182" t="n">
        <f aca="false">COUNTIF(Feiertage!$H$3:$H$200,F129)</f>
        <v>0</v>
      </c>
      <c r="C129" s="183" t="n">
        <f aca="false">IF(F129="","",WEEKDAY(F129,2))</f>
        <v>3</v>
      </c>
      <c r="D129" s="183" t="n">
        <f aca="false">IF(F129="","",MONTH(F129))</f>
        <v>5</v>
      </c>
      <c r="E129" s="188"/>
      <c r="F129" s="185" t="n">
        <f aca="false">F128+1</f>
        <v>42494</v>
      </c>
      <c r="G129" s="186" t="n">
        <f aca="false">Plan!DZ15</f>
        <v>0</v>
      </c>
      <c r="H129" s="187" t="n">
        <f aca="false">Plan!DZ16</f>
        <v>0</v>
      </c>
      <c r="I129" s="186" t="n">
        <f aca="false">Plan!DZ17</f>
        <v>0</v>
      </c>
      <c r="J129" s="187" t="n">
        <f aca="false">Plan!DZ18</f>
        <v>0</v>
      </c>
      <c r="K129" s="186" t="n">
        <f aca="false">Plan!DZ19</f>
        <v>0</v>
      </c>
      <c r="L129" s="187" t="n">
        <f aca="false">Plan!DZ20</f>
        <v>0</v>
      </c>
      <c r="M129" s="186" t="n">
        <f aca="false">Plan!DZ21</f>
        <v>0</v>
      </c>
      <c r="N129" s="187" t="n">
        <f aca="false">Plan!DZ22</f>
        <v>0</v>
      </c>
      <c r="O129" s="186" t="n">
        <f aca="false">Plan!DZ23</f>
        <v>0</v>
      </c>
      <c r="P129" s="187" t="n">
        <f aca="false">Plan!DZ24</f>
        <v>0</v>
      </c>
      <c r="Q129" s="186" t="n">
        <f aca="false">Plan!DZ25</f>
        <v>0</v>
      </c>
      <c r="R129" s="187" t="n">
        <f aca="false">Plan!DZ26</f>
        <v>0</v>
      </c>
      <c r="S129" s="186" t="n">
        <f aca="false">Plan!DZ27</f>
        <v>0</v>
      </c>
      <c r="T129" s="187" t="n">
        <f aca="false">Plan!DZ28</f>
        <v>0</v>
      </c>
      <c r="U129" s="186" t="n">
        <f aca="false">Plan!DZ29</f>
        <v>0</v>
      </c>
      <c r="V129" s="187" t="n">
        <f aca="false">Plan!DZ30</f>
        <v>0</v>
      </c>
      <c r="W129" s="186" t="n">
        <f aca="false">Plan!DZ31</f>
        <v>0</v>
      </c>
      <c r="X129" s="187" t="n">
        <f aca="false">Plan!DZ32</f>
        <v>0</v>
      </c>
      <c r="Y129" s="186" t="n">
        <f aca="false">Plan!DZ33</f>
        <v>0</v>
      </c>
      <c r="Z129" s="187" t="n">
        <f aca="false">Plan!DZ34</f>
        <v>0</v>
      </c>
      <c r="AA129" s="186" t="n">
        <f aca="false">Plan!DZ35</f>
        <v>0</v>
      </c>
      <c r="AB129" s="187" t="n">
        <f aca="false">Plan!DZ36</f>
        <v>0</v>
      </c>
      <c r="AC129" s="186" t="n">
        <f aca="false">Plan!DZ37</f>
        <v>0</v>
      </c>
      <c r="AD129" s="187" t="n">
        <f aca="false">Plan!DZ38</f>
        <v>0</v>
      </c>
      <c r="AE129" s="186" t="n">
        <f aca="false">Plan!DZ39</f>
        <v>0</v>
      </c>
      <c r="AF129" s="187" t="n">
        <f aca="false">Plan!DZ40</f>
        <v>0</v>
      </c>
      <c r="AG129" s="186" t="n">
        <f aca="false">Plan!DZ41</f>
        <v>0</v>
      </c>
      <c r="AH129" s="187" t="n">
        <f aca="false">Plan!DZ42</f>
        <v>0</v>
      </c>
      <c r="AI129" s="186" t="n">
        <f aca="false">Plan!DZ43</f>
        <v>0</v>
      </c>
      <c r="AJ129" s="187" t="n">
        <f aca="false">Plan!DZ44</f>
        <v>0</v>
      </c>
    </row>
    <row r="130" customFormat="false" ht="6" hidden="false" customHeight="true" outlineLevel="0" collapsed="false">
      <c r="A130" s="0"/>
      <c r="B130" s="182" t="n">
        <f aca="false">COUNTIF(Feiertage!$H$3:$H$200,F130)</f>
        <v>1</v>
      </c>
      <c r="C130" s="183" t="n">
        <f aca="false">IF(F130="","",WEEKDAY(F130,2))</f>
        <v>4</v>
      </c>
      <c r="D130" s="183" t="n">
        <f aca="false">IF(F130="","",MONTH(F130))</f>
        <v>5</v>
      </c>
      <c r="E130" s="188"/>
      <c r="F130" s="185" t="n">
        <f aca="false">F129+1</f>
        <v>42495</v>
      </c>
      <c r="G130" s="186" t="n">
        <f aca="false">Plan!EA15</f>
        <v>0</v>
      </c>
      <c r="H130" s="187" t="n">
        <f aca="false">Plan!EA16</f>
        <v>0</v>
      </c>
      <c r="I130" s="186" t="n">
        <f aca="false">Plan!EA17</f>
        <v>0</v>
      </c>
      <c r="J130" s="187" t="n">
        <f aca="false">Plan!EA18</f>
        <v>0</v>
      </c>
      <c r="K130" s="186" t="n">
        <f aca="false">Plan!EA19</f>
        <v>0</v>
      </c>
      <c r="L130" s="187" t="n">
        <f aca="false">Plan!EA20</f>
        <v>0</v>
      </c>
      <c r="M130" s="186" t="n">
        <f aca="false">Plan!EA21</f>
        <v>0</v>
      </c>
      <c r="N130" s="187" t="n">
        <f aca="false">Plan!EA22</f>
        <v>0</v>
      </c>
      <c r="O130" s="186" t="n">
        <f aca="false">Plan!EA23</f>
        <v>0</v>
      </c>
      <c r="P130" s="187" t="n">
        <f aca="false">Plan!EA24</f>
        <v>0</v>
      </c>
      <c r="Q130" s="186" t="n">
        <f aca="false">Plan!EA25</f>
        <v>0</v>
      </c>
      <c r="R130" s="187" t="n">
        <f aca="false">Plan!EA26</f>
        <v>0</v>
      </c>
      <c r="S130" s="186" t="n">
        <f aca="false">Plan!EA27</f>
        <v>0</v>
      </c>
      <c r="T130" s="187" t="n">
        <f aca="false">Plan!EA28</f>
        <v>0</v>
      </c>
      <c r="U130" s="186" t="n">
        <f aca="false">Plan!EA29</f>
        <v>0</v>
      </c>
      <c r="V130" s="187" t="n">
        <f aca="false">Plan!EA30</f>
        <v>0</v>
      </c>
      <c r="W130" s="186" t="n">
        <f aca="false">Plan!EA31</f>
        <v>0</v>
      </c>
      <c r="X130" s="187" t="n">
        <f aca="false">Plan!EA32</f>
        <v>0</v>
      </c>
      <c r="Y130" s="186" t="n">
        <f aca="false">Plan!EA33</f>
        <v>0</v>
      </c>
      <c r="Z130" s="187" t="n">
        <f aca="false">Plan!EA34</f>
        <v>0</v>
      </c>
      <c r="AA130" s="186" t="n">
        <f aca="false">Plan!EA35</f>
        <v>0</v>
      </c>
      <c r="AB130" s="187" t="n">
        <f aca="false">Plan!EA36</f>
        <v>0</v>
      </c>
      <c r="AC130" s="186" t="n">
        <f aca="false">Plan!EA37</f>
        <v>0</v>
      </c>
      <c r="AD130" s="187" t="n">
        <f aca="false">Plan!EA38</f>
        <v>0</v>
      </c>
      <c r="AE130" s="186" t="n">
        <f aca="false">Plan!EA39</f>
        <v>0</v>
      </c>
      <c r="AF130" s="187" t="n">
        <f aca="false">Plan!EA40</f>
        <v>0</v>
      </c>
      <c r="AG130" s="186" t="n">
        <f aca="false">Plan!EA41</f>
        <v>0</v>
      </c>
      <c r="AH130" s="187" t="n">
        <f aca="false">Plan!EA42</f>
        <v>0</v>
      </c>
      <c r="AI130" s="186" t="n">
        <f aca="false">Plan!EA43</f>
        <v>0</v>
      </c>
      <c r="AJ130" s="187" t="n">
        <f aca="false">Plan!EA44</f>
        <v>0</v>
      </c>
    </row>
    <row r="131" customFormat="false" ht="6" hidden="false" customHeight="true" outlineLevel="0" collapsed="false">
      <c r="A131" s="0"/>
      <c r="B131" s="182" t="n">
        <f aca="false">COUNTIF(Feiertage!$H$3:$H$200,F131)</f>
        <v>0</v>
      </c>
      <c r="C131" s="183" t="n">
        <f aca="false">IF(F131="","",WEEKDAY(F131,2))</f>
        <v>5</v>
      </c>
      <c r="D131" s="183" t="n">
        <f aca="false">IF(F131="","",MONTH(F131))</f>
        <v>5</v>
      </c>
      <c r="E131" s="188"/>
      <c r="F131" s="185" t="n">
        <f aca="false">F130+1</f>
        <v>42496</v>
      </c>
      <c r="G131" s="186" t="n">
        <f aca="false">Plan!EB15</f>
        <v>0</v>
      </c>
      <c r="H131" s="187" t="n">
        <f aca="false">Plan!EB16</f>
        <v>0</v>
      </c>
      <c r="I131" s="186" t="n">
        <f aca="false">Plan!EB17</f>
        <v>0</v>
      </c>
      <c r="J131" s="187" t="n">
        <f aca="false">Plan!EB18</f>
        <v>0</v>
      </c>
      <c r="K131" s="186" t="n">
        <f aca="false">Plan!EB19</f>
        <v>0</v>
      </c>
      <c r="L131" s="187" t="n">
        <f aca="false">Plan!EB20</f>
        <v>0</v>
      </c>
      <c r="M131" s="186" t="n">
        <f aca="false">Plan!EB21</f>
        <v>0</v>
      </c>
      <c r="N131" s="187" t="n">
        <f aca="false">Plan!EB22</f>
        <v>0</v>
      </c>
      <c r="O131" s="186" t="n">
        <f aca="false">Plan!EB23</f>
        <v>0</v>
      </c>
      <c r="P131" s="187" t="n">
        <f aca="false">Plan!EB24</f>
        <v>0</v>
      </c>
      <c r="Q131" s="186" t="n">
        <f aca="false">Plan!EB25</f>
        <v>0</v>
      </c>
      <c r="R131" s="187" t="n">
        <f aca="false">Plan!EB26</f>
        <v>0</v>
      </c>
      <c r="S131" s="186" t="n">
        <f aca="false">Plan!EB27</f>
        <v>0</v>
      </c>
      <c r="T131" s="187" t="n">
        <f aca="false">Plan!EB28</f>
        <v>0</v>
      </c>
      <c r="U131" s="186" t="n">
        <f aca="false">Plan!EB29</f>
        <v>0</v>
      </c>
      <c r="V131" s="187" t="n">
        <f aca="false">Plan!EB30</f>
        <v>0</v>
      </c>
      <c r="W131" s="186" t="n">
        <f aca="false">Plan!EB31</f>
        <v>0</v>
      </c>
      <c r="X131" s="187" t="n">
        <f aca="false">Plan!EB32</f>
        <v>0</v>
      </c>
      <c r="Y131" s="186" t="n">
        <f aca="false">Plan!EB33</f>
        <v>0</v>
      </c>
      <c r="Z131" s="187" t="n">
        <f aca="false">Plan!EB34</f>
        <v>0</v>
      </c>
      <c r="AA131" s="186" t="n">
        <f aca="false">Plan!EB35</f>
        <v>0</v>
      </c>
      <c r="AB131" s="187" t="n">
        <f aca="false">Plan!EB36</f>
        <v>0</v>
      </c>
      <c r="AC131" s="186" t="n">
        <f aca="false">Plan!EB37</f>
        <v>0</v>
      </c>
      <c r="AD131" s="187" t="n">
        <f aca="false">Plan!EB38</f>
        <v>0</v>
      </c>
      <c r="AE131" s="186" t="n">
        <f aca="false">Plan!EB39</f>
        <v>0</v>
      </c>
      <c r="AF131" s="187" t="n">
        <f aca="false">Plan!EB40</f>
        <v>0</v>
      </c>
      <c r="AG131" s="186" t="n">
        <f aca="false">Plan!EB41</f>
        <v>0</v>
      </c>
      <c r="AH131" s="187" t="n">
        <f aca="false">Plan!EB42</f>
        <v>0</v>
      </c>
      <c r="AI131" s="186" t="n">
        <f aca="false">Plan!EB43</f>
        <v>0</v>
      </c>
      <c r="AJ131" s="187" t="n">
        <f aca="false">Plan!EB44</f>
        <v>0</v>
      </c>
    </row>
    <row r="132" customFormat="false" ht="6" hidden="false" customHeight="true" outlineLevel="0" collapsed="false">
      <c r="A132" s="0"/>
      <c r="B132" s="182" t="n">
        <f aca="false">COUNTIF(Feiertage!$H$3:$H$200,F132)</f>
        <v>0</v>
      </c>
      <c r="C132" s="183" t="n">
        <f aca="false">IF(F132="","",WEEKDAY(F132,2))</f>
        <v>6</v>
      </c>
      <c r="D132" s="183" t="n">
        <f aca="false">IF(F132="","",MONTH(F132))</f>
        <v>5</v>
      </c>
      <c r="E132" s="188"/>
      <c r="F132" s="185" t="n">
        <f aca="false">F131+1</f>
        <v>42497</v>
      </c>
      <c r="G132" s="186" t="n">
        <f aca="false">Plan!EC15</f>
        <v>0</v>
      </c>
      <c r="H132" s="187" t="n">
        <f aca="false">Plan!EC16</f>
        <v>0</v>
      </c>
      <c r="I132" s="186" t="n">
        <f aca="false">Plan!EC17</f>
        <v>0</v>
      </c>
      <c r="J132" s="187" t="n">
        <f aca="false">Plan!EC18</f>
        <v>0</v>
      </c>
      <c r="K132" s="186" t="n">
        <f aca="false">Plan!EC19</f>
        <v>0</v>
      </c>
      <c r="L132" s="187" t="n">
        <f aca="false">Plan!EC20</f>
        <v>0</v>
      </c>
      <c r="M132" s="186" t="n">
        <f aca="false">Plan!EC21</f>
        <v>0</v>
      </c>
      <c r="N132" s="187" t="n">
        <f aca="false">Plan!EC22</f>
        <v>0</v>
      </c>
      <c r="O132" s="186" t="n">
        <f aca="false">Plan!EC23</f>
        <v>0</v>
      </c>
      <c r="P132" s="187" t="n">
        <f aca="false">Plan!EC24</f>
        <v>0</v>
      </c>
      <c r="Q132" s="186" t="n">
        <f aca="false">Plan!EC25</f>
        <v>0</v>
      </c>
      <c r="R132" s="187" t="n">
        <f aca="false">Plan!EC26</f>
        <v>0</v>
      </c>
      <c r="S132" s="186" t="n">
        <f aca="false">Plan!EC27</f>
        <v>0</v>
      </c>
      <c r="T132" s="187" t="n">
        <f aca="false">Plan!EC28</f>
        <v>0</v>
      </c>
      <c r="U132" s="186" t="n">
        <f aca="false">Plan!EC29</f>
        <v>0</v>
      </c>
      <c r="V132" s="187" t="n">
        <f aca="false">Plan!EC30</f>
        <v>0</v>
      </c>
      <c r="W132" s="186" t="n">
        <f aca="false">Plan!EC31</f>
        <v>0</v>
      </c>
      <c r="X132" s="187" t="n">
        <f aca="false">Plan!EC32</f>
        <v>0</v>
      </c>
      <c r="Y132" s="186" t="n">
        <f aca="false">Plan!EC33</f>
        <v>0</v>
      </c>
      <c r="Z132" s="187" t="n">
        <f aca="false">Plan!EC34</f>
        <v>0</v>
      </c>
      <c r="AA132" s="186" t="n">
        <f aca="false">Plan!EC35</f>
        <v>0</v>
      </c>
      <c r="AB132" s="187" t="n">
        <f aca="false">Plan!EC36</f>
        <v>0</v>
      </c>
      <c r="AC132" s="186" t="n">
        <f aca="false">Plan!EC37</f>
        <v>0</v>
      </c>
      <c r="AD132" s="187" t="n">
        <f aca="false">Plan!EC38</f>
        <v>0</v>
      </c>
      <c r="AE132" s="186" t="n">
        <f aca="false">Plan!EC39</f>
        <v>0</v>
      </c>
      <c r="AF132" s="187" t="n">
        <f aca="false">Plan!EC40</f>
        <v>0</v>
      </c>
      <c r="AG132" s="186" t="n">
        <f aca="false">Plan!EC41</f>
        <v>0</v>
      </c>
      <c r="AH132" s="187" t="n">
        <f aca="false">Plan!EC42</f>
        <v>0</v>
      </c>
      <c r="AI132" s="186" t="n">
        <f aca="false">Plan!EC43</f>
        <v>0</v>
      </c>
      <c r="AJ132" s="187" t="n">
        <f aca="false">Plan!EC44</f>
        <v>0</v>
      </c>
    </row>
    <row r="133" customFormat="false" ht="6" hidden="false" customHeight="true" outlineLevel="0" collapsed="false">
      <c r="A133" s="0"/>
      <c r="B133" s="182" t="n">
        <f aca="false">COUNTIF(Feiertage!$H$3:$H$200,F133)</f>
        <v>0</v>
      </c>
      <c r="C133" s="183" t="n">
        <f aca="false">IF(F133="","",WEEKDAY(F133,2))</f>
        <v>7</v>
      </c>
      <c r="D133" s="183" t="n">
        <f aca="false">IF(F133="","",MONTH(F133))</f>
        <v>5</v>
      </c>
      <c r="E133" s="188"/>
      <c r="F133" s="185" t="n">
        <f aca="false">F132+1</f>
        <v>42498</v>
      </c>
      <c r="G133" s="186" t="n">
        <f aca="false">Plan!ED15</f>
        <v>0</v>
      </c>
      <c r="H133" s="187" t="n">
        <f aca="false">Plan!ED16</f>
        <v>0</v>
      </c>
      <c r="I133" s="186" t="n">
        <f aca="false">Plan!ED17</f>
        <v>0</v>
      </c>
      <c r="J133" s="187" t="n">
        <f aca="false">Plan!ED18</f>
        <v>0</v>
      </c>
      <c r="K133" s="186" t="n">
        <f aca="false">Plan!ED19</f>
        <v>0</v>
      </c>
      <c r="L133" s="187" t="n">
        <f aca="false">Plan!ED20</f>
        <v>0</v>
      </c>
      <c r="M133" s="186" t="n">
        <f aca="false">Plan!ED21</f>
        <v>0</v>
      </c>
      <c r="N133" s="187" t="n">
        <f aca="false">Plan!ED22</f>
        <v>0</v>
      </c>
      <c r="O133" s="186" t="n">
        <f aca="false">Plan!ED23</f>
        <v>0</v>
      </c>
      <c r="P133" s="187" t="n">
        <f aca="false">Plan!ED24</f>
        <v>0</v>
      </c>
      <c r="Q133" s="186" t="n">
        <f aca="false">Plan!ED25</f>
        <v>0</v>
      </c>
      <c r="R133" s="187" t="n">
        <f aca="false">Plan!ED26</f>
        <v>0</v>
      </c>
      <c r="S133" s="186" t="n">
        <f aca="false">Plan!ED27</f>
        <v>0</v>
      </c>
      <c r="T133" s="187" t="n">
        <f aca="false">Plan!ED28</f>
        <v>0</v>
      </c>
      <c r="U133" s="186" t="n">
        <f aca="false">Plan!ED29</f>
        <v>0</v>
      </c>
      <c r="V133" s="187" t="n">
        <f aca="false">Plan!ED30</f>
        <v>0</v>
      </c>
      <c r="W133" s="186" t="n">
        <f aca="false">Plan!ED31</f>
        <v>0</v>
      </c>
      <c r="X133" s="187" t="n">
        <f aca="false">Plan!ED32</f>
        <v>0</v>
      </c>
      <c r="Y133" s="186" t="n">
        <f aca="false">Plan!ED33</f>
        <v>0</v>
      </c>
      <c r="Z133" s="187" t="n">
        <f aca="false">Plan!ED34</f>
        <v>0</v>
      </c>
      <c r="AA133" s="186" t="n">
        <f aca="false">Plan!ED35</f>
        <v>0</v>
      </c>
      <c r="AB133" s="187" t="n">
        <f aca="false">Plan!ED36</f>
        <v>0</v>
      </c>
      <c r="AC133" s="186" t="n">
        <f aca="false">Plan!ED37</f>
        <v>0</v>
      </c>
      <c r="AD133" s="187" t="n">
        <f aca="false">Plan!ED38</f>
        <v>0</v>
      </c>
      <c r="AE133" s="186" t="n">
        <f aca="false">Plan!ED39</f>
        <v>0</v>
      </c>
      <c r="AF133" s="187" t="n">
        <f aca="false">Plan!ED40</f>
        <v>0</v>
      </c>
      <c r="AG133" s="186" t="n">
        <f aca="false">Plan!ED41</f>
        <v>0</v>
      </c>
      <c r="AH133" s="187" t="n">
        <f aca="false">Plan!ED42</f>
        <v>0</v>
      </c>
      <c r="AI133" s="186" t="n">
        <f aca="false">Plan!ED43</f>
        <v>0</v>
      </c>
      <c r="AJ133" s="187" t="n">
        <f aca="false">Plan!ED44</f>
        <v>0</v>
      </c>
    </row>
    <row r="134" customFormat="false" ht="6" hidden="false" customHeight="true" outlineLevel="0" collapsed="false">
      <c r="A134" s="0"/>
      <c r="B134" s="182" t="n">
        <f aca="false">COUNTIF(Feiertage!$H$3:$H$200,F134)</f>
        <v>0</v>
      </c>
      <c r="C134" s="183" t="n">
        <f aca="false">IF(F134="","",WEEKDAY(F134,2))</f>
        <v>1</v>
      </c>
      <c r="D134" s="183" t="n">
        <f aca="false">IF(F134="","",MONTH(F134))</f>
        <v>5</v>
      </c>
      <c r="E134" s="188"/>
      <c r="F134" s="185" t="n">
        <f aca="false">F133+1</f>
        <v>42499</v>
      </c>
      <c r="G134" s="186" t="n">
        <f aca="false">Plan!EE15</f>
        <v>0</v>
      </c>
      <c r="H134" s="187" t="n">
        <f aca="false">Plan!EE16</f>
        <v>0</v>
      </c>
      <c r="I134" s="186" t="n">
        <f aca="false">Plan!EE17</f>
        <v>0</v>
      </c>
      <c r="J134" s="187" t="n">
        <f aca="false">Plan!EE18</f>
        <v>0</v>
      </c>
      <c r="K134" s="186" t="n">
        <f aca="false">Plan!EE19</f>
        <v>0</v>
      </c>
      <c r="L134" s="187" t="n">
        <f aca="false">Plan!EE20</f>
        <v>0</v>
      </c>
      <c r="M134" s="186" t="n">
        <f aca="false">Plan!EE21</f>
        <v>0</v>
      </c>
      <c r="N134" s="187" t="n">
        <f aca="false">Plan!EE22</f>
        <v>0</v>
      </c>
      <c r="O134" s="186" t="n">
        <f aca="false">Plan!EE23</f>
        <v>0</v>
      </c>
      <c r="P134" s="187" t="n">
        <f aca="false">Plan!EE24</f>
        <v>0</v>
      </c>
      <c r="Q134" s="186" t="n">
        <f aca="false">Plan!EE25</f>
        <v>0</v>
      </c>
      <c r="R134" s="187" t="n">
        <f aca="false">Plan!EE26</f>
        <v>0</v>
      </c>
      <c r="S134" s="186" t="n">
        <f aca="false">Plan!EE27</f>
        <v>0</v>
      </c>
      <c r="T134" s="187" t="n">
        <f aca="false">Plan!EE28</f>
        <v>0</v>
      </c>
      <c r="U134" s="186" t="n">
        <f aca="false">Plan!EE29</f>
        <v>0</v>
      </c>
      <c r="V134" s="187" t="n">
        <f aca="false">Plan!EE30</f>
        <v>0</v>
      </c>
      <c r="W134" s="186" t="n">
        <f aca="false">Plan!EE31</f>
        <v>0</v>
      </c>
      <c r="X134" s="187" t="n">
        <f aca="false">Plan!EE32</f>
        <v>0</v>
      </c>
      <c r="Y134" s="186" t="n">
        <f aca="false">Plan!EE33</f>
        <v>0</v>
      </c>
      <c r="Z134" s="187" t="n">
        <f aca="false">Plan!EE34</f>
        <v>0</v>
      </c>
      <c r="AA134" s="186" t="n">
        <f aca="false">Plan!EE35</f>
        <v>0</v>
      </c>
      <c r="AB134" s="187" t="n">
        <f aca="false">Plan!EE36</f>
        <v>0</v>
      </c>
      <c r="AC134" s="186" t="n">
        <f aca="false">Plan!EE37</f>
        <v>0</v>
      </c>
      <c r="AD134" s="187" t="n">
        <f aca="false">Plan!EE38</f>
        <v>0</v>
      </c>
      <c r="AE134" s="186" t="n">
        <f aca="false">Plan!EE39</f>
        <v>0</v>
      </c>
      <c r="AF134" s="187" t="n">
        <f aca="false">Plan!EE40</f>
        <v>0</v>
      </c>
      <c r="AG134" s="186" t="n">
        <f aca="false">Plan!EE41</f>
        <v>0</v>
      </c>
      <c r="AH134" s="187" t="n">
        <f aca="false">Plan!EE42</f>
        <v>0</v>
      </c>
      <c r="AI134" s="186" t="n">
        <f aca="false">Plan!EE43</f>
        <v>0</v>
      </c>
      <c r="AJ134" s="187" t="n">
        <f aca="false">Plan!EE44</f>
        <v>0</v>
      </c>
    </row>
    <row r="135" customFormat="false" ht="6" hidden="false" customHeight="true" outlineLevel="0" collapsed="false">
      <c r="A135" s="0"/>
      <c r="B135" s="182" t="n">
        <f aca="false">COUNTIF(Feiertage!$H$3:$H$200,F135)</f>
        <v>0</v>
      </c>
      <c r="C135" s="183" t="n">
        <f aca="false">IF(F135="","",WEEKDAY(F135,2))</f>
        <v>2</v>
      </c>
      <c r="D135" s="183" t="n">
        <f aca="false">IF(F135="","",MONTH(F135))</f>
        <v>5</v>
      </c>
      <c r="E135" s="188"/>
      <c r="F135" s="185" t="n">
        <f aca="false">F134+1</f>
        <v>42500</v>
      </c>
      <c r="G135" s="186" t="n">
        <f aca="false">Plan!EF15</f>
        <v>0</v>
      </c>
      <c r="H135" s="187" t="n">
        <f aca="false">Plan!EF16</f>
        <v>0</v>
      </c>
      <c r="I135" s="186" t="n">
        <f aca="false">Plan!EF17</f>
        <v>0</v>
      </c>
      <c r="J135" s="187" t="n">
        <f aca="false">Plan!EF18</f>
        <v>0</v>
      </c>
      <c r="K135" s="186" t="n">
        <f aca="false">Plan!EF19</f>
        <v>0</v>
      </c>
      <c r="L135" s="187" t="n">
        <f aca="false">Plan!EF20</f>
        <v>0</v>
      </c>
      <c r="M135" s="186" t="n">
        <f aca="false">Plan!EF21</f>
        <v>0</v>
      </c>
      <c r="N135" s="187" t="n">
        <f aca="false">Plan!EF22</f>
        <v>0</v>
      </c>
      <c r="O135" s="186" t="n">
        <f aca="false">Plan!EF23</f>
        <v>0</v>
      </c>
      <c r="P135" s="187" t="n">
        <f aca="false">Plan!EF24</f>
        <v>0</v>
      </c>
      <c r="Q135" s="186" t="n">
        <f aca="false">Plan!EF25</f>
        <v>0</v>
      </c>
      <c r="R135" s="187" t="n">
        <f aca="false">Plan!EF26</f>
        <v>0</v>
      </c>
      <c r="S135" s="186" t="n">
        <f aca="false">Plan!EF27</f>
        <v>0</v>
      </c>
      <c r="T135" s="187" t="n">
        <f aca="false">Plan!EF28</f>
        <v>0</v>
      </c>
      <c r="U135" s="186" t="n">
        <f aca="false">Plan!EF29</f>
        <v>0</v>
      </c>
      <c r="V135" s="187" t="n">
        <f aca="false">Plan!EF30</f>
        <v>0</v>
      </c>
      <c r="W135" s="186" t="n">
        <f aca="false">Plan!EF31</f>
        <v>0</v>
      </c>
      <c r="X135" s="187" t="n">
        <f aca="false">Plan!EF32</f>
        <v>0</v>
      </c>
      <c r="Y135" s="186" t="n">
        <f aca="false">Plan!EF33</f>
        <v>0</v>
      </c>
      <c r="Z135" s="187" t="n">
        <f aca="false">Plan!EF34</f>
        <v>0</v>
      </c>
      <c r="AA135" s="186" t="n">
        <f aca="false">Plan!EF35</f>
        <v>0</v>
      </c>
      <c r="AB135" s="187" t="n">
        <f aca="false">Plan!EF36</f>
        <v>0</v>
      </c>
      <c r="AC135" s="186" t="n">
        <f aca="false">Plan!EF37</f>
        <v>0</v>
      </c>
      <c r="AD135" s="187" t="n">
        <f aca="false">Plan!EF38</f>
        <v>0</v>
      </c>
      <c r="AE135" s="186" t="n">
        <f aca="false">Plan!EF39</f>
        <v>0</v>
      </c>
      <c r="AF135" s="187" t="n">
        <f aca="false">Plan!EF40</f>
        <v>0</v>
      </c>
      <c r="AG135" s="186" t="n">
        <f aca="false">Plan!EF41</f>
        <v>0</v>
      </c>
      <c r="AH135" s="187" t="n">
        <f aca="false">Plan!EF42</f>
        <v>0</v>
      </c>
      <c r="AI135" s="186" t="n">
        <f aca="false">Plan!EF43</f>
        <v>0</v>
      </c>
      <c r="AJ135" s="187" t="n">
        <f aca="false">Plan!EF44</f>
        <v>0</v>
      </c>
    </row>
    <row r="136" customFormat="false" ht="6" hidden="false" customHeight="true" outlineLevel="0" collapsed="false">
      <c r="A136" s="0"/>
      <c r="B136" s="182" t="n">
        <f aca="false">COUNTIF(Feiertage!$H$3:$H$200,F136)</f>
        <v>0</v>
      </c>
      <c r="C136" s="183" t="n">
        <f aca="false">IF(F136="","",WEEKDAY(F136,2))</f>
        <v>3</v>
      </c>
      <c r="D136" s="183" t="n">
        <f aca="false">IF(F136="","",MONTH(F136))</f>
        <v>5</v>
      </c>
      <c r="E136" s="188"/>
      <c r="F136" s="185" t="n">
        <f aca="false">F135+1</f>
        <v>42501</v>
      </c>
      <c r="G136" s="186" t="n">
        <f aca="false">Plan!EG15</f>
        <v>0</v>
      </c>
      <c r="H136" s="187" t="n">
        <f aca="false">Plan!EG16</f>
        <v>0</v>
      </c>
      <c r="I136" s="186" t="n">
        <f aca="false">Plan!EG17</f>
        <v>0</v>
      </c>
      <c r="J136" s="187" t="n">
        <f aca="false">Plan!EG18</f>
        <v>0</v>
      </c>
      <c r="K136" s="186" t="n">
        <f aca="false">Plan!EG19</f>
        <v>0</v>
      </c>
      <c r="L136" s="187" t="n">
        <f aca="false">Plan!EG20</f>
        <v>0</v>
      </c>
      <c r="M136" s="186" t="n">
        <f aca="false">Plan!EG21</f>
        <v>0</v>
      </c>
      <c r="N136" s="187" t="n">
        <f aca="false">Plan!EG22</f>
        <v>0</v>
      </c>
      <c r="O136" s="186" t="n">
        <f aca="false">Plan!EG23</f>
        <v>0</v>
      </c>
      <c r="P136" s="187" t="n">
        <f aca="false">Plan!EG24</f>
        <v>0</v>
      </c>
      <c r="Q136" s="186" t="n">
        <f aca="false">Plan!EG25</f>
        <v>0</v>
      </c>
      <c r="R136" s="187" t="n">
        <f aca="false">Plan!EG26</f>
        <v>0</v>
      </c>
      <c r="S136" s="186" t="n">
        <f aca="false">Plan!EG27</f>
        <v>0</v>
      </c>
      <c r="T136" s="187" t="n">
        <f aca="false">Plan!EG28</f>
        <v>0</v>
      </c>
      <c r="U136" s="186" t="n">
        <f aca="false">Plan!EG29</f>
        <v>0</v>
      </c>
      <c r="V136" s="187" t="n">
        <f aca="false">Plan!EG30</f>
        <v>0</v>
      </c>
      <c r="W136" s="186" t="n">
        <f aca="false">Plan!EG31</f>
        <v>0</v>
      </c>
      <c r="X136" s="187" t="n">
        <f aca="false">Plan!EG32</f>
        <v>0</v>
      </c>
      <c r="Y136" s="186" t="n">
        <f aca="false">Plan!EG33</f>
        <v>0</v>
      </c>
      <c r="Z136" s="187" t="n">
        <f aca="false">Plan!EG34</f>
        <v>0</v>
      </c>
      <c r="AA136" s="186" t="n">
        <f aca="false">Plan!EG35</f>
        <v>0</v>
      </c>
      <c r="AB136" s="187" t="n">
        <f aca="false">Plan!EG36</f>
        <v>0</v>
      </c>
      <c r="AC136" s="186" t="n">
        <f aca="false">Plan!EG37</f>
        <v>0</v>
      </c>
      <c r="AD136" s="187" t="n">
        <f aca="false">Plan!EG38</f>
        <v>0</v>
      </c>
      <c r="AE136" s="186" t="n">
        <f aca="false">Plan!EG39</f>
        <v>0</v>
      </c>
      <c r="AF136" s="187" t="n">
        <f aca="false">Plan!EG40</f>
        <v>0</v>
      </c>
      <c r="AG136" s="186" t="n">
        <f aca="false">Plan!EG41</f>
        <v>0</v>
      </c>
      <c r="AH136" s="187" t="n">
        <f aca="false">Plan!EG42</f>
        <v>0</v>
      </c>
      <c r="AI136" s="186" t="n">
        <f aca="false">Plan!EG43</f>
        <v>0</v>
      </c>
      <c r="AJ136" s="187" t="n">
        <f aca="false">Plan!EG44</f>
        <v>0</v>
      </c>
    </row>
    <row r="137" customFormat="false" ht="6" hidden="false" customHeight="true" outlineLevel="0" collapsed="false">
      <c r="A137" s="0"/>
      <c r="B137" s="182" t="n">
        <f aca="false">COUNTIF(Feiertage!$H$3:$H$200,F137)</f>
        <v>0</v>
      </c>
      <c r="C137" s="183" t="n">
        <f aca="false">IF(F137="","",WEEKDAY(F137,2))</f>
        <v>4</v>
      </c>
      <c r="D137" s="183" t="n">
        <f aca="false">IF(F137="","",MONTH(F137))</f>
        <v>5</v>
      </c>
      <c r="E137" s="188"/>
      <c r="F137" s="185" t="n">
        <f aca="false">F136+1</f>
        <v>42502</v>
      </c>
      <c r="G137" s="186" t="n">
        <f aca="false">Plan!EH15</f>
        <v>0</v>
      </c>
      <c r="H137" s="187" t="n">
        <f aca="false">Plan!EH16</f>
        <v>0</v>
      </c>
      <c r="I137" s="186" t="n">
        <f aca="false">Plan!EH17</f>
        <v>0</v>
      </c>
      <c r="J137" s="187" t="n">
        <f aca="false">Plan!EH18</f>
        <v>0</v>
      </c>
      <c r="K137" s="186" t="n">
        <f aca="false">Plan!EH19</f>
        <v>0</v>
      </c>
      <c r="L137" s="187" t="n">
        <f aca="false">Plan!EH20</f>
        <v>0</v>
      </c>
      <c r="M137" s="186" t="n">
        <f aca="false">Plan!EH21</f>
        <v>0</v>
      </c>
      <c r="N137" s="187" t="n">
        <f aca="false">Plan!EH22</f>
        <v>0</v>
      </c>
      <c r="O137" s="186" t="n">
        <f aca="false">Plan!EH23</f>
        <v>0</v>
      </c>
      <c r="P137" s="187" t="n">
        <f aca="false">Plan!EH24</f>
        <v>0</v>
      </c>
      <c r="Q137" s="186" t="n">
        <f aca="false">Plan!EH25</f>
        <v>0</v>
      </c>
      <c r="R137" s="187" t="n">
        <f aca="false">Plan!EH26</f>
        <v>0</v>
      </c>
      <c r="S137" s="186" t="n">
        <f aca="false">Plan!EH27</f>
        <v>0</v>
      </c>
      <c r="T137" s="187" t="n">
        <f aca="false">Plan!EH28</f>
        <v>0</v>
      </c>
      <c r="U137" s="186" t="n">
        <f aca="false">Plan!EH29</f>
        <v>0</v>
      </c>
      <c r="V137" s="187" t="n">
        <f aca="false">Plan!EH30</f>
        <v>0</v>
      </c>
      <c r="W137" s="186" t="n">
        <f aca="false">Plan!EH31</f>
        <v>0</v>
      </c>
      <c r="X137" s="187" t="n">
        <f aca="false">Plan!EH32</f>
        <v>0</v>
      </c>
      <c r="Y137" s="186" t="n">
        <f aca="false">Plan!EH33</f>
        <v>0</v>
      </c>
      <c r="Z137" s="187" t="n">
        <f aca="false">Plan!EH34</f>
        <v>0</v>
      </c>
      <c r="AA137" s="186" t="n">
        <f aca="false">Plan!EH35</f>
        <v>0</v>
      </c>
      <c r="AB137" s="187" t="n">
        <f aca="false">Plan!EH36</f>
        <v>0</v>
      </c>
      <c r="AC137" s="186" t="n">
        <f aca="false">Plan!EH37</f>
        <v>0</v>
      </c>
      <c r="AD137" s="187" t="n">
        <f aca="false">Plan!EH38</f>
        <v>0</v>
      </c>
      <c r="AE137" s="186" t="n">
        <f aca="false">Plan!EH39</f>
        <v>0</v>
      </c>
      <c r="AF137" s="187" t="n">
        <f aca="false">Plan!EH40</f>
        <v>0</v>
      </c>
      <c r="AG137" s="186" t="n">
        <f aca="false">Plan!EH41</f>
        <v>0</v>
      </c>
      <c r="AH137" s="187" t="n">
        <f aca="false">Plan!EH42</f>
        <v>0</v>
      </c>
      <c r="AI137" s="186" t="n">
        <f aca="false">Plan!EH43</f>
        <v>0</v>
      </c>
      <c r="AJ137" s="187" t="n">
        <f aca="false">Plan!EH44</f>
        <v>0</v>
      </c>
    </row>
    <row r="138" customFormat="false" ht="6" hidden="false" customHeight="true" outlineLevel="0" collapsed="false">
      <c r="A138" s="0"/>
      <c r="B138" s="182" t="n">
        <f aca="false">COUNTIF(Feiertage!$H$3:$H$200,F138)</f>
        <v>0</v>
      </c>
      <c r="C138" s="183" t="n">
        <f aca="false">IF(F138="","",WEEKDAY(F138,2))</f>
        <v>5</v>
      </c>
      <c r="D138" s="183" t="n">
        <f aca="false">IF(F138="","",MONTH(F138))</f>
        <v>5</v>
      </c>
      <c r="E138" s="188" t="s">
        <v>131</v>
      </c>
      <c r="F138" s="185" t="n">
        <f aca="false">F137+1</f>
        <v>42503</v>
      </c>
      <c r="G138" s="186" t="n">
        <f aca="false">Plan!EI15</f>
        <v>0</v>
      </c>
      <c r="H138" s="187" t="n">
        <f aca="false">Plan!EI16</f>
        <v>0</v>
      </c>
      <c r="I138" s="186" t="n">
        <f aca="false">Plan!EI17</f>
        <v>0</v>
      </c>
      <c r="J138" s="187" t="n">
        <f aca="false">Plan!EI18</f>
        <v>0</v>
      </c>
      <c r="K138" s="186" t="n">
        <f aca="false">Plan!EI19</f>
        <v>0</v>
      </c>
      <c r="L138" s="187" t="n">
        <f aca="false">Plan!EI20</f>
        <v>0</v>
      </c>
      <c r="M138" s="186" t="n">
        <f aca="false">Plan!EI21</f>
        <v>0</v>
      </c>
      <c r="N138" s="187" t="n">
        <f aca="false">Plan!EI22</f>
        <v>0</v>
      </c>
      <c r="O138" s="186" t="n">
        <f aca="false">Plan!EI23</f>
        <v>0</v>
      </c>
      <c r="P138" s="187" t="n">
        <f aca="false">Plan!EI24</f>
        <v>0</v>
      </c>
      <c r="Q138" s="186" t="n">
        <f aca="false">Plan!EI25</f>
        <v>0</v>
      </c>
      <c r="R138" s="187" t="n">
        <f aca="false">Plan!EI26</f>
        <v>0</v>
      </c>
      <c r="S138" s="186" t="n">
        <f aca="false">Plan!EI27</f>
        <v>0</v>
      </c>
      <c r="T138" s="187" t="n">
        <f aca="false">Plan!EI28</f>
        <v>0</v>
      </c>
      <c r="U138" s="186" t="n">
        <f aca="false">Plan!EI29</f>
        <v>0</v>
      </c>
      <c r="V138" s="187" t="n">
        <f aca="false">Plan!EI30</f>
        <v>0</v>
      </c>
      <c r="W138" s="186" t="n">
        <f aca="false">Plan!EI31</f>
        <v>0</v>
      </c>
      <c r="X138" s="187" t="n">
        <f aca="false">Plan!EI32</f>
        <v>0</v>
      </c>
      <c r="Y138" s="186" t="n">
        <f aca="false">Plan!EI33</f>
        <v>0</v>
      </c>
      <c r="Z138" s="187" t="n">
        <f aca="false">Plan!EI34</f>
        <v>0</v>
      </c>
      <c r="AA138" s="186" t="n">
        <f aca="false">Plan!EI35</f>
        <v>0</v>
      </c>
      <c r="AB138" s="187" t="n">
        <f aca="false">Plan!EI36</f>
        <v>0</v>
      </c>
      <c r="AC138" s="186" t="n">
        <f aca="false">Plan!EI37</f>
        <v>0</v>
      </c>
      <c r="AD138" s="187" t="n">
        <f aca="false">Plan!EI38</f>
        <v>0</v>
      </c>
      <c r="AE138" s="186" t="n">
        <f aca="false">Plan!EI39</f>
        <v>0</v>
      </c>
      <c r="AF138" s="187" t="n">
        <f aca="false">Plan!EI40</f>
        <v>0</v>
      </c>
      <c r="AG138" s="186" t="n">
        <f aca="false">Plan!EI41</f>
        <v>0</v>
      </c>
      <c r="AH138" s="187" t="n">
        <f aca="false">Plan!EI42</f>
        <v>0</v>
      </c>
      <c r="AI138" s="186" t="n">
        <f aca="false">Plan!EI43</f>
        <v>0</v>
      </c>
      <c r="AJ138" s="187" t="n">
        <f aca="false">Plan!EI44</f>
        <v>0</v>
      </c>
    </row>
    <row r="139" customFormat="false" ht="6" hidden="false" customHeight="true" outlineLevel="0" collapsed="false">
      <c r="A139" s="0"/>
      <c r="B139" s="182" t="n">
        <f aca="false">COUNTIF(Feiertage!$H$3:$H$200,F139)</f>
        <v>0</v>
      </c>
      <c r="C139" s="183" t="n">
        <f aca="false">IF(F139="","",WEEKDAY(F139,2))</f>
        <v>6</v>
      </c>
      <c r="D139" s="183" t="n">
        <f aca="false">IF(F139="","",MONTH(F139))</f>
        <v>5</v>
      </c>
      <c r="E139" s="188" t="s">
        <v>124</v>
      </c>
      <c r="F139" s="185" t="n">
        <f aca="false">F138+1</f>
        <v>42504</v>
      </c>
      <c r="G139" s="186" t="n">
        <f aca="false">Plan!EJ15</f>
        <v>0</v>
      </c>
      <c r="H139" s="187" t="n">
        <f aca="false">Plan!EJ16</f>
        <v>0</v>
      </c>
      <c r="I139" s="186" t="n">
        <f aca="false">Plan!EJ17</f>
        <v>0</v>
      </c>
      <c r="J139" s="187" t="n">
        <f aca="false">Plan!EJ18</f>
        <v>0</v>
      </c>
      <c r="K139" s="186" t="n">
        <f aca="false">Plan!EJ19</f>
        <v>0</v>
      </c>
      <c r="L139" s="187" t="n">
        <f aca="false">Plan!EJ20</f>
        <v>0</v>
      </c>
      <c r="M139" s="186" t="n">
        <f aca="false">Plan!EJ21</f>
        <v>0</v>
      </c>
      <c r="N139" s="187" t="n">
        <f aca="false">Plan!EJ22</f>
        <v>0</v>
      </c>
      <c r="O139" s="186" t="n">
        <f aca="false">Plan!EJ23</f>
        <v>0</v>
      </c>
      <c r="P139" s="187" t="n">
        <f aca="false">Plan!EJ24</f>
        <v>0</v>
      </c>
      <c r="Q139" s="186" t="n">
        <f aca="false">Plan!EJ25</f>
        <v>0</v>
      </c>
      <c r="R139" s="187" t="n">
        <f aca="false">Plan!EJ26</f>
        <v>0</v>
      </c>
      <c r="S139" s="186" t="n">
        <f aca="false">Plan!EJ27</f>
        <v>0</v>
      </c>
      <c r="T139" s="187" t="n">
        <f aca="false">Plan!EJ28</f>
        <v>0</v>
      </c>
      <c r="U139" s="186" t="n">
        <f aca="false">Plan!EJ29</f>
        <v>0</v>
      </c>
      <c r="V139" s="187" t="n">
        <f aca="false">Plan!EJ30</f>
        <v>0</v>
      </c>
      <c r="W139" s="186" t="n">
        <f aca="false">Plan!EJ31</f>
        <v>0</v>
      </c>
      <c r="X139" s="187" t="n">
        <f aca="false">Plan!EJ32</f>
        <v>0</v>
      </c>
      <c r="Y139" s="186" t="n">
        <f aca="false">Plan!EJ33</f>
        <v>0</v>
      </c>
      <c r="Z139" s="187" t="n">
        <f aca="false">Plan!EJ34</f>
        <v>0</v>
      </c>
      <c r="AA139" s="186" t="n">
        <f aca="false">Plan!EJ35</f>
        <v>0</v>
      </c>
      <c r="AB139" s="187" t="n">
        <f aca="false">Plan!EJ36</f>
        <v>0</v>
      </c>
      <c r="AC139" s="186" t="n">
        <f aca="false">Plan!EJ37</f>
        <v>0</v>
      </c>
      <c r="AD139" s="187" t="n">
        <f aca="false">Plan!EJ38</f>
        <v>0</v>
      </c>
      <c r="AE139" s="186" t="n">
        <f aca="false">Plan!EJ39</f>
        <v>0</v>
      </c>
      <c r="AF139" s="187" t="n">
        <f aca="false">Plan!EJ40</f>
        <v>0</v>
      </c>
      <c r="AG139" s="186" t="n">
        <f aca="false">Plan!EJ41</f>
        <v>0</v>
      </c>
      <c r="AH139" s="187" t="n">
        <f aca="false">Plan!EJ42</f>
        <v>0</v>
      </c>
      <c r="AI139" s="186" t="n">
        <f aca="false">Plan!EJ43</f>
        <v>0</v>
      </c>
      <c r="AJ139" s="187" t="n">
        <f aca="false">Plan!EJ44</f>
        <v>0</v>
      </c>
    </row>
    <row r="140" customFormat="false" ht="6" hidden="false" customHeight="true" outlineLevel="0" collapsed="false">
      <c r="A140" s="0"/>
      <c r="B140" s="182" t="n">
        <f aca="false">COUNTIF(Feiertage!$H$3:$H$200,F140)</f>
        <v>0</v>
      </c>
      <c r="C140" s="183" t="n">
        <f aca="false">IF(F140="","",WEEKDAY(F140,2))</f>
        <v>7</v>
      </c>
      <c r="D140" s="183" t="n">
        <f aca="false">IF(F140="","",MONTH(F140))</f>
        <v>5</v>
      </c>
      <c r="E140" s="188" t="s">
        <v>135</v>
      </c>
      <c r="F140" s="185" t="n">
        <f aca="false">F139+1</f>
        <v>42505</v>
      </c>
      <c r="G140" s="186" t="n">
        <f aca="false">Plan!EK15</f>
        <v>0</v>
      </c>
      <c r="H140" s="187" t="n">
        <f aca="false">Plan!EK16</f>
        <v>0</v>
      </c>
      <c r="I140" s="186" t="n">
        <f aca="false">Plan!EK17</f>
        <v>0</v>
      </c>
      <c r="J140" s="187" t="n">
        <f aca="false">Plan!EK18</f>
        <v>0</v>
      </c>
      <c r="K140" s="186" t="n">
        <f aca="false">Plan!EK19</f>
        <v>0</v>
      </c>
      <c r="L140" s="187" t="n">
        <f aca="false">Plan!EK20</f>
        <v>0</v>
      </c>
      <c r="M140" s="186" t="n">
        <f aca="false">Plan!EK21</f>
        <v>0</v>
      </c>
      <c r="N140" s="187" t="n">
        <f aca="false">Plan!EK22</f>
        <v>0</v>
      </c>
      <c r="O140" s="186" t="n">
        <f aca="false">Plan!EK23</f>
        <v>0</v>
      </c>
      <c r="P140" s="187" t="n">
        <f aca="false">Plan!EK24</f>
        <v>0</v>
      </c>
      <c r="Q140" s="186" t="n">
        <f aca="false">Plan!EK25</f>
        <v>0</v>
      </c>
      <c r="R140" s="187" t="n">
        <f aca="false">Plan!EK26</f>
        <v>0</v>
      </c>
      <c r="S140" s="186" t="n">
        <f aca="false">Plan!EK27</f>
        <v>0</v>
      </c>
      <c r="T140" s="187" t="n">
        <f aca="false">Plan!EK28</f>
        <v>0</v>
      </c>
      <c r="U140" s="186" t="n">
        <f aca="false">Plan!EK29</f>
        <v>0</v>
      </c>
      <c r="V140" s="187" t="n">
        <f aca="false">Plan!EK30</f>
        <v>0</v>
      </c>
      <c r="W140" s="186" t="n">
        <f aca="false">Plan!EK31</f>
        <v>0</v>
      </c>
      <c r="X140" s="187" t="n">
        <f aca="false">Plan!EK32</f>
        <v>0</v>
      </c>
      <c r="Y140" s="186" t="n">
        <f aca="false">Plan!EK33</f>
        <v>0</v>
      </c>
      <c r="Z140" s="187" t="n">
        <f aca="false">Plan!EK34</f>
        <v>0</v>
      </c>
      <c r="AA140" s="186" t="n">
        <f aca="false">Plan!EK35</f>
        <v>0</v>
      </c>
      <c r="AB140" s="187" t="n">
        <f aca="false">Plan!EK36</f>
        <v>0</v>
      </c>
      <c r="AC140" s="186" t="n">
        <f aca="false">Plan!EK37</f>
        <v>0</v>
      </c>
      <c r="AD140" s="187" t="n">
        <f aca="false">Plan!EK38</f>
        <v>0</v>
      </c>
      <c r="AE140" s="186" t="n">
        <f aca="false">Plan!EK39</f>
        <v>0</v>
      </c>
      <c r="AF140" s="187" t="n">
        <f aca="false">Plan!EK40</f>
        <v>0</v>
      </c>
      <c r="AG140" s="186" t="n">
        <f aca="false">Plan!EK41</f>
        <v>0</v>
      </c>
      <c r="AH140" s="187" t="n">
        <f aca="false">Plan!EK42</f>
        <v>0</v>
      </c>
      <c r="AI140" s="186" t="n">
        <f aca="false">Plan!EK43</f>
        <v>0</v>
      </c>
      <c r="AJ140" s="187" t="n">
        <f aca="false">Plan!EK44</f>
        <v>0</v>
      </c>
    </row>
    <row r="141" customFormat="false" ht="6" hidden="false" customHeight="true" outlineLevel="0" collapsed="false">
      <c r="A141" s="0"/>
      <c r="B141" s="182" t="n">
        <f aca="false">COUNTIF(Feiertage!$H$3:$H$200,F141)</f>
        <v>1</v>
      </c>
      <c r="C141" s="183" t="n">
        <f aca="false">IF(F141="","",WEEKDAY(F141,2))</f>
        <v>1</v>
      </c>
      <c r="D141" s="183" t="n">
        <f aca="false">IF(F141="","",MONTH(F141))</f>
        <v>5</v>
      </c>
      <c r="E141" s="188"/>
      <c r="F141" s="185" t="n">
        <f aca="false">F140+1</f>
        <v>42506</v>
      </c>
      <c r="G141" s="186" t="n">
        <f aca="false">Plan!EL15</f>
        <v>0</v>
      </c>
      <c r="H141" s="187" t="n">
        <f aca="false">Plan!EL16</f>
        <v>0</v>
      </c>
      <c r="I141" s="186" t="n">
        <f aca="false">Plan!EL17</f>
        <v>0</v>
      </c>
      <c r="J141" s="187" t="n">
        <f aca="false">Plan!EL18</f>
        <v>0</v>
      </c>
      <c r="K141" s="186" t="n">
        <f aca="false">Plan!EL19</f>
        <v>0</v>
      </c>
      <c r="L141" s="187" t="n">
        <f aca="false">Plan!EL20</f>
        <v>0</v>
      </c>
      <c r="M141" s="186" t="n">
        <f aca="false">Plan!EL21</f>
        <v>0</v>
      </c>
      <c r="N141" s="187" t="n">
        <f aca="false">Plan!EL22</f>
        <v>0</v>
      </c>
      <c r="O141" s="186" t="n">
        <f aca="false">Plan!EL23</f>
        <v>0</v>
      </c>
      <c r="P141" s="187" t="n">
        <f aca="false">Plan!EL24</f>
        <v>0</v>
      </c>
      <c r="Q141" s="186" t="n">
        <f aca="false">Plan!EL25</f>
        <v>0</v>
      </c>
      <c r="R141" s="187" t="n">
        <f aca="false">Plan!EL26</f>
        <v>0</v>
      </c>
      <c r="S141" s="186" t="n">
        <f aca="false">Plan!EL27</f>
        <v>0</v>
      </c>
      <c r="T141" s="187" t="n">
        <f aca="false">Plan!EL28</f>
        <v>0</v>
      </c>
      <c r="U141" s="186" t="n">
        <f aca="false">Plan!EL29</f>
        <v>0</v>
      </c>
      <c r="V141" s="187" t="n">
        <f aca="false">Plan!EL30</f>
        <v>0</v>
      </c>
      <c r="W141" s="186" t="n">
        <f aca="false">Plan!EL31</f>
        <v>0</v>
      </c>
      <c r="X141" s="187" t="n">
        <f aca="false">Plan!EL32</f>
        <v>0</v>
      </c>
      <c r="Y141" s="186" t="n">
        <f aca="false">Plan!EL33</f>
        <v>0</v>
      </c>
      <c r="Z141" s="187" t="n">
        <f aca="false">Plan!EL34</f>
        <v>0</v>
      </c>
      <c r="AA141" s="186" t="n">
        <f aca="false">Plan!EL35</f>
        <v>0</v>
      </c>
      <c r="AB141" s="187" t="n">
        <f aca="false">Plan!EL36</f>
        <v>0</v>
      </c>
      <c r="AC141" s="186" t="n">
        <f aca="false">Plan!EL37</f>
        <v>0</v>
      </c>
      <c r="AD141" s="187" t="n">
        <f aca="false">Plan!EL38</f>
        <v>0</v>
      </c>
      <c r="AE141" s="186" t="n">
        <f aca="false">Plan!EL39</f>
        <v>0</v>
      </c>
      <c r="AF141" s="187" t="n">
        <f aca="false">Plan!EL40</f>
        <v>0</v>
      </c>
      <c r="AG141" s="186" t="n">
        <f aca="false">Plan!EL41</f>
        <v>0</v>
      </c>
      <c r="AH141" s="187" t="n">
        <f aca="false">Plan!EL42</f>
        <v>0</v>
      </c>
      <c r="AI141" s="186" t="n">
        <f aca="false">Plan!EL43</f>
        <v>0</v>
      </c>
      <c r="AJ141" s="187" t="n">
        <f aca="false">Plan!EL44</f>
        <v>0</v>
      </c>
    </row>
    <row r="142" customFormat="false" ht="6" hidden="false" customHeight="true" outlineLevel="0" collapsed="false">
      <c r="A142" s="0"/>
      <c r="B142" s="182" t="n">
        <f aca="false">COUNTIF(Feiertage!$H$3:$H$200,F142)</f>
        <v>0</v>
      </c>
      <c r="C142" s="183" t="n">
        <f aca="false">IF(F142="","",WEEKDAY(F142,2))</f>
        <v>2</v>
      </c>
      <c r="D142" s="183" t="n">
        <f aca="false">IF(F142="","",MONTH(F142))</f>
        <v>5</v>
      </c>
      <c r="E142" s="188"/>
      <c r="F142" s="185" t="n">
        <f aca="false">F141+1</f>
        <v>42507</v>
      </c>
      <c r="G142" s="186" t="n">
        <f aca="false">Plan!EM15</f>
        <v>0</v>
      </c>
      <c r="H142" s="187" t="n">
        <f aca="false">Plan!EM16</f>
        <v>0</v>
      </c>
      <c r="I142" s="186" t="n">
        <f aca="false">Plan!EM17</f>
        <v>0</v>
      </c>
      <c r="J142" s="187" t="n">
        <f aca="false">Plan!EM18</f>
        <v>0</v>
      </c>
      <c r="K142" s="186" t="n">
        <f aca="false">Plan!EM19</f>
        <v>0</v>
      </c>
      <c r="L142" s="187" t="n">
        <f aca="false">Plan!EM20</f>
        <v>0</v>
      </c>
      <c r="M142" s="186" t="n">
        <f aca="false">Plan!EM21</f>
        <v>0</v>
      </c>
      <c r="N142" s="187" t="n">
        <f aca="false">Plan!EM22</f>
        <v>0</v>
      </c>
      <c r="O142" s="186" t="n">
        <f aca="false">Plan!EM23</f>
        <v>0</v>
      </c>
      <c r="P142" s="187" t="n">
        <f aca="false">Plan!EM24</f>
        <v>0</v>
      </c>
      <c r="Q142" s="186" t="n">
        <f aca="false">Plan!EM25</f>
        <v>0</v>
      </c>
      <c r="R142" s="187" t="n">
        <f aca="false">Plan!EM26</f>
        <v>0</v>
      </c>
      <c r="S142" s="186" t="n">
        <f aca="false">Plan!EM27</f>
        <v>0</v>
      </c>
      <c r="T142" s="187" t="n">
        <f aca="false">Plan!EM28</f>
        <v>0</v>
      </c>
      <c r="U142" s="186" t="n">
        <f aca="false">Plan!EM29</f>
        <v>0</v>
      </c>
      <c r="V142" s="187" t="n">
        <f aca="false">Plan!EM30</f>
        <v>0</v>
      </c>
      <c r="W142" s="186" t="n">
        <f aca="false">Plan!EM31</f>
        <v>0</v>
      </c>
      <c r="X142" s="187" t="n">
        <f aca="false">Plan!EM32</f>
        <v>0</v>
      </c>
      <c r="Y142" s="186" t="n">
        <f aca="false">Plan!EM33</f>
        <v>0</v>
      </c>
      <c r="Z142" s="187" t="n">
        <f aca="false">Plan!EM34</f>
        <v>0</v>
      </c>
      <c r="AA142" s="186" t="n">
        <f aca="false">Plan!EM35</f>
        <v>0</v>
      </c>
      <c r="AB142" s="187" t="n">
        <f aca="false">Plan!EM36</f>
        <v>0</v>
      </c>
      <c r="AC142" s="186" t="n">
        <f aca="false">Plan!EM37</f>
        <v>0</v>
      </c>
      <c r="AD142" s="187" t="n">
        <f aca="false">Plan!EM38</f>
        <v>0</v>
      </c>
      <c r="AE142" s="186" t="n">
        <f aca="false">Plan!EM39</f>
        <v>0</v>
      </c>
      <c r="AF142" s="187" t="n">
        <f aca="false">Plan!EM40</f>
        <v>0</v>
      </c>
      <c r="AG142" s="186" t="n">
        <f aca="false">Plan!EM41</f>
        <v>0</v>
      </c>
      <c r="AH142" s="187" t="n">
        <f aca="false">Plan!EM42</f>
        <v>0</v>
      </c>
      <c r="AI142" s="186" t="n">
        <f aca="false">Plan!EM43</f>
        <v>0</v>
      </c>
      <c r="AJ142" s="187" t="n">
        <f aca="false">Plan!EM44</f>
        <v>0</v>
      </c>
    </row>
    <row r="143" customFormat="false" ht="6" hidden="false" customHeight="true" outlineLevel="0" collapsed="false">
      <c r="A143" s="0"/>
      <c r="B143" s="182" t="n">
        <f aca="false">COUNTIF(Feiertage!$H$3:$H$200,F143)</f>
        <v>0</v>
      </c>
      <c r="C143" s="183" t="n">
        <f aca="false">IF(F143="","",WEEKDAY(F143,2))</f>
        <v>3</v>
      </c>
      <c r="D143" s="183" t="n">
        <f aca="false">IF(F143="","",MONTH(F143))</f>
        <v>5</v>
      </c>
      <c r="E143" s="188"/>
      <c r="F143" s="185" t="n">
        <f aca="false">F142+1</f>
        <v>42508</v>
      </c>
      <c r="G143" s="186" t="n">
        <f aca="false">Plan!EN15</f>
        <v>0</v>
      </c>
      <c r="H143" s="187" t="n">
        <f aca="false">Plan!EN16</f>
        <v>0</v>
      </c>
      <c r="I143" s="186" t="n">
        <f aca="false">Plan!EN17</f>
        <v>0</v>
      </c>
      <c r="J143" s="187" t="n">
        <f aca="false">Plan!EN18</f>
        <v>0</v>
      </c>
      <c r="K143" s="186" t="n">
        <f aca="false">Plan!EN19</f>
        <v>0</v>
      </c>
      <c r="L143" s="187" t="n">
        <f aca="false">Plan!EN20</f>
        <v>0</v>
      </c>
      <c r="M143" s="186" t="n">
        <f aca="false">Plan!EN21</f>
        <v>0</v>
      </c>
      <c r="N143" s="187" t="n">
        <f aca="false">Plan!EN22</f>
        <v>0</v>
      </c>
      <c r="O143" s="186" t="n">
        <f aca="false">Plan!EN23</f>
        <v>0</v>
      </c>
      <c r="P143" s="187" t="n">
        <f aca="false">Plan!EN24</f>
        <v>0</v>
      </c>
      <c r="Q143" s="186" t="n">
        <f aca="false">Plan!EN25</f>
        <v>0</v>
      </c>
      <c r="R143" s="187" t="n">
        <f aca="false">Plan!EN26</f>
        <v>0</v>
      </c>
      <c r="S143" s="186" t="n">
        <f aca="false">Plan!EN27</f>
        <v>0</v>
      </c>
      <c r="T143" s="187" t="n">
        <f aca="false">Plan!EN28</f>
        <v>0</v>
      </c>
      <c r="U143" s="186" t="n">
        <f aca="false">Plan!EN29</f>
        <v>0</v>
      </c>
      <c r="V143" s="187" t="n">
        <f aca="false">Plan!EN30</f>
        <v>0</v>
      </c>
      <c r="W143" s="186" t="n">
        <f aca="false">Plan!EN31</f>
        <v>0</v>
      </c>
      <c r="X143" s="187" t="n">
        <f aca="false">Plan!EN32</f>
        <v>0</v>
      </c>
      <c r="Y143" s="186" t="n">
        <f aca="false">Plan!EN33</f>
        <v>0</v>
      </c>
      <c r="Z143" s="187" t="n">
        <f aca="false">Plan!EN34</f>
        <v>0</v>
      </c>
      <c r="AA143" s="186" t="n">
        <f aca="false">Plan!EN35</f>
        <v>0</v>
      </c>
      <c r="AB143" s="187" t="n">
        <f aca="false">Plan!EN36</f>
        <v>0</v>
      </c>
      <c r="AC143" s="186" t="n">
        <f aca="false">Plan!EN37</f>
        <v>0</v>
      </c>
      <c r="AD143" s="187" t="n">
        <f aca="false">Plan!EN38</f>
        <v>0</v>
      </c>
      <c r="AE143" s="186" t="n">
        <f aca="false">Plan!EN39</f>
        <v>0</v>
      </c>
      <c r="AF143" s="187" t="n">
        <f aca="false">Plan!EN40</f>
        <v>0</v>
      </c>
      <c r="AG143" s="186" t="n">
        <f aca="false">Plan!EN41</f>
        <v>0</v>
      </c>
      <c r="AH143" s="187" t="n">
        <f aca="false">Plan!EN42</f>
        <v>0</v>
      </c>
      <c r="AI143" s="186" t="n">
        <f aca="false">Plan!EN43</f>
        <v>0</v>
      </c>
      <c r="AJ143" s="187" t="n">
        <f aca="false">Plan!EN44</f>
        <v>0</v>
      </c>
    </row>
    <row r="144" customFormat="false" ht="6" hidden="false" customHeight="true" outlineLevel="0" collapsed="false">
      <c r="A144" s="0"/>
      <c r="B144" s="182" t="n">
        <f aca="false">COUNTIF(Feiertage!$H$3:$H$200,F144)</f>
        <v>0</v>
      </c>
      <c r="C144" s="183" t="n">
        <f aca="false">IF(F144="","",WEEKDAY(F144,2))</f>
        <v>4</v>
      </c>
      <c r="D144" s="183" t="n">
        <f aca="false">IF(F144="","",MONTH(F144))</f>
        <v>5</v>
      </c>
      <c r="E144" s="188"/>
      <c r="F144" s="185" t="n">
        <f aca="false">F143+1</f>
        <v>42509</v>
      </c>
      <c r="G144" s="186" t="n">
        <f aca="false">Plan!EO15</f>
        <v>0</v>
      </c>
      <c r="H144" s="187" t="n">
        <f aca="false">Plan!EO16</f>
        <v>0</v>
      </c>
      <c r="I144" s="186" t="n">
        <f aca="false">Plan!EO17</f>
        <v>0</v>
      </c>
      <c r="J144" s="187" t="n">
        <f aca="false">Plan!EO18</f>
        <v>0</v>
      </c>
      <c r="K144" s="186" t="n">
        <f aca="false">Plan!EO19</f>
        <v>0</v>
      </c>
      <c r="L144" s="187" t="n">
        <f aca="false">Plan!EO20</f>
        <v>0</v>
      </c>
      <c r="M144" s="186" t="n">
        <f aca="false">Plan!EO21</f>
        <v>0</v>
      </c>
      <c r="N144" s="187" t="n">
        <f aca="false">Plan!EO22</f>
        <v>0</v>
      </c>
      <c r="O144" s="186" t="n">
        <f aca="false">Plan!EO23</f>
        <v>0</v>
      </c>
      <c r="P144" s="187" t="n">
        <f aca="false">Plan!EO24</f>
        <v>0</v>
      </c>
      <c r="Q144" s="186" t="n">
        <f aca="false">Plan!EO25</f>
        <v>0</v>
      </c>
      <c r="R144" s="187" t="n">
        <f aca="false">Plan!EO26</f>
        <v>0</v>
      </c>
      <c r="S144" s="186" t="n">
        <f aca="false">Plan!EO27</f>
        <v>0</v>
      </c>
      <c r="T144" s="187" t="n">
        <f aca="false">Plan!EO28</f>
        <v>0</v>
      </c>
      <c r="U144" s="186" t="n">
        <f aca="false">Plan!EO29</f>
        <v>0</v>
      </c>
      <c r="V144" s="187" t="n">
        <f aca="false">Plan!EO30</f>
        <v>0</v>
      </c>
      <c r="W144" s="186" t="n">
        <f aca="false">Plan!EO31</f>
        <v>0</v>
      </c>
      <c r="X144" s="187" t="n">
        <f aca="false">Plan!EO32</f>
        <v>0</v>
      </c>
      <c r="Y144" s="186" t="n">
        <f aca="false">Plan!EO33</f>
        <v>0</v>
      </c>
      <c r="Z144" s="187" t="n">
        <f aca="false">Plan!EO34</f>
        <v>0</v>
      </c>
      <c r="AA144" s="186" t="n">
        <f aca="false">Plan!EO35</f>
        <v>0</v>
      </c>
      <c r="AB144" s="187" t="n">
        <f aca="false">Plan!EO36</f>
        <v>0</v>
      </c>
      <c r="AC144" s="186" t="n">
        <f aca="false">Plan!EO37</f>
        <v>0</v>
      </c>
      <c r="AD144" s="187" t="n">
        <f aca="false">Plan!EO38</f>
        <v>0</v>
      </c>
      <c r="AE144" s="186" t="n">
        <f aca="false">Plan!EO39</f>
        <v>0</v>
      </c>
      <c r="AF144" s="187" t="n">
        <f aca="false">Plan!EO40</f>
        <v>0</v>
      </c>
      <c r="AG144" s="186" t="n">
        <f aca="false">Plan!EO41</f>
        <v>0</v>
      </c>
      <c r="AH144" s="187" t="n">
        <f aca="false">Plan!EO42</f>
        <v>0</v>
      </c>
      <c r="AI144" s="186" t="n">
        <f aca="false">Plan!EO43</f>
        <v>0</v>
      </c>
      <c r="AJ144" s="187" t="n">
        <f aca="false">Plan!EO44</f>
        <v>0</v>
      </c>
    </row>
    <row r="145" customFormat="false" ht="6" hidden="false" customHeight="true" outlineLevel="0" collapsed="false">
      <c r="A145" s="0"/>
      <c r="B145" s="182" t="n">
        <f aca="false">COUNTIF(Feiertage!$H$3:$H$200,F145)</f>
        <v>0</v>
      </c>
      <c r="C145" s="183" t="n">
        <f aca="false">IF(F145="","",WEEKDAY(F145,2))</f>
        <v>5</v>
      </c>
      <c r="D145" s="183" t="n">
        <f aca="false">IF(F145="","",MONTH(F145))</f>
        <v>5</v>
      </c>
      <c r="E145" s="188"/>
      <c r="F145" s="185" t="n">
        <f aca="false">F144+1</f>
        <v>42510</v>
      </c>
      <c r="G145" s="186" t="n">
        <f aca="false">Plan!EP15</f>
        <v>0</v>
      </c>
      <c r="H145" s="187" t="n">
        <f aca="false">Plan!EP16</f>
        <v>0</v>
      </c>
      <c r="I145" s="186" t="n">
        <f aca="false">Plan!EP17</f>
        <v>0</v>
      </c>
      <c r="J145" s="187" t="n">
        <f aca="false">Plan!EP18</f>
        <v>0</v>
      </c>
      <c r="K145" s="186" t="n">
        <f aca="false">Plan!EP19</f>
        <v>0</v>
      </c>
      <c r="L145" s="187" t="n">
        <f aca="false">Plan!EP20</f>
        <v>0</v>
      </c>
      <c r="M145" s="186" t="n">
        <f aca="false">Plan!EP21</f>
        <v>0</v>
      </c>
      <c r="N145" s="187" t="n">
        <f aca="false">Plan!EP22</f>
        <v>0</v>
      </c>
      <c r="O145" s="186" t="n">
        <f aca="false">Plan!EP23</f>
        <v>0</v>
      </c>
      <c r="P145" s="187" t="n">
        <f aca="false">Plan!EP24</f>
        <v>0</v>
      </c>
      <c r="Q145" s="186" t="n">
        <f aca="false">Plan!EP25</f>
        <v>0</v>
      </c>
      <c r="R145" s="187" t="n">
        <f aca="false">Plan!EP26</f>
        <v>0</v>
      </c>
      <c r="S145" s="186" t="n">
        <f aca="false">Plan!EP27</f>
        <v>0</v>
      </c>
      <c r="T145" s="187" t="n">
        <f aca="false">Plan!EP28</f>
        <v>0</v>
      </c>
      <c r="U145" s="186" t="n">
        <f aca="false">Plan!EP29</f>
        <v>0</v>
      </c>
      <c r="V145" s="187" t="n">
        <f aca="false">Plan!EP30</f>
        <v>0</v>
      </c>
      <c r="W145" s="186" t="n">
        <f aca="false">Plan!EP31</f>
        <v>0</v>
      </c>
      <c r="X145" s="187" t="n">
        <f aca="false">Plan!EP32</f>
        <v>0</v>
      </c>
      <c r="Y145" s="186" t="n">
        <f aca="false">Plan!EP33</f>
        <v>0</v>
      </c>
      <c r="Z145" s="187" t="n">
        <f aca="false">Plan!EP34</f>
        <v>0</v>
      </c>
      <c r="AA145" s="186" t="n">
        <f aca="false">Plan!EP35</f>
        <v>0</v>
      </c>
      <c r="AB145" s="187" t="n">
        <f aca="false">Plan!EP36</f>
        <v>0</v>
      </c>
      <c r="AC145" s="186" t="n">
        <f aca="false">Plan!EP37</f>
        <v>0</v>
      </c>
      <c r="AD145" s="187" t="n">
        <f aca="false">Plan!EP38</f>
        <v>0</v>
      </c>
      <c r="AE145" s="186" t="n">
        <f aca="false">Plan!EP39</f>
        <v>0</v>
      </c>
      <c r="AF145" s="187" t="n">
        <f aca="false">Plan!EP40</f>
        <v>0</v>
      </c>
      <c r="AG145" s="186" t="n">
        <f aca="false">Plan!EP41</f>
        <v>0</v>
      </c>
      <c r="AH145" s="187" t="n">
        <f aca="false">Plan!EP42</f>
        <v>0</v>
      </c>
      <c r="AI145" s="186" t="n">
        <f aca="false">Plan!EP43</f>
        <v>0</v>
      </c>
      <c r="AJ145" s="187" t="n">
        <f aca="false">Plan!EP44</f>
        <v>0</v>
      </c>
    </row>
    <row r="146" customFormat="false" ht="6" hidden="false" customHeight="true" outlineLevel="0" collapsed="false">
      <c r="A146" s="0"/>
      <c r="B146" s="182" t="n">
        <f aca="false">COUNTIF(Feiertage!$H$3:$H$200,F146)</f>
        <v>0</v>
      </c>
      <c r="C146" s="183" t="n">
        <f aca="false">IF(F146="","",WEEKDAY(F146,2))</f>
        <v>6</v>
      </c>
      <c r="D146" s="183" t="n">
        <f aca="false">IF(F146="","",MONTH(F146))</f>
        <v>5</v>
      </c>
      <c r="E146" s="188"/>
      <c r="F146" s="185" t="n">
        <f aca="false">F145+1</f>
        <v>42511</v>
      </c>
      <c r="G146" s="186" t="n">
        <f aca="false">Plan!EQ15</f>
        <v>0</v>
      </c>
      <c r="H146" s="187" t="n">
        <f aca="false">Plan!EQ16</f>
        <v>0</v>
      </c>
      <c r="I146" s="186" t="n">
        <f aca="false">Plan!EQ17</f>
        <v>0</v>
      </c>
      <c r="J146" s="187" t="n">
        <f aca="false">Plan!EQ18</f>
        <v>0</v>
      </c>
      <c r="K146" s="186" t="n">
        <f aca="false">Plan!EQ19</f>
        <v>0</v>
      </c>
      <c r="L146" s="187" t="n">
        <f aca="false">Plan!EQ20</f>
        <v>0</v>
      </c>
      <c r="M146" s="186" t="n">
        <f aca="false">Plan!EQ21</f>
        <v>0</v>
      </c>
      <c r="N146" s="187" t="n">
        <f aca="false">Plan!EQ22</f>
        <v>0</v>
      </c>
      <c r="O146" s="186" t="n">
        <f aca="false">Plan!EQ23</f>
        <v>0</v>
      </c>
      <c r="P146" s="187" t="n">
        <f aca="false">Plan!EQ24</f>
        <v>0</v>
      </c>
      <c r="Q146" s="186" t="n">
        <f aca="false">Plan!EQ25</f>
        <v>0</v>
      </c>
      <c r="R146" s="187" t="n">
        <f aca="false">Plan!EQ26</f>
        <v>0</v>
      </c>
      <c r="S146" s="186" t="n">
        <f aca="false">Plan!EQ27</f>
        <v>0</v>
      </c>
      <c r="T146" s="187" t="n">
        <f aca="false">Plan!EQ28</f>
        <v>0</v>
      </c>
      <c r="U146" s="186" t="n">
        <f aca="false">Plan!EQ29</f>
        <v>0</v>
      </c>
      <c r="V146" s="187" t="n">
        <f aca="false">Plan!EQ30</f>
        <v>0</v>
      </c>
      <c r="W146" s="186" t="n">
        <f aca="false">Plan!EQ31</f>
        <v>0</v>
      </c>
      <c r="X146" s="187" t="n">
        <f aca="false">Plan!EQ32</f>
        <v>0</v>
      </c>
      <c r="Y146" s="186" t="n">
        <f aca="false">Plan!EQ33</f>
        <v>0</v>
      </c>
      <c r="Z146" s="187" t="n">
        <f aca="false">Plan!EQ34</f>
        <v>0</v>
      </c>
      <c r="AA146" s="186" t="n">
        <f aca="false">Plan!EQ35</f>
        <v>0</v>
      </c>
      <c r="AB146" s="187" t="n">
        <f aca="false">Plan!EQ36</f>
        <v>0</v>
      </c>
      <c r="AC146" s="186" t="n">
        <f aca="false">Plan!EQ37</f>
        <v>0</v>
      </c>
      <c r="AD146" s="187" t="n">
        <f aca="false">Plan!EQ38</f>
        <v>0</v>
      </c>
      <c r="AE146" s="186" t="n">
        <f aca="false">Plan!EQ39</f>
        <v>0</v>
      </c>
      <c r="AF146" s="187" t="n">
        <f aca="false">Plan!EQ40</f>
        <v>0</v>
      </c>
      <c r="AG146" s="186" t="n">
        <f aca="false">Plan!EQ41</f>
        <v>0</v>
      </c>
      <c r="AH146" s="187" t="n">
        <f aca="false">Plan!EQ42</f>
        <v>0</v>
      </c>
      <c r="AI146" s="186" t="n">
        <f aca="false">Plan!EQ43</f>
        <v>0</v>
      </c>
      <c r="AJ146" s="187" t="n">
        <f aca="false">Plan!EQ44</f>
        <v>0</v>
      </c>
    </row>
    <row r="147" customFormat="false" ht="6" hidden="false" customHeight="true" outlineLevel="0" collapsed="false">
      <c r="A147" s="0"/>
      <c r="B147" s="182" t="n">
        <f aca="false">COUNTIF(Feiertage!$H$3:$H$200,F147)</f>
        <v>0</v>
      </c>
      <c r="C147" s="183" t="n">
        <f aca="false">IF(F147="","",WEEKDAY(F147,2))</f>
        <v>7</v>
      </c>
      <c r="D147" s="183" t="n">
        <f aca="false">IF(F147="","",MONTH(F147))</f>
        <v>5</v>
      </c>
      <c r="E147" s="188"/>
      <c r="F147" s="185" t="n">
        <f aca="false">F146+1</f>
        <v>42512</v>
      </c>
      <c r="G147" s="186" t="n">
        <f aca="false">Plan!ER15</f>
        <v>0</v>
      </c>
      <c r="H147" s="187" t="n">
        <f aca="false">Plan!ER16</f>
        <v>0</v>
      </c>
      <c r="I147" s="186" t="n">
        <f aca="false">Plan!ER17</f>
        <v>0</v>
      </c>
      <c r="J147" s="187" t="n">
        <f aca="false">Plan!ER18</f>
        <v>0</v>
      </c>
      <c r="K147" s="186" t="n">
        <f aca="false">Plan!ER19</f>
        <v>0</v>
      </c>
      <c r="L147" s="187" t="n">
        <f aca="false">Plan!ER20</f>
        <v>0</v>
      </c>
      <c r="M147" s="186" t="n">
        <f aca="false">Plan!ER21</f>
        <v>0</v>
      </c>
      <c r="N147" s="187" t="n">
        <f aca="false">Plan!ER22</f>
        <v>0</v>
      </c>
      <c r="O147" s="186" t="n">
        <f aca="false">Plan!ER23</f>
        <v>0</v>
      </c>
      <c r="P147" s="187" t="n">
        <f aca="false">Plan!ER24</f>
        <v>0</v>
      </c>
      <c r="Q147" s="186" t="n">
        <f aca="false">Plan!ER25</f>
        <v>0</v>
      </c>
      <c r="R147" s="187" t="n">
        <f aca="false">Plan!ER26</f>
        <v>0</v>
      </c>
      <c r="S147" s="186" t="n">
        <f aca="false">Plan!ER27</f>
        <v>0</v>
      </c>
      <c r="T147" s="187" t="n">
        <f aca="false">Plan!ER28</f>
        <v>0</v>
      </c>
      <c r="U147" s="186" t="n">
        <f aca="false">Plan!ER29</f>
        <v>0</v>
      </c>
      <c r="V147" s="187" t="n">
        <f aca="false">Plan!ER30</f>
        <v>0</v>
      </c>
      <c r="W147" s="186" t="n">
        <f aca="false">Plan!ER31</f>
        <v>0</v>
      </c>
      <c r="X147" s="187" t="n">
        <f aca="false">Plan!ER32</f>
        <v>0</v>
      </c>
      <c r="Y147" s="186" t="n">
        <f aca="false">Plan!ER33</f>
        <v>0</v>
      </c>
      <c r="Z147" s="187" t="n">
        <f aca="false">Plan!ER34</f>
        <v>0</v>
      </c>
      <c r="AA147" s="186" t="n">
        <f aca="false">Plan!ER35</f>
        <v>0</v>
      </c>
      <c r="AB147" s="187" t="n">
        <f aca="false">Plan!ER36</f>
        <v>0</v>
      </c>
      <c r="AC147" s="186" t="n">
        <f aca="false">Plan!ER37</f>
        <v>0</v>
      </c>
      <c r="AD147" s="187" t="n">
        <f aca="false">Plan!ER38</f>
        <v>0</v>
      </c>
      <c r="AE147" s="186" t="n">
        <f aca="false">Plan!ER39</f>
        <v>0</v>
      </c>
      <c r="AF147" s="187" t="n">
        <f aca="false">Plan!ER40</f>
        <v>0</v>
      </c>
      <c r="AG147" s="186" t="n">
        <f aca="false">Plan!ER41</f>
        <v>0</v>
      </c>
      <c r="AH147" s="187" t="n">
        <f aca="false">Plan!ER42</f>
        <v>0</v>
      </c>
      <c r="AI147" s="186" t="n">
        <f aca="false">Plan!ER43</f>
        <v>0</v>
      </c>
      <c r="AJ147" s="187" t="n">
        <f aca="false">Plan!ER44</f>
        <v>0</v>
      </c>
    </row>
    <row r="148" customFormat="false" ht="6" hidden="false" customHeight="true" outlineLevel="0" collapsed="false">
      <c r="A148" s="0"/>
      <c r="B148" s="182" t="n">
        <f aca="false">COUNTIF(Feiertage!$H$3:$H$200,F148)</f>
        <v>0</v>
      </c>
      <c r="C148" s="183" t="n">
        <f aca="false">IF(F148="","",WEEKDAY(F148,2))</f>
        <v>1</v>
      </c>
      <c r="D148" s="183" t="n">
        <f aca="false">IF(F148="","",MONTH(F148))</f>
        <v>5</v>
      </c>
      <c r="E148" s="188"/>
      <c r="F148" s="185" t="n">
        <f aca="false">F147+1</f>
        <v>42513</v>
      </c>
      <c r="G148" s="186" t="n">
        <f aca="false">Plan!ES15</f>
        <v>0</v>
      </c>
      <c r="H148" s="187" t="n">
        <f aca="false">Plan!ES16</f>
        <v>0</v>
      </c>
      <c r="I148" s="186" t="n">
        <f aca="false">Plan!ES17</f>
        <v>0</v>
      </c>
      <c r="J148" s="187" t="n">
        <f aca="false">Plan!ES18</f>
        <v>0</v>
      </c>
      <c r="K148" s="186" t="n">
        <f aca="false">Plan!ES19</f>
        <v>0</v>
      </c>
      <c r="L148" s="187" t="n">
        <f aca="false">Plan!ES20</f>
        <v>0</v>
      </c>
      <c r="M148" s="186" t="n">
        <f aca="false">Plan!ES21</f>
        <v>0</v>
      </c>
      <c r="N148" s="187" t="n">
        <f aca="false">Plan!ES22</f>
        <v>0</v>
      </c>
      <c r="O148" s="186" t="n">
        <f aca="false">Plan!ES23</f>
        <v>0</v>
      </c>
      <c r="P148" s="187" t="n">
        <f aca="false">Plan!ES24</f>
        <v>0</v>
      </c>
      <c r="Q148" s="186" t="n">
        <f aca="false">Plan!ES25</f>
        <v>0</v>
      </c>
      <c r="R148" s="187" t="n">
        <f aca="false">Plan!ES26</f>
        <v>0</v>
      </c>
      <c r="S148" s="186" t="n">
        <f aca="false">Plan!ES27</f>
        <v>0</v>
      </c>
      <c r="T148" s="187" t="n">
        <f aca="false">Plan!ES28</f>
        <v>0</v>
      </c>
      <c r="U148" s="186" t="n">
        <f aca="false">Plan!ES29</f>
        <v>0</v>
      </c>
      <c r="V148" s="187" t="n">
        <f aca="false">Plan!ES30</f>
        <v>0</v>
      </c>
      <c r="W148" s="186" t="n">
        <f aca="false">Plan!ES31</f>
        <v>0</v>
      </c>
      <c r="X148" s="187" t="n">
        <f aca="false">Plan!ES32</f>
        <v>0</v>
      </c>
      <c r="Y148" s="186" t="n">
        <f aca="false">Plan!ES33</f>
        <v>0</v>
      </c>
      <c r="Z148" s="187" t="n">
        <f aca="false">Plan!ES34</f>
        <v>0</v>
      </c>
      <c r="AA148" s="186" t="n">
        <f aca="false">Plan!ES35</f>
        <v>0</v>
      </c>
      <c r="AB148" s="187" t="n">
        <f aca="false">Plan!ES36</f>
        <v>0</v>
      </c>
      <c r="AC148" s="186" t="n">
        <f aca="false">Plan!ES37</f>
        <v>0</v>
      </c>
      <c r="AD148" s="187" t="n">
        <f aca="false">Plan!ES38</f>
        <v>0</v>
      </c>
      <c r="AE148" s="186" t="n">
        <f aca="false">Plan!ES39</f>
        <v>0</v>
      </c>
      <c r="AF148" s="187" t="n">
        <f aca="false">Plan!ES40</f>
        <v>0</v>
      </c>
      <c r="AG148" s="186" t="n">
        <f aca="false">Plan!ES41</f>
        <v>0</v>
      </c>
      <c r="AH148" s="187" t="n">
        <f aca="false">Plan!ES42</f>
        <v>0</v>
      </c>
      <c r="AI148" s="186" t="n">
        <f aca="false">Plan!ES43</f>
        <v>0</v>
      </c>
      <c r="AJ148" s="187" t="n">
        <f aca="false">Plan!ES44</f>
        <v>0</v>
      </c>
    </row>
    <row r="149" customFormat="false" ht="6" hidden="false" customHeight="true" outlineLevel="0" collapsed="false">
      <c r="A149" s="0"/>
      <c r="B149" s="182" t="n">
        <f aca="false">COUNTIF(Feiertage!$H$3:$H$200,F149)</f>
        <v>0</v>
      </c>
      <c r="C149" s="183" t="n">
        <f aca="false">IF(F149="","",WEEKDAY(F149,2))</f>
        <v>2</v>
      </c>
      <c r="D149" s="183" t="n">
        <f aca="false">IF(F149="","",MONTH(F149))</f>
        <v>5</v>
      </c>
      <c r="E149" s="188"/>
      <c r="F149" s="185" t="n">
        <f aca="false">F148+1</f>
        <v>42514</v>
      </c>
      <c r="G149" s="186" t="n">
        <f aca="false">Plan!ET15</f>
        <v>0</v>
      </c>
      <c r="H149" s="187" t="n">
        <f aca="false">Plan!ET16</f>
        <v>0</v>
      </c>
      <c r="I149" s="186" t="n">
        <f aca="false">Plan!ET17</f>
        <v>0</v>
      </c>
      <c r="J149" s="187" t="n">
        <f aca="false">Plan!ET18</f>
        <v>0</v>
      </c>
      <c r="K149" s="186" t="n">
        <f aca="false">Plan!ET19</f>
        <v>0</v>
      </c>
      <c r="L149" s="187" t="n">
        <f aca="false">Plan!ET20</f>
        <v>0</v>
      </c>
      <c r="M149" s="186" t="n">
        <f aca="false">Plan!ET21</f>
        <v>0</v>
      </c>
      <c r="N149" s="187" t="n">
        <f aca="false">Plan!ET22</f>
        <v>0</v>
      </c>
      <c r="O149" s="186" t="n">
        <f aca="false">Plan!ET23</f>
        <v>0</v>
      </c>
      <c r="P149" s="187" t="n">
        <f aca="false">Plan!ET24</f>
        <v>0</v>
      </c>
      <c r="Q149" s="186" t="n">
        <f aca="false">Plan!ET25</f>
        <v>0</v>
      </c>
      <c r="R149" s="187" t="n">
        <f aca="false">Plan!ET26</f>
        <v>0</v>
      </c>
      <c r="S149" s="186" t="n">
        <f aca="false">Plan!ET27</f>
        <v>0</v>
      </c>
      <c r="T149" s="187" t="n">
        <f aca="false">Plan!ET28</f>
        <v>0</v>
      </c>
      <c r="U149" s="186" t="n">
        <f aca="false">Plan!ET29</f>
        <v>0</v>
      </c>
      <c r="V149" s="187" t="n">
        <f aca="false">Plan!ET30</f>
        <v>0</v>
      </c>
      <c r="W149" s="186" t="n">
        <f aca="false">Plan!ET31</f>
        <v>0</v>
      </c>
      <c r="X149" s="187" t="n">
        <f aca="false">Plan!ET32</f>
        <v>0</v>
      </c>
      <c r="Y149" s="186" t="n">
        <f aca="false">Plan!ET33</f>
        <v>0</v>
      </c>
      <c r="Z149" s="187" t="n">
        <f aca="false">Plan!ET34</f>
        <v>0</v>
      </c>
      <c r="AA149" s="186" t="n">
        <f aca="false">Plan!ET35</f>
        <v>0</v>
      </c>
      <c r="AB149" s="187" t="n">
        <f aca="false">Plan!ET36</f>
        <v>0</v>
      </c>
      <c r="AC149" s="186" t="n">
        <f aca="false">Plan!ET37</f>
        <v>0</v>
      </c>
      <c r="AD149" s="187" t="n">
        <f aca="false">Plan!ET38</f>
        <v>0</v>
      </c>
      <c r="AE149" s="186" t="n">
        <f aca="false">Plan!ET39</f>
        <v>0</v>
      </c>
      <c r="AF149" s="187" t="n">
        <f aca="false">Plan!ET40</f>
        <v>0</v>
      </c>
      <c r="AG149" s="186" t="n">
        <f aca="false">Plan!ET41</f>
        <v>0</v>
      </c>
      <c r="AH149" s="187" t="n">
        <f aca="false">Plan!ET42</f>
        <v>0</v>
      </c>
      <c r="AI149" s="186" t="n">
        <f aca="false">Plan!ET43</f>
        <v>0</v>
      </c>
      <c r="AJ149" s="187" t="n">
        <f aca="false">Plan!ET44</f>
        <v>0</v>
      </c>
    </row>
    <row r="150" customFormat="false" ht="6" hidden="false" customHeight="true" outlineLevel="0" collapsed="false">
      <c r="A150" s="0"/>
      <c r="B150" s="182" t="n">
        <f aca="false">COUNTIF(Feiertage!$H$3:$H$200,F150)</f>
        <v>0</v>
      </c>
      <c r="C150" s="183" t="n">
        <f aca="false">IF(F150="","",WEEKDAY(F150,2))</f>
        <v>3</v>
      </c>
      <c r="D150" s="183" t="n">
        <f aca="false">IF(F150="","",MONTH(F150))</f>
        <v>5</v>
      </c>
      <c r="E150" s="188"/>
      <c r="F150" s="185" t="n">
        <f aca="false">F149+1</f>
        <v>42515</v>
      </c>
      <c r="G150" s="186" t="n">
        <f aca="false">Plan!EU15</f>
        <v>0</v>
      </c>
      <c r="H150" s="187" t="n">
        <f aca="false">Plan!EU16</f>
        <v>0</v>
      </c>
      <c r="I150" s="186" t="n">
        <f aca="false">Plan!EU17</f>
        <v>0</v>
      </c>
      <c r="J150" s="187" t="n">
        <f aca="false">Plan!EU18</f>
        <v>0</v>
      </c>
      <c r="K150" s="186" t="n">
        <f aca="false">Plan!EU19</f>
        <v>0</v>
      </c>
      <c r="L150" s="187" t="n">
        <f aca="false">Plan!EU20</f>
        <v>0</v>
      </c>
      <c r="M150" s="186" t="n">
        <f aca="false">Plan!EU21</f>
        <v>0</v>
      </c>
      <c r="N150" s="187" t="n">
        <f aca="false">Plan!EU22</f>
        <v>0</v>
      </c>
      <c r="O150" s="186" t="n">
        <f aca="false">Plan!EU23</f>
        <v>0</v>
      </c>
      <c r="P150" s="187" t="n">
        <f aca="false">Plan!EU24</f>
        <v>0</v>
      </c>
      <c r="Q150" s="186" t="n">
        <f aca="false">Plan!EU25</f>
        <v>0</v>
      </c>
      <c r="R150" s="187" t="n">
        <f aca="false">Plan!EU26</f>
        <v>0</v>
      </c>
      <c r="S150" s="186" t="n">
        <f aca="false">Plan!EU27</f>
        <v>0</v>
      </c>
      <c r="T150" s="187" t="n">
        <f aca="false">Plan!EU28</f>
        <v>0</v>
      </c>
      <c r="U150" s="186" t="n">
        <f aca="false">Plan!EU29</f>
        <v>0</v>
      </c>
      <c r="V150" s="187" t="n">
        <f aca="false">Plan!EU30</f>
        <v>0</v>
      </c>
      <c r="W150" s="186" t="n">
        <f aca="false">Plan!EU31</f>
        <v>0</v>
      </c>
      <c r="X150" s="187" t="n">
        <f aca="false">Plan!EU32</f>
        <v>0</v>
      </c>
      <c r="Y150" s="186" t="n">
        <f aca="false">Plan!EU33</f>
        <v>0</v>
      </c>
      <c r="Z150" s="187" t="n">
        <f aca="false">Plan!EU34</f>
        <v>0</v>
      </c>
      <c r="AA150" s="186" t="n">
        <f aca="false">Plan!EU35</f>
        <v>0</v>
      </c>
      <c r="AB150" s="187" t="n">
        <f aca="false">Plan!EU36</f>
        <v>0</v>
      </c>
      <c r="AC150" s="186" t="n">
        <f aca="false">Plan!EU37</f>
        <v>0</v>
      </c>
      <c r="AD150" s="187" t="n">
        <f aca="false">Plan!EU38</f>
        <v>0</v>
      </c>
      <c r="AE150" s="186" t="n">
        <f aca="false">Plan!EU39</f>
        <v>0</v>
      </c>
      <c r="AF150" s="187" t="n">
        <f aca="false">Plan!EU40</f>
        <v>0</v>
      </c>
      <c r="AG150" s="186" t="n">
        <f aca="false">Plan!EU41</f>
        <v>0</v>
      </c>
      <c r="AH150" s="187" t="n">
        <f aca="false">Plan!EU42</f>
        <v>0</v>
      </c>
      <c r="AI150" s="186" t="n">
        <f aca="false">Plan!EU43</f>
        <v>0</v>
      </c>
      <c r="AJ150" s="187" t="n">
        <f aca="false">Plan!EU44</f>
        <v>0</v>
      </c>
    </row>
    <row r="151" customFormat="false" ht="6" hidden="false" customHeight="true" outlineLevel="0" collapsed="false">
      <c r="A151" s="0"/>
      <c r="B151" s="182" t="n">
        <f aca="false">COUNTIF(Feiertage!$H$3:$H$200,F151)</f>
        <v>0</v>
      </c>
      <c r="C151" s="183" t="n">
        <f aca="false">IF(F151="","",WEEKDAY(F151,2))</f>
        <v>4</v>
      </c>
      <c r="D151" s="183" t="n">
        <f aca="false">IF(F151="","",MONTH(F151))</f>
        <v>5</v>
      </c>
      <c r="E151" s="188"/>
      <c r="F151" s="185" t="n">
        <f aca="false">F150+1</f>
        <v>42516</v>
      </c>
      <c r="G151" s="186" t="n">
        <f aca="false">Plan!EV15</f>
        <v>0</v>
      </c>
      <c r="H151" s="187" t="n">
        <f aca="false">Plan!EV16</f>
        <v>0</v>
      </c>
      <c r="I151" s="186" t="n">
        <f aca="false">Plan!EV17</f>
        <v>0</v>
      </c>
      <c r="J151" s="187" t="n">
        <f aca="false">Plan!EV18</f>
        <v>0</v>
      </c>
      <c r="K151" s="186" t="n">
        <f aca="false">Plan!EV19</f>
        <v>0</v>
      </c>
      <c r="L151" s="187" t="n">
        <f aca="false">Plan!EV20</f>
        <v>0</v>
      </c>
      <c r="M151" s="186" t="n">
        <f aca="false">Plan!EV21</f>
        <v>0</v>
      </c>
      <c r="N151" s="187" t="n">
        <f aca="false">Plan!EV22</f>
        <v>0</v>
      </c>
      <c r="O151" s="186" t="n">
        <f aca="false">Plan!EV23</f>
        <v>0</v>
      </c>
      <c r="P151" s="187" t="n">
        <f aca="false">Plan!EV24</f>
        <v>0</v>
      </c>
      <c r="Q151" s="186" t="n">
        <f aca="false">Plan!EV25</f>
        <v>0</v>
      </c>
      <c r="R151" s="187" t="n">
        <f aca="false">Plan!EV26</f>
        <v>0</v>
      </c>
      <c r="S151" s="186" t="n">
        <f aca="false">Plan!EV27</f>
        <v>0</v>
      </c>
      <c r="T151" s="187" t="n">
        <f aca="false">Plan!EV28</f>
        <v>0</v>
      </c>
      <c r="U151" s="186" t="n">
        <f aca="false">Plan!EV29</f>
        <v>0</v>
      </c>
      <c r="V151" s="187" t="n">
        <f aca="false">Plan!EV30</f>
        <v>0</v>
      </c>
      <c r="W151" s="186" t="n">
        <f aca="false">Plan!EV31</f>
        <v>0</v>
      </c>
      <c r="X151" s="187" t="n">
        <f aca="false">Plan!EV32</f>
        <v>0</v>
      </c>
      <c r="Y151" s="186" t="n">
        <f aca="false">Plan!EV33</f>
        <v>0</v>
      </c>
      <c r="Z151" s="187" t="n">
        <f aca="false">Plan!EV34</f>
        <v>0</v>
      </c>
      <c r="AA151" s="186" t="n">
        <f aca="false">Plan!EV35</f>
        <v>0</v>
      </c>
      <c r="AB151" s="187" t="n">
        <f aca="false">Plan!EV36</f>
        <v>0</v>
      </c>
      <c r="AC151" s="186" t="n">
        <f aca="false">Plan!EV37</f>
        <v>0</v>
      </c>
      <c r="AD151" s="187" t="n">
        <f aca="false">Plan!EV38</f>
        <v>0</v>
      </c>
      <c r="AE151" s="186" t="n">
        <f aca="false">Plan!EV39</f>
        <v>0</v>
      </c>
      <c r="AF151" s="187" t="n">
        <f aca="false">Plan!EV40</f>
        <v>0</v>
      </c>
      <c r="AG151" s="186" t="n">
        <f aca="false">Plan!EV41</f>
        <v>0</v>
      </c>
      <c r="AH151" s="187" t="n">
        <f aca="false">Plan!EV42</f>
        <v>0</v>
      </c>
      <c r="AI151" s="186" t="n">
        <f aca="false">Plan!EV43</f>
        <v>0</v>
      </c>
      <c r="AJ151" s="187" t="n">
        <f aca="false">Plan!EV44</f>
        <v>0</v>
      </c>
    </row>
    <row r="152" customFormat="false" ht="6" hidden="false" customHeight="true" outlineLevel="0" collapsed="false">
      <c r="A152" s="0"/>
      <c r="B152" s="182" t="n">
        <f aca="false">COUNTIF(Feiertage!$H$3:$H$200,F152)</f>
        <v>0</v>
      </c>
      <c r="C152" s="183" t="n">
        <f aca="false">IF(F152="","",WEEKDAY(F152,2))</f>
        <v>5</v>
      </c>
      <c r="D152" s="183" t="n">
        <f aca="false">IF(F152="","",MONTH(F152))</f>
        <v>5</v>
      </c>
      <c r="E152" s="188"/>
      <c r="F152" s="185" t="n">
        <f aca="false">F151+1</f>
        <v>42517</v>
      </c>
      <c r="G152" s="186" t="n">
        <f aca="false">Plan!EW15</f>
        <v>0</v>
      </c>
      <c r="H152" s="187" t="n">
        <f aca="false">Plan!EW16</f>
        <v>0</v>
      </c>
      <c r="I152" s="186" t="n">
        <f aca="false">Plan!EW17</f>
        <v>0</v>
      </c>
      <c r="J152" s="187" t="n">
        <f aca="false">Plan!EW18</f>
        <v>0</v>
      </c>
      <c r="K152" s="186" t="n">
        <f aca="false">Plan!EW19</f>
        <v>0</v>
      </c>
      <c r="L152" s="187" t="n">
        <f aca="false">Plan!EW20</f>
        <v>0</v>
      </c>
      <c r="M152" s="186" t="n">
        <f aca="false">Plan!EW21</f>
        <v>0</v>
      </c>
      <c r="N152" s="187" t="n">
        <f aca="false">Plan!EW22</f>
        <v>0</v>
      </c>
      <c r="O152" s="186" t="n">
        <f aca="false">Plan!EW23</f>
        <v>0</v>
      </c>
      <c r="P152" s="187" t="n">
        <f aca="false">Plan!EW24</f>
        <v>0</v>
      </c>
      <c r="Q152" s="186" t="n">
        <f aca="false">Plan!EW25</f>
        <v>0</v>
      </c>
      <c r="R152" s="187" t="n">
        <f aca="false">Plan!EW26</f>
        <v>0</v>
      </c>
      <c r="S152" s="186" t="n">
        <f aca="false">Plan!EW27</f>
        <v>0</v>
      </c>
      <c r="T152" s="187" t="n">
        <f aca="false">Plan!EW28</f>
        <v>0</v>
      </c>
      <c r="U152" s="186" t="n">
        <f aca="false">Plan!EW29</f>
        <v>0</v>
      </c>
      <c r="V152" s="187" t="n">
        <f aca="false">Plan!EW30</f>
        <v>0</v>
      </c>
      <c r="W152" s="186" t="n">
        <f aca="false">Plan!EW31</f>
        <v>0</v>
      </c>
      <c r="X152" s="187" t="n">
        <f aca="false">Plan!EW32</f>
        <v>0</v>
      </c>
      <c r="Y152" s="186" t="n">
        <f aca="false">Plan!EW33</f>
        <v>0</v>
      </c>
      <c r="Z152" s="187" t="n">
        <f aca="false">Plan!EW34</f>
        <v>0</v>
      </c>
      <c r="AA152" s="186" t="n">
        <f aca="false">Plan!EW35</f>
        <v>0</v>
      </c>
      <c r="AB152" s="187" t="n">
        <f aca="false">Plan!EW36</f>
        <v>0</v>
      </c>
      <c r="AC152" s="186" t="n">
        <f aca="false">Plan!EW37</f>
        <v>0</v>
      </c>
      <c r="AD152" s="187" t="n">
        <f aca="false">Plan!EW38</f>
        <v>0</v>
      </c>
      <c r="AE152" s="186" t="n">
        <f aca="false">Plan!EW39</f>
        <v>0</v>
      </c>
      <c r="AF152" s="187" t="n">
        <f aca="false">Plan!EW40</f>
        <v>0</v>
      </c>
      <c r="AG152" s="186" t="n">
        <f aca="false">Plan!EW41</f>
        <v>0</v>
      </c>
      <c r="AH152" s="187" t="n">
        <f aca="false">Plan!EW42</f>
        <v>0</v>
      </c>
      <c r="AI152" s="186" t="n">
        <f aca="false">Plan!EW43</f>
        <v>0</v>
      </c>
      <c r="AJ152" s="187" t="n">
        <f aca="false">Plan!EW44</f>
        <v>0</v>
      </c>
    </row>
    <row r="153" customFormat="false" ht="6" hidden="false" customHeight="true" outlineLevel="0" collapsed="false">
      <c r="A153" s="0"/>
      <c r="B153" s="182" t="n">
        <f aca="false">COUNTIF(Feiertage!$H$3:$H$200,F153)</f>
        <v>0</v>
      </c>
      <c r="C153" s="183" t="n">
        <f aca="false">IF(F153="","",WEEKDAY(F153,2))</f>
        <v>6</v>
      </c>
      <c r="D153" s="183" t="n">
        <f aca="false">IF(F153="","",MONTH(F153))</f>
        <v>5</v>
      </c>
      <c r="E153" s="188"/>
      <c r="F153" s="185" t="n">
        <f aca="false">F152+1</f>
        <v>42518</v>
      </c>
      <c r="G153" s="186" t="n">
        <f aca="false">Plan!EX15</f>
        <v>0</v>
      </c>
      <c r="H153" s="187" t="n">
        <f aca="false">Plan!EX16</f>
        <v>0</v>
      </c>
      <c r="I153" s="186" t="n">
        <f aca="false">Plan!EX17</f>
        <v>0</v>
      </c>
      <c r="J153" s="187" t="n">
        <f aca="false">Plan!EX18</f>
        <v>0</v>
      </c>
      <c r="K153" s="186" t="n">
        <f aca="false">Plan!EX19</f>
        <v>0</v>
      </c>
      <c r="L153" s="187" t="n">
        <f aca="false">Plan!EX20</f>
        <v>0</v>
      </c>
      <c r="M153" s="186" t="n">
        <f aca="false">Plan!EX21</f>
        <v>0</v>
      </c>
      <c r="N153" s="187" t="n">
        <f aca="false">Plan!EX22</f>
        <v>0</v>
      </c>
      <c r="O153" s="186" t="n">
        <f aca="false">Plan!EX23</f>
        <v>0</v>
      </c>
      <c r="P153" s="187" t="n">
        <f aca="false">Plan!EX24</f>
        <v>0</v>
      </c>
      <c r="Q153" s="186" t="n">
        <f aca="false">Plan!EX25</f>
        <v>0</v>
      </c>
      <c r="R153" s="187" t="n">
        <f aca="false">Plan!EX26</f>
        <v>0</v>
      </c>
      <c r="S153" s="186" t="n">
        <f aca="false">Plan!EX27</f>
        <v>0</v>
      </c>
      <c r="T153" s="187" t="n">
        <f aca="false">Plan!EX28</f>
        <v>0</v>
      </c>
      <c r="U153" s="186" t="n">
        <f aca="false">Plan!EX29</f>
        <v>0</v>
      </c>
      <c r="V153" s="187" t="n">
        <f aca="false">Plan!EX30</f>
        <v>0</v>
      </c>
      <c r="W153" s="186" t="n">
        <f aca="false">Plan!EX31</f>
        <v>0</v>
      </c>
      <c r="X153" s="187" t="n">
        <f aca="false">Plan!EX32</f>
        <v>0</v>
      </c>
      <c r="Y153" s="186" t="n">
        <f aca="false">Plan!EX33</f>
        <v>0</v>
      </c>
      <c r="Z153" s="187" t="n">
        <f aca="false">Plan!EX34</f>
        <v>0</v>
      </c>
      <c r="AA153" s="186" t="n">
        <f aca="false">Plan!EX35</f>
        <v>0</v>
      </c>
      <c r="AB153" s="187" t="n">
        <f aca="false">Plan!EX36</f>
        <v>0</v>
      </c>
      <c r="AC153" s="186" t="n">
        <f aca="false">Plan!EX37</f>
        <v>0</v>
      </c>
      <c r="AD153" s="187" t="n">
        <f aca="false">Plan!EX38</f>
        <v>0</v>
      </c>
      <c r="AE153" s="186" t="n">
        <f aca="false">Plan!EX39</f>
        <v>0</v>
      </c>
      <c r="AF153" s="187" t="n">
        <f aca="false">Plan!EX40</f>
        <v>0</v>
      </c>
      <c r="AG153" s="186" t="n">
        <f aca="false">Plan!EX41</f>
        <v>0</v>
      </c>
      <c r="AH153" s="187" t="n">
        <f aca="false">Plan!EX42</f>
        <v>0</v>
      </c>
      <c r="AI153" s="186" t="n">
        <f aca="false">Plan!EX43</f>
        <v>0</v>
      </c>
      <c r="AJ153" s="187" t="n">
        <f aca="false">Plan!EX44</f>
        <v>0</v>
      </c>
    </row>
    <row r="154" customFormat="false" ht="6" hidden="false" customHeight="true" outlineLevel="0" collapsed="false">
      <c r="A154" s="0"/>
      <c r="B154" s="182" t="n">
        <f aca="false">COUNTIF(Feiertage!$H$3:$H$200,F154)</f>
        <v>0</v>
      </c>
      <c r="C154" s="183" t="n">
        <f aca="false">IF(F154="","",WEEKDAY(F154,2))</f>
        <v>7</v>
      </c>
      <c r="D154" s="183" t="n">
        <f aca="false">IF(F154="","",MONTH(F154))</f>
        <v>5</v>
      </c>
      <c r="E154" s="188"/>
      <c r="F154" s="185" t="n">
        <f aca="false">F153+1</f>
        <v>42519</v>
      </c>
      <c r="G154" s="186" t="n">
        <f aca="false">Plan!EY15</f>
        <v>0</v>
      </c>
      <c r="H154" s="187" t="n">
        <f aca="false">Plan!EY16</f>
        <v>0</v>
      </c>
      <c r="I154" s="186" t="n">
        <f aca="false">Plan!EY17</f>
        <v>0</v>
      </c>
      <c r="J154" s="187" t="n">
        <f aca="false">Plan!EY18</f>
        <v>0</v>
      </c>
      <c r="K154" s="186" t="n">
        <f aca="false">Plan!EY19</f>
        <v>0</v>
      </c>
      <c r="L154" s="187" t="n">
        <f aca="false">Plan!EY20</f>
        <v>0</v>
      </c>
      <c r="M154" s="186" t="n">
        <f aca="false">Plan!EY21</f>
        <v>0</v>
      </c>
      <c r="N154" s="187" t="n">
        <f aca="false">Plan!EY22</f>
        <v>0</v>
      </c>
      <c r="O154" s="186" t="n">
        <f aca="false">Plan!EY23</f>
        <v>0</v>
      </c>
      <c r="P154" s="187" t="n">
        <f aca="false">Plan!EY24</f>
        <v>0</v>
      </c>
      <c r="Q154" s="186" t="n">
        <f aca="false">Plan!EY25</f>
        <v>0</v>
      </c>
      <c r="R154" s="187" t="n">
        <f aca="false">Plan!EY26</f>
        <v>0</v>
      </c>
      <c r="S154" s="186" t="n">
        <f aca="false">Plan!EY27</f>
        <v>0</v>
      </c>
      <c r="T154" s="187" t="n">
        <f aca="false">Plan!EY28</f>
        <v>0</v>
      </c>
      <c r="U154" s="186" t="n">
        <f aca="false">Plan!EY29</f>
        <v>0</v>
      </c>
      <c r="V154" s="187" t="n">
        <f aca="false">Plan!EY30</f>
        <v>0</v>
      </c>
      <c r="W154" s="186" t="n">
        <f aca="false">Plan!EY31</f>
        <v>0</v>
      </c>
      <c r="X154" s="187" t="n">
        <f aca="false">Plan!EY32</f>
        <v>0</v>
      </c>
      <c r="Y154" s="186" t="n">
        <f aca="false">Plan!EY33</f>
        <v>0</v>
      </c>
      <c r="Z154" s="187" t="n">
        <f aca="false">Plan!EY34</f>
        <v>0</v>
      </c>
      <c r="AA154" s="186" t="n">
        <f aca="false">Plan!EY35</f>
        <v>0</v>
      </c>
      <c r="AB154" s="187" t="n">
        <f aca="false">Plan!EY36</f>
        <v>0</v>
      </c>
      <c r="AC154" s="186" t="n">
        <f aca="false">Plan!EY37</f>
        <v>0</v>
      </c>
      <c r="AD154" s="187" t="n">
        <f aca="false">Plan!EY38</f>
        <v>0</v>
      </c>
      <c r="AE154" s="186" t="n">
        <f aca="false">Plan!EY39</f>
        <v>0</v>
      </c>
      <c r="AF154" s="187" t="n">
        <f aca="false">Plan!EY40</f>
        <v>0</v>
      </c>
      <c r="AG154" s="186" t="n">
        <f aca="false">Plan!EY41</f>
        <v>0</v>
      </c>
      <c r="AH154" s="187" t="n">
        <f aca="false">Plan!EY42</f>
        <v>0</v>
      </c>
      <c r="AI154" s="186" t="n">
        <f aca="false">Plan!EY43</f>
        <v>0</v>
      </c>
      <c r="AJ154" s="187" t="n">
        <f aca="false">Plan!EY44</f>
        <v>0</v>
      </c>
    </row>
    <row r="155" customFormat="false" ht="6" hidden="false" customHeight="true" outlineLevel="0" collapsed="false">
      <c r="A155" s="0"/>
      <c r="B155" s="182" t="n">
        <f aca="false">COUNTIF(Feiertage!$H$3:$H$200,F155)</f>
        <v>0</v>
      </c>
      <c r="C155" s="183" t="n">
        <f aca="false">IF(F155="","",WEEKDAY(F155,2))</f>
        <v>1</v>
      </c>
      <c r="D155" s="183" t="n">
        <f aca="false">IF(F155="","",MONTH(F155))</f>
        <v>5</v>
      </c>
      <c r="E155" s="188"/>
      <c r="F155" s="185" t="n">
        <f aca="false">F154+1</f>
        <v>42520</v>
      </c>
      <c r="G155" s="186" t="n">
        <f aca="false">Plan!EZ15</f>
        <v>0</v>
      </c>
      <c r="H155" s="187" t="n">
        <f aca="false">Plan!EZ16</f>
        <v>0</v>
      </c>
      <c r="I155" s="186" t="n">
        <f aca="false">Plan!EZ17</f>
        <v>0</v>
      </c>
      <c r="J155" s="187" t="n">
        <f aca="false">Plan!EZ18</f>
        <v>0</v>
      </c>
      <c r="K155" s="186" t="n">
        <f aca="false">Plan!EZ19</f>
        <v>0</v>
      </c>
      <c r="L155" s="187" t="n">
        <f aca="false">Plan!EZ20</f>
        <v>0</v>
      </c>
      <c r="M155" s="186" t="n">
        <f aca="false">Plan!EZ21</f>
        <v>0</v>
      </c>
      <c r="N155" s="187" t="n">
        <f aca="false">Plan!EZ22</f>
        <v>0</v>
      </c>
      <c r="O155" s="186" t="n">
        <f aca="false">Plan!EZ23</f>
        <v>0</v>
      </c>
      <c r="P155" s="187" t="n">
        <f aca="false">Plan!EZ24</f>
        <v>0</v>
      </c>
      <c r="Q155" s="186" t="n">
        <f aca="false">Plan!EZ25</f>
        <v>0</v>
      </c>
      <c r="R155" s="187" t="n">
        <f aca="false">Plan!EZ26</f>
        <v>0</v>
      </c>
      <c r="S155" s="186" t="n">
        <f aca="false">Plan!EZ27</f>
        <v>0</v>
      </c>
      <c r="T155" s="187" t="n">
        <f aca="false">Plan!EZ28</f>
        <v>0</v>
      </c>
      <c r="U155" s="186" t="n">
        <f aca="false">Plan!EZ29</f>
        <v>0</v>
      </c>
      <c r="V155" s="187" t="n">
        <f aca="false">Plan!EZ30</f>
        <v>0</v>
      </c>
      <c r="W155" s="186" t="n">
        <f aca="false">Plan!EZ31</f>
        <v>0</v>
      </c>
      <c r="X155" s="187" t="n">
        <f aca="false">Plan!EZ32</f>
        <v>0</v>
      </c>
      <c r="Y155" s="186" t="n">
        <f aca="false">Plan!EZ33</f>
        <v>0</v>
      </c>
      <c r="Z155" s="187" t="n">
        <f aca="false">Plan!EZ34</f>
        <v>0</v>
      </c>
      <c r="AA155" s="186" t="n">
        <f aca="false">Plan!EZ35</f>
        <v>0</v>
      </c>
      <c r="AB155" s="187" t="n">
        <f aca="false">Plan!EZ36</f>
        <v>0</v>
      </c>
      <c r="AC155" s="186" t="n">
        <f aca="false">Plan!EZ37</f>
        <v>0</v>
      </c>
      <c r="AD155" s="187" t="n">
        <f aca="false">Plan!EZ38</f>
        <v>0</v>
      </c>
      <c r="AE155" s="186" t="n">
        <f aca="false">Plan!EZ39</f>
        <v>0</v>
      </c>
      <c r="AF155" s="187" t="n">
        <f aca="false">Plan!EZ40</f>
        <v>0</v>
      </c>
      <c r="AG155" s="186" t="n">
        <f aca="false">Plan!EZ41</f>
        <v>0</v>
      </c>
      <c r="AH155" s="187" t="n">
        <f aca="false">Plan!EZ42</f>
        <v>0</v>
      </c>
      <c r="AI155" s="186" t="n">
        <f aca="false">Plan!EZ43</f>
        <v>0</v>
      </c>
      <c r="AJ155" s="187" t="n">
        <f aca="false">Plan!EZ44</f>
        <v>0</v>
      </c>
    </row>
    <row r="156" customFormat="false" ht="6" hidden="false" customHeight="true" outlineLevel="0" collapsed="false">
      <c r="A156" s="0"/>
      <c r="B156" s="182" t="n">
        <f aca="false">COUNTIF(Feiertage!$H$3:$H$200,F156)</f>
        <v>0</v>
      </c>
      <c r="C156" s="183" t="n">
        <f aca="false">IF(F156="","",WEEKDAY(F156,2))</f>
        <v>2</v>
      </c>
      <c r="D156" s="183" t="n">
        <f aca="false">IF(F156="","",MONTH(F156))</f>
        <v>5</v>
      </c>
      <c r="E156" s="188"/>
      <c r="F156" s="185" t="n">
        <f aca="false">F155+1</f>
        <v>42521</v>
      </c>
      <c r="G156" s="186" t="n">
        <f aca="false">Plan!FA15</f>
        <v>0</v>
      </c>
      <c r="H156" s="187" t="n">
        <f aca="false">Plan!FA16</f>
        <v>0</v>
      </c>
      <c r="I156" s="186" t="n">
        <f aca="false">Plan!FA17</f>
        <v>0</v>
      </c>
      <c r="J156" s="187" t="n">
        <f aca="false">Plan!FA18</f>
        <v>0</v>
      </c>
      <c r="K156" s="186" t="n">
        <f aca="false">Plan!FA19</f>
        <v>0</v>
      </c>
      <c r="L156" s="187" t="n">
        <f aca="false">Plan!FA20</f>
        <v>0</v>
      </c>
      <c r="M156" s="186" t="n">
        <f aca="false">Plan!FA21</f>
        <v>0</v>
      </c>
      <c r="N156" s="187" t="n">
        <f aca="false">Plan!FA22</f>
        <v>0</v>
      </c>
      <c r="O156" s="186" t="n">
        <f aca="false">Plan!FA23</f>
        <v>0</v>
      </c>
      <c r="P156" s="187" t="n">
        <f aca="false">Plan!FA24</f>
        <v>0</v>
      </c>
      <c r="Q156" s="186" t="n">
        <f aca="false">Plan!FA25</f>
        <v>0</v>
      </c>
      <c r="R156" s="187" t="n">
        <f aca="false">Plan!FA26</f>
        <v>0</v>
      </c>
      <c r="S156" s="186" t="n">
        <f aca="false">Plan!FA27</f>
        <v>0</v>
      </c>
      <c r="T156" s="187" t="n">
        <f aca="false">Plan!FA28</f>
        <v>0</v>
      </c>
      <c r="U156" s="186" t="n">
        <f aca="false">Plan!FA29</f>
        <v>0</v>
      </c>
      <c r="V156" s="187" t="n">
        <f aca="false">Plan!FA30</f>
        <v>0</v>
      </c>
      <c r="W156" s="186" t="n">
        <f aca="false">Plan!FA31</f>
        <v>0</v>
      </c>
      <c r="X156" s="187" t="n">
        <f aca="false">Plan!FA32</f>
        <v>0</v>
      </c>
      <c r="Y156" s="186" t="n">
        <f aca="false">Plan!FA33</f>
        <v>0</v>
      </c>
      <c r="Z156" s="187" t="n">
        <f aca="false">Plan!FA34</f>
        <v>0</v>
      </c>
      <c r="AA156" s="186" t="n">
        <f aca="false">Plan!FA35</f>
        <v>0</v>
      </c>
      <c r="AB156" s="187" t="n">
        <f aca="false">Plan!FA36</f>
        <v>0</v>
      </c>
      <c r="AC156" s="186" t="n">
        <f aca="false">Plan!FA37</f>
        <v>0</v>
      </c>
      <c r="AD156" s="187" t="n">
        <f aca="false">Plan!FA38</f>
        <v>0</v>
      </c>
      <c r="AE156" s="186" t="n">
        <f aca="false">Plan!FA39</f>
        <v>0</v>
      </c>
      <c r="AF156" s="187" t="n">
        <f aca="false">Plan!FA40</f>
        <v>0</v>
      </c>
      <c r="AG156" s="186" t="n">
        <f aca="false">Plan!FA41</f>
        <v>0</v>
      </c>
      <c r="AH156" s="187" t="n">
        <f aca="false">Plan!FA42</f>
        <v>0</v>
      </c>
      <c r="AI156" s="186" t="n">
        <f aca="false">Plan!FA43</f>
        <v>0</v>
      </c>
      <c r="AJ156" s="187" t="n">
        <f aca="false">Plan!FA44</f>
        <v>0</v>
      </c>
    </row>
    <row r="157" customFormat="false" ht="6" hidden="false" customHeight="true" outlineLevel="0" collapsed="false">
      <c r="A157" s="0"/>
      <c r="B157" s="182" t="n">
        <f aca="false">COUNTIF(Feiertage!$H$3:$H$200,F157)</f>
        <v>0</v>
      </c>
      <c r="C157" s="183" t="n">
        <f aca="false">IF(F157="","",WEEKDAY(F157,2))</f>
        <v>3</v>
      </c>
      <c r="D157" s="183" t="n">
        <f aca="false">IF(F157="","",MONTH(F157))</f>
        <v>6</v>
      </c>
      <c r="E157" s="188"/>
      <c r="F157" s="185" t="n">
        <f aca="false">F156+1</f>
        <v>42522</v>
      </c>
      <c r="G157" s="186" t="n">
        <f aca="false">Plan!FB15</f>
        <v>0</v>
      </c>
      <c r="H157" s="187" t="n">
        <f aca="false">Plan!FB16</f>
        <v>0</v>
      </c>
      <c r="I157" s="186" t="n">
        <f aca="false">Plan!FB17</f>
        <v>0</v>
      </c>
      <c r="J157" s="187" t="n">
        <f aca="false">Plan!FB18</f>
        <v>0</v>
      </c>
      <c r="K157" s="186" t="n">
        <f aca="false">Plan!FB19</f>
        <v>0</v>
      </c>
      <c r="L157" s="187" t="n">
        <f aca="false">Plan!FB20</f>
        <v>0</v>
      </c>
      <c r="M157" s="186" t="n">
        <f aca="false">Plan!FB21</f>
        <v>0</v>
      </c>
      <c r="N157" s="187" t="n">
        <f aca="false">Plan!FB22</f>
        <v>0</v>
      </c>
      <c r="O157" s="186" t="n">
        <f aca="false">Plan!FB23</f>
        <v>0</v>
      </c>
      <c r="P157" s="187" t="n">
        <f aca="false">Plan!FB24</f>
        <v>0</v>
      </c>
      <c r="Q157" s="186" t="n">
        <f aca="false">Plan!FB25</f>
        <v>0</v>
      </c>
      <c r="R157" s="187" t="n">
        <f aca="false">Plan!FB26</f>
        <v>0</v>
      </c>
      <c r="S157" s="186" t="n">
        <f aca="false">Plan!FB27</f>
        <v>0</v>
      </c>
      <c r="T157" s="187" t="n">
        <f aca="false">Plan!FB28</f>
        <v>0</v>
      </c>
      <c r="U157" s="186" t="n">
        <f aca="false">Plan!FB29</f>
        <v>0</v>
      </c>
      <c r="V157" s="187" t="n">
        <f aca="false">Plan!FB30</f>
        <v>0</v>
      </c>
      <c r="W157" s="186" t="n">
        <f aca="false">Plan!FB31</f>
        <v>0</v>
      </c>
      <c r="X157" s="187" t="n">
        <f aca="false">Plan!FB32</f>
        <v>0</v>
      </c>
      <c r="Y157" s="186" t="n">
        <f aca="false">Plan!FB33</f>
        <v>0</v>
      </c>
      <c r="Z157" s="187" t="n">
        <f aca="false">Plan!FB34</f>
        <v>0</v>
      </c>
      <c r="AA157" s="186" t="n">
        <f aca="false">Plan!FB35</f>
        <v>0</v>
      </c>
      <c r="AB157" s="187" t="n">
        <f aca="false">Plan!FB36</f>
        <v>0</v>
      </c>
      <c r="AC157" s="186" t="n">
        <f aca="false">Plan!FB37</f>
        <v>0</v>
      </c>
      <c r="AD157" s="187" t="n">
        <f aca="false">Plan!FB38</f>
        <v>0</v>
      </c>
      <c r="AE157" s="186" t="n">
        <f aca="false">Plan!FB39</f>
        <v>0</v>
      </c>
      <c r="AF157" s="187" t="n">
        <f aca="false">Plan!FB40</f>
        <v>0</v>
      </c>
      <c r="AG157" s="186" t="n">
        <f aca="false">Plan!FB41</f>
        <v>0</v>
      </c>
      <c r="AH157" s="187" t="n">
        <f aca="false">Plan!FB42</f>
        <v>0</v>
      </c>
      <c r="AI157" s="186" t="n">
        <f aca="false">Plan!FB43</f>
        <v>0</v>
      </c>
      <c r="AJ157" s="187" t="n">
        <f aca="false">Plan!FB44</f>
        <v>0</v>
      </c>
    </row>
    <row r="158" customFormat="false" ht="6" hidden="false" customHeight="true" outlineLevel="0" collapsed="false">
      <c r="A158" s="0"/>
      <c r="B158" s="182" t="n">
        <f aca="false">COUNTIF(Feiertage!$H$3:$H$200,F158)</f>
        <v>0</v>
      </c>
      <c r="C158" s="183" t="n">
        <f aca="false">IF(F158="","",WEEKDAY(F158,2))</f>
        <v>4</v>
      </c>
      <c r="D158" s="183" t="n">
        <f aca="false">IF(F158="","",MONTH(F158))</f>
        <v>6</v>
      </c>
      <c r="E158" s="188"/>
      <c r="F158" s="185" t="n">
        <f aca="false">F157+1</f>
        <v>42523</v>
      </c>
      <c r="G158" s="186" t="n">
        <f aca="false">Plan!FC15</f>
        <v>0</v>
      </c>
      <c r="H158" s="187" t="n">
        <f aca="false">Plan!FC16</f>
        <v>0</v>
      </c>
      <c r="I158" s="186" t="n">
        <f aca="false">Plan!FC17</f>
        <v>0</v>
      </c>
      <c r="J158" s="187" t="n">
        <f aca="false">Plan!FC18</f>
        <v>0</v>
      </c>
      <c r="K158" s="186" t="n">
        <f aca="false">Plan!FC19</f>
        <v>0</v>
      </c>
      <c r="L158" s="187" t="n">
        <f aca="false">Plan!FC20</f>
        <v>0</v>
      </c>
      <c r="M158" s="186" t="n">
        <f aca="false">Plan!FC21</f>
        <v>0</v>
      </c>
      <c r="N158" s="187" t="n">
        <f aca="false">Plan!FC22</f>
        <v>0</v>
      </c>
      <c r="O158" s="186" t="n">
        <f aca="false">Plan!FC23</f>
        <v>0</v>
      </c>
      <c r="P158" s="187" t="n">
        <f aca="false">Plan!FC24</f>
        <v>0</v>
      </c>
      <c r="Q158" s="186" t="n">
        <f aca="false">Plan!FC25</f>
        <v>0</v>
      </c>
      <c r="R158" s="187" t="n">
        <f aca="false">Plan!FC26</f>
        <v>0</v>
      </c>
      <c r="S158" s="186" t="n">
        <f aca="false">Plan!FC27</f>
        <v>0</v>
      </c>
      <c r="T158" s="187" t="n">
        <f aca="false">Plan!FC28</f>
        <v>0</v>
      </c>
      <c r="U158" s="186" t="n">
        <f aca="false">Plan!FC29</f>
        <v>0</v>
      </c>
      <c r="V158" s="187" t="n">
        <f aca="false">Plan!FC30</f>
        <v>0</v>
      </c>
      <c r="W158" s="186" t="n">
        <f aca="false">Plan!FC31</f>
        <v>0</v>
      </c>
      <c r="X158" s="187" t="n">
        <f aca="false">Plan!FC32</f>
        <v>0</v>
      </c>
      <c r="Y158" s="186" t="n">
        <f aca="false">Plan!FC33</f>
        <v>0</v>
      </c>
      <c r="Z158" s="187" t="n">
        <f aca="false">Plan!FC34</f>
        <v>0</v>
      </c>
      <c r="AA158" s="186" t="n">
        <f aca="false">Plan!FC35</f>
        <v>0</v>
      </c>
      <c r="AB158" s="187" t="n">
        <f aca="false">Plan!FC36</f>
        <v>0</v>
      </c>
      <c r="AC158" s="186" t="n">
        <f aca="false">Plan!FC37</f>
        <v>0</v>
      </c>
      <c r="AD158" s="187" t="n">
        <f aca="false">Plan!FC38</f>
        <v>0</v>
      </c>
      <c r="AE158" s="186" t="n">
        <f aca="false">Plan!FC39</f>
        <v>0</v>
      </c>
      <c r="AF158" s="187" t="n">
        <f aca="false">Plan!FC40</f>
        <v>0</v>
      </c>
      <c r="AG158" s="186" t="n">
        <f aca="false">Plan!FC41</f>
        <v>0</v>
      </c>
      <c r="AH158" s="187" t="n">
        <f aca="false">Plan!FC42</f>
        <v>0</v>
      </c>
      <c r="AI158" s="186" t="n">
        <f aca="false">Plan!FC43</f>
        <v>0</v>
      </c>
      <c r="AJ158" s="187" t="n">
        <f aca="false">Plan!FC44</f>
        <v>0</v>
      </c>
    </row>
    <row r="159" customFormat="false" ht="6" hidden="false" customHeight="true" outlineLevel="0" collapsed="false">
      <c r="A159" s="0"/>
      <c r="B159" s="182" t="n">
        <f aca="false">COUNTIF(Feiertage!$H$3:$H$200,F159)</f>
        <v>0</v>
      </c>
      <c r="C159" s="183" t="n">
        <f aca="false">IF(F159="","",WEEKDAY(F159,2))</f>
        <v>5</v>
      </c>
      <c r="D159" s="183" t="n">
        <f aca="false">IF(F159="","",MONTH(F159))</f>
        <v>6</v>
      </c>
      <c r="E159" s="188"/>
      <c r="F159" s="185" t="n">
        <f aca="false">F158+1</f>
        <v>42524</v>
      </c>
      <c r="G159" s="186" t="n">
        <f aca="false">Plan!FD15</f>
        <v>0</v>
      </c>
      <c r="H159" s="187" t="n">
        <f aca="false">Plan!FD16</f>
        <v>0</v>
      </c>
      <c r="I159" s="186" t="n">
        <f aca="false">Plan!FD17</f>
        <v>0</v>
      </c>
      <c r="J159" s="187" t="n">
        <f aca="false">Plan!FD18</f>
        <v>0</v>
      </c>
      <c r="K159" s="186" t="n">
        <f aca="false">Plan!FD19</f>
        <v>0</v>
      </c>
      <c r="L159" s="187" t="n">
        <f aca="false">Plan!FD20</f>
        <v>0</v>
      </c>
      <c r="M159" s="186" t="n">
        <f aca="false">Plan!FD21</f>
        <v>0</v>
      </c>
      <c r="N159" s="187" t="n">
        <f aca="false">Plan!FD22</f>
        <v>0</v>
      </c>
      <c r="O159" s="186" t="n">
        <f aca="false">Plan!FD23</f>
        <v>0</v>
      </c>
      <c r="P159" s="187" t="n">
        <f aca="false">Plan!FD24</f>
        <v>0</v>
      </c>
      <c r="Q159" s="186" t="n">
        <f aca="false">Plan!FD25</f>
        <v>0</v>
      </c>
      <c r="R159" s="187" t="n">
        <f aca="false">Plan!FD26</f>
        <v>0</v>
      </c>
      <c r="S159" s="186" t="n">
        <f aca="false">Plan!FD27</f>
        <v>0</v>
      </c>
      <c r="T159" s="187" t="n">
        <f aca="false">Plan!FD28</f>
        <v>0</v>
      </c>
      <c r="U159" s="186" t="n">
        <f aca="false">Plan!FD29</f>
        <v>0</v>
      </c>
      <c r="V159" s="187" t="n">
        <f aca="false">Plan!FD30</f>
        <v>0</v>
      </c>
      <c r="W159" s="186" t="n">
        <f aca="false">Plan!FD31</f>
        <v>0</v>
      </c>
      <c r="X159" s="187" t="n">
        <f aca="false">Plan!FD32</f>
        <v>0</v>
      </c>
      <c r="Y159" s="186" t="n">
        <f aca="false">Plan!FD33</f>
        <v>0</v>
      </c>
      <c r="Z159" s="187" t="n">
        <f aca="false">Plan!FD34</f>
        <v>0</v>
      </c>
      <c r="AA159" s="186" t="n">
        <f aca="false">Plan!FD35</f>
        <v>0</v>
      </c>
      <c r="AB159" s="187" t="n">
        <f aca="false">Plan!FD36</f>
        <v>0</v>
      </c>
      <c r="AC159" s="186" t="n">
        <f aca="false">Plan!FD37</f>
        <v>0</v>
      </c>
      <c r="AD159" s="187" t="n">
        <f aca="false">Plan!FD38</f>
        <v>0</v>
      </c>
      <c r="AE159" s="186" t="n">
        <f aca="false">Plan!FD39</f>
        <v>0</v>
      </c>
      <c r="AF159" s="187" t="n">
        <f aca="false">Plan!FD40</f>
        <v>0</v>
      </c>
      <c r="AG159" s="186" t="n">
        <f aca="false">Plan!FD41</f>
        <v>0</v>
      </c>
      <c r="AH159" s="187" t="n">
        <f aca="false">Plan!FD42</f>
        <v>0</v>
      </c>
      <c r="AI159" s="186" t="n">
        <f aca="false">Plan!FD43</f>
        <v>0</v>
      </c>
      <c r="AJ159" s="187" t="n">
        <f aca="false">Plan!FD44</f>
        <v>0</v>
      </c>
    </row>
    <row r="160" customFormat="false" ht="6" hidden="false" customHeight="true" outlineLevel="0" collapsed="false">
      <c r="A160" s="0"/>
      <c r="B160" s="182" t="n">
        <f aca="false">COUNTIF(Feiertage!$H$3:$H$200,F160)</f>
        <v>0</v>
      </c>
      <c r="C160" s="183" t="n">
        <f aca="false">IF(F160="","",WEEKDAY(F160,2))</f>
        <v>6</v>
      </c>
      <c r="D160" s="183" t="n">
        <f aca="false">IF(F160="","",MONTH(F160))</f>
        <v>6</v>
      </c>
      <c r="E160" s="188"/>
      <c r="F160" s="185" t="n">
        <f aca="false">F159+1</f>
        <v>42525</v>
      </c>
      <c r="G160" s="186" t="n">
        <f aca="false">Plan!FE15</f>
        <v>0</v>
      </c>
      <c r="H160" s="187" t="n">
        <f aca="false">Plan!FE16</f>
        <v>0</v>
      </c>
      <c r="I160" s="186" t="n">
        <f aca="false">Plan!FE17</f>
        <v>0</v>
      </c>
      <c r="J160" s="187" t="n">
        <f aca="false">Plan!FE18</f>
        <v>0</v>
      </c>
      <c r="K160" s="186" t="n">
        <f aca="false">Plan!FE19</f>
        <v>0</v>
      </c>
      <c r="L160" s="187" t="n">
        <f aca="false">Plan!FE20</f>
        <v>0</v>
      </c>
      <c r="M160" s="186" t="n">
        <f aca="false">Plan!FE21</f>
        <v>0</v>
      </c>
      <c r="N160" s="187" t="n">
        <f aca="false">Plan!FE22</f>
        <v>0</v>
      </c>
      <c r="O160" s="186" t="n">
        <f aca="false">Plan!FE23</f>
        <v>0</v>
      </c>
      <c r="P160" s="187" t="n">
        <f aca="false">Plan!FE24</f>
        <v>0</v>
      </c>
      <c r="Q160" s="186" t="n">
        <f aca="false">Plan!FE25</f>
        <v>0</v>
      </c>
      <c r="R160" s="187" t="n">
        <f aca="false">Plan!FE26</f>
        <v>0</v>
      </c>
      <c r="S160" s="186" t="n">
        <f aca="false">Plan!FE27</f>
        <v>0</v>
      </c>
      <c r="T160" s="187" t="n">
        <f aca="false">Plan!FE28</f>
        <v>0</v>
      </c>
      <c r="U160" s="186" t="n">
        <f aca="false">Plan!FE29</f>
        <v>0</v>
      </c>
      <c r="V160" s="187" t="n">
        <f aca="false">Plan!FE30</f>
        <v>0</v>
      </c>
      <c r="W160" s="186" t="n">
        <f aca="false">Plan!FE31</f>
        <v>0</v>
      </c>
      <c r="X160" s="187" t="n">
        <f aca="false">Plan!FE32</f>
        <v>0</v>
      </c>
      <c r="Y160" s="186" t="n">
        <f aca="false">Plan!FE33</f>
        <v>0</v>
      </c>
      <c r="Z160" s="187" t="n">
        <f aca="false">Plan!FE34</f>
        <v>0</v>
      </c>
      <c r="AA160" s="186" t="n">
        <f aca="false">Plan!FE35</f>
        <v>0</v>
      </c>
      <c r="AB160" s="187" t="n">
        <f aca="false">Plan!FE36</f>
        <v>0</v>
      </c>
      <c r="AC160" s="186" t="n">
        <f aca="false">Plan!FE37</f>
        <v>0</v>
      </c>
      <c r="AD160" s="187" t="n">
        <f aca="false">Plan!FE38</f>
        <v>0</v>
      </c>
      <c r="AE160" s="186" t="n">
        <f aca="false">Plan!FE39</f>
        <v>0</v>
      </c>
      <c r="AF160" s="187" t="n">
        <f aca="false">Plan!FE40</f>
        <v>0</v>
      </c>
      <c r="AG160" s="186" t="n">
        <f aca="false">Plan!FE41</f>
        <v>0</v>
      </c>
      <c r="AH160" s="187" t="n">
        <f aca="false">Plan!FE42</f>
        <v>0</v>
      </c>
      <c r="AI160" s="186" t="n">
        <f aca="false">Plan!FE43</f>
        <v>0</v>
      </c>
      <c r="AJ160" s="187" t="n">
        <f aca="false">Plan!FE44</f>
        <v>0</v>
      </c>
    </row>
    <row r="161" customFormat="false" ht="6" hidden="false" customHeight="true" outlineLevel="0" collapsed="false">
      <c r="A161" s="0"/>
      <c r="B161" s="182" t="n">
        <f aca="false">COUNTIF(Feiertage!$H$3:$H$200,F161)</f>
        <v>0</v>
      </c>
      <c r="C161" s="183" t="n">
        <f aca="false">IF(F161="","",WEEKDAY(F161,2))</f>
        <v>7</v>
      </c>
      <c r="D161" s="183" t="n">
        <f aca="false">IF(F161="","",MONTH(F161))</f>
        <v>6</v>
      </c>
      <c r="E161" s="188"/>
      <c r="F161" s="185" t="n">
        <f aca="false">F160+1</f>
        <v>42526</v>
      </c>
      <c r="G161" s="186" t="n">
        <f aca="false">Plan!FF15</f>
        <v>0</v>
      </c>
      <c r="H161" s="187" t="n">
        <f aca="false">Plan!FF16</f>
        <v>0</v>
      </c>
      <c r="I161" s="186" t="n">
        <f aca="false">Plan!FF17</f>
        <v>0</v>
      </c>
      <c r="J161" s="187" t="n">
        <f aca="false">Plan!FF18</f>
        <v>0</v>
      </c>
      <c r="K161" s="186" t="n">
        <f aca="false">Plan!FF19</f>
        <v>0</v>
      </c>
      <c r="L161" s="187" t="n">
        <f aca="false">Plan!FF20</f>
        <v>0</v>
      </c>
      <c r="M161" s="186" t="n">
        <f aca="false">Plan!FF21</f>
        <v>0</v>
      </c>
      <c r="N161" s="187" t="n">
        <f aca="false">Plan!FF22</f>
        <v>0</v>
      </c>
      <c r="O161" s="186" t="n">
        <f aca="false">Plan!FF23</f>
        <v>0</v>
      </c>
      <c r="P161" s="187" t="n">
        <f aca="false">Plan!FF24</f>
        <v>0</v>
      </c>
      <c r="Q161" s="186" t="n">
        <f aca="false">Plan!FF25</f>
        <v>0</v>
      </c>
      <c r="R161" s="187" t="n">
        <f aca="false">Plan!FF26</f>
        <v>0</v>
      </c>
      <c r="S161" s="186" t="n">
        <f aca="false">Plan!FF27</f>
        <v>0</v>
      </c>
      <c r="T161" s="187" t="n">
        <f aca="false">Plan!FF28</f>
        <v>0</v>
      </c>
      <c r="U161" s="186" t="n">
        <f aca="false">Plan!FF29</f>
        <v>0</v>
      </c>
      <c r="V161" s="187" t="n">
        <f aca="false">Plan!FF30</f>
        <v>0</v>
      </c>
      <c r="W161" s="186" t="n">
        <f aca="false">Plan!FF31</f>
        <v>0</v>
      </c>
      <c r="X161" s="187" t="n">
        <f aca="false">Plan!FF32</f>
        <v>0</v>
      </c>
      <c r="Y161" s="186" t="n">
        <f aca="false">Plan!FF33</f>
        <v>0</v>
      </c>
      <c r="Z161" s="187" t="n">
        <f aca="false">Plan!FF34</f>
        <v>0</v>
      </c>
      <c r="AA161" s="186" t="n">
        <f aca="false">Plan!FF35</f>
        <v>0</v>
      </c>
      <c r="AB161" s="187" t="n">
        <f aca="false">Plan!FF36</f>
        <v>0</v>
      </c>
      <c r="AC161" s="186" t="n">
        <f aca="false">Plan!FF37</f>
        <v>0</v>
      </c>
      <c r="AD161" s="187" t="n">
        <f aca="false">Plan!FF38</f>
        <v>0</v>
      </c>
      <c r="AE161" s="186" t="n">
        <f aca="false">Plan!FF39</f>
        <v>0</v>
      </c>
      <c r="AF161" s="187" t="n">
        <f aca="false">Plan!FF40</f>
        <v>0</v>
      </c>
      <c r="AG161" s="186" t="n">
        <f aca="false">Plan!FF41</f>
        <v>0</v>
      </c>
      <c r="AH161" s="187" t="n">
        <f aca="false">Plan!FF42</f>
        <v>0</v>
      </c>
      <c r="AI161" s="186" t="n">
        <f aca="false">Plan!FF43</f>
        <v>0</v>
      </c>
      <c r="AJ161" s="187" t="n">
        <f aca="false">Plan!FF44</f>
        <v>0</v>
      </c>
    </row>
    <row r="162" customFormat="false" ht="6" hidden="false" customHeight="true" outlineLevel="0" collapsed="false">
      <c r="A162" s="0"/>
      <c r="B162" s="182" t="n">
        <f aca="false">COUNTIF(Feiertage!$H$3:$H$200,F162)</f>
        <v>0</v>
      </c>
      <c r="C162" s="183" t="n">
        <f aca="false">IF(F162="","",WEEKDAY(F162,2))</f>
        <v>1</v>
      </c>
      <c r="D162" s="183" t="n">
        <f aca="false">IF(F162="","",MONTH(F162))</f>
        <v>6</v>
      </c>
      <c r="E162" s="188"/>
      <c r="F162" s="185" t="n">
        <f aca="false">F161+1</f>
        <v>42527</v>
      </c>
      <c r="G162" s="186" t="n">
        <f aca="false">Plan!FG15</f>
        <v>0</v>
      </c>
      <c r="H162" s="187" t="n">
        <f aca="false">Plan!FG16</f>
        <v>0</v>
      </c>
      <c r="I162" s="186" t="n">
        <f aca="false">Plan!FG17</f>
        <v>0</v>
      </c>
      <c r="J162" s="187" t="n">
        <f aca="false">Plan!FG18</f>
        <v>0</v>
      </c>
      <c r="K162" s="186" t="n">
        <f aca="false">Plan!FG19</f>
        <v>0</v>
      </c>
      <c r="L162" s="187" t="n">
        <f aca="false">Plan!FG20</f>
        <v>0</v>
      </c>
      <c r="M162" s="186" t="n">
        <f aca="false">Plan!FG21</f>
        <v>0</v>
      </c>
      <c r="N162" s="187" t="n">
        <f aca="false">Plan!FG22</f>
        <v>0</v>
      </c>
      <c r="O162" s="186" t="n">
        <f aca="false">Plan!FG23</f>
        <v>0</v>
      </c>
      <c r="P162" s="187" t="n">
        <f aca="false">Plan!FG24</f>
        <v>0</v>
      </c>
      <c r="Q162" s="186" t="n">
        <f aca="false">Plan!FG25</f>
        <v>0</v>
      </c>
      <c r="R162" s="187" t="n">
        <f aca="false">Plan!FG26</f>
        <v>0</v>
      </c>
      <c r="S162" s="186" t="n">
        <f aca="false">Plan!FG27</f>
        <v>0</v>
      </c>
      <c r="T162" s="187" t="n">
        <f aca="false">Plan!FG28</f>
        <v>0</v>
      </c>
      <c r="U162" s="186" t="n">
        <f aca="false">Plan!FG29</f>
        <v>0</v>
      </c>
      <c r="V162" s="187" t="n">
        <f aca="false">Plan!FG30</f>
        <v>0</v>
      </c>
      <c r="W162" s="186" t="n">
        <f aca="false">Plan!FG31</f>
        <v>0</v>
      </c>
      <c r="X162" s="187" t="n">
        <f aca="false">Plan!FG32</f>
        <v>0</v>
      </c>
      <c r="Y162" s="186" t="n">
        <f aca="false">Plan!FG33</f>
        <v>0</v>
      </c>
      <c r="Z162" s="187" t="n">
        <f aca="false">Plan!FG34</f>
        <v>0</v>
      </c>
      <c r="AA162" s="186" t="n">
        <f aca="false">Plan!FG35</f>
        <v>0</v>
      </c>
      <c r="AB162" s="187" t="n">
        <f aca="false">Plan!FG36</f>
        <v>0</v>
      </c>
      <c r="AC162" s="186" t="n">
        <f aca="false">Plan!FG37</f>
        <v>0</v>
      </c>
      <c r="AD162" s="187" t="n">
        <f aca="false">Plan!FG38</f>
        <v>0</v>
      </c>
      <c r="AE162" s="186" t="n">
        <f aca="false">Plan!FG39</f>
        <v>0</v>
      </c>
      <c r="AF162" s="187" t="n">
        <f aca="false">Plan!FG40</f>
        <v>0</v>
      </c>
      <c r="AG162" s="186" t="n">
        <f aca="false">Plan!FG41</f>
        <v>0</v>
      </c>
      <c r="AH162" s="187" t="n">
        <f aca="false">Plan!FG42</f>
        <v>0</v>
      </c>
      <c r="AI162" s="186" t="n">
        <f aca="false">Plan!FG43</f>
        <v>0</v>
      </c>
      <c r="AJ162" s="187" t="n">
        <f aca="false">Plan!FG44</f>
        <v>0</v>
      </c>
    </row>
    <row r="163" customFormat="false" ht="6" hidden="false" customHeight="true" outlineLevel="0" collapsed="false">
      <c r="A163" s="0"/>
      <c r="B163" s="182" t="n">
        <f aca="false">COUNTIF(Feiertage!$H$3:$H$200,F163)</f>
        <v>0</v>
      </c>
      <c r="C163" s="183" t="n">
        <f aca="false">IF(F163="","",WEEKDAY(F163,2))</f>
        <v>2</v>
      </c>
      <c r="D163" s="183" t="n">
        <f aca="false">IF(F163="","",MONTH(F163))</f>
        <v>6</v>
      </c>
      <c r="E163" s="188"/>
      <c r="F163" s="185" t="n">
        <f aca="false">F162+1</f>
        <v>42528</v>
      </c>
      <c r="G163" s="186" t="n">
        <f aca="false">Plan!FH15</f>
        <v>0</v>
      </c>
      <c r="H163" s="187" t="n">
        <f aca="false">Plan!FH16</f>
        <v>0</v>
      </c>
      <c r="I163" s="186" t="n">
        <f aca="false">Plan!FH17</f>
        <v>0</v>
      </c>
      <c r="J163" s="187" t="n">
        <f aca="false">Plan!FH18</f>
        <v>0</v>
      </c>
      <c r="K163" s="186" t="n">
        <f aca="false">Plan!FH19</f>
        <v>0</v>
      </c>
      <c r="L163" s="187" t="n">
        <f aca="false">Plan!FH20</f>
        <v>0</v>
      </c>
      <c r="M163" s="186" t="n">
        <f aca="false">Plan!FH21</f>
        <v>0</v>
      </c>
      <c r="N163" s="187" t="n">
        <f aca="false">Plan!FH22</f>
        <v>0</v>
      </c>
      <c r="O163" s="186" t="n">
        <f aca="false">Plan!FH23</f>
        <v>0</v>
      </c>
      <c r="P163" s="187" t="n">
        <f aca="false">Plan!FH24</f>
        <v>0</v>
      </c>
      <c r="Q163" s="186" t="n">
        <f aca="false">Plan!FH25</f>
        <v>0</v>
      </c>
      <c r="R163" s="187" t="n">
        <f aca="false">Plan!FH26</f>
        <v>0</v>
      </c>
      <c r="S163" s="186" t="n">
        <f aca="false">Plan!FH27</f>
        <v>0</v>
      </c>
      <c r="T163" s="187" t="n">
        <f aca="false">Plan!FH28</f>
        <v>0</v>
      </c>
      <c r="U163" s="186" t="n">
        <f aca="false">Plan!FH29</f>
        <v>0</v>
      </c>
      <c r="V163" s="187" t="n">
        <f aca="false">Plan!FH30</f>
        <v>0</v>
      </c>
      <c r="W163" s="186" t="n">
        <f aca="false">Plan!FH31</f>
        <v>0</v>
      </c>
      <c r="X163" s="187" t="n">
        <f aca="false">Plan!FH32</f>
        <v>0</v>
      </c>
      <c r="Y163" s="186" t="n">
        <f aca="false">Plan!FH33</f>
        <v>0</v>
      </c>
      <c r="Z163" s="187" t="n">
        <f aca="false">Plan!FH34</f>
        <v>0</v>
      </c>
      <c r="AA163" s="186" t="n">
        <f aca="false">Plan!FH35</f>
        <v>0</v>
      </c>
      <c r="AB163" s="187" t="n">
        <f aca="false">Plan!FH36</f>
        <v>0</v>
      </c>
      <c r="AC163" s="186" t="n">
        <f aca="false">Plan!FH37</f>
        <v>0</v>
      </c>
      <c r="AD163" s="187" t="n">
        <f aca="false">Plan!FH38</f>
        <v>0</v>
      </c>
      <c r="AE163" s="186" t="n">
        <f aca="false">Plan!FH39</f>
        <v>0</v>
      </c>
      <c r="AF163" s="187" t="n">
        <f aca="false">Plan!FH40</f>
        <v>0</v>
      </c>
      <c r="AG163" s="186" t="n">
        <f aca="false">Plan!FH41</f>
        <v>0</v>
      </c>
      <c r="AH163" s="187" t="n">
        <f aca="false">Plan!FH42</f>
        <v>0</v>
      </c>
      <c r="AI163" s="186" t="n">
        <f aca="false">Plan!FH43</f>
        <v>0</v>
      </c>
      <c r="AJ163" s="187" t="n">
        <f aca="false">Plan!FH44</f>
        <v>0</v>
      </c>
    </row>
    <row r="164" customFormat="false" ht="6" hidden="false" customHeight="true" outlineLevel="0" collapsed="false">
      <c r="A164" s="0"/>
      <c r="B164" s="182" t="n">
        <f aca="false">COUNTIF(Feiertage!$H$3:$H$200,F164)</f>
        <v>0</v>
      </c>
      <c r="C164" s="183" t="n">
        <f aca="false">IF(F164="","",WEEKDAY(F164,2))</f>
        <v>3</v>
      </c>
      <c r="D164" s="183" t="n">
        <f aca="false">IF(F164="","",MONTH(F164))</f>
        <v>6</v>
      </c>
      <c r="E164" s="188"/>
      <c r="F164" s="185" t="n">
        <f aca="false">F163+1</f>
        <v>42529</v>
      </c>
      <c r="G164" s="186" t="n">
        <f aca="false">Plan!FI15</f>
        <v>0</v>
      </c>
      <c r="H164" s="187" t="n">
        <f aca="false">Plan!FI16</f>
        <v>0</v>
      </c>
      <c r="I164" s="186" t="n">
        <f aca="false">Plan!FI17</f>
        <v>0</v>
      </c>
      <c r="J164" s="187" t="n">
        <f aca="false">Plan!FI18</f>
        <v>0</v>
      </c>
      <c r="K164" s="186" t="n">
        <f aca="false">Plan!FI19</f>
        <v>0</v>
      </c>
      <c r="L164" s="187" t="n">
        <f aca="false">Plan!FI20</f>
        <v>0</v>
      </c>
      <c r="M164" s="186" t="n">
        <f aca="false">Plan!FI21</f>
        <v>0</v>
      </c>
      <c r="N164" s="187" t="n">
        <f aca="false">Plan!FI22</f>
        <v>0</v>
      </c>
      <c r="O164" s="186" t="n">
        <f aca="false">Plan!FI23</f>
        <v>0</v>
      </c>
      <c r="P164" s="187" t="n">
        <f aca="false">Plan!FI24</f>
        <v>0</v>
      </c>
      <c r="Q164" s="186" t="n">
        <f aca="false">Plan!FI25</f>
        <v>0</v>
      </c>
      <c r="R164" s="187" t="n">
        <f aca="false">Plan!FI26</f>
        <v>0</v>
      </c>
      <c r="S164" s="186" t="n">
        <f aca="false">Plan!FI27</f>
        <v>0</v>
      </c>
      <c r="T164" s="187" t="n">
        <f aca="false">Plan!FI28</f>
        <v>0</v>
      </c>
      <c r="U164" s="186" t="n">
        <f aca="false">Plan!FI29</f>
        <v>0</v>
      </c>
      <c r="V164" s="187" t="n">
        <f aca="false">Plan!FI30</f>
        <v>0</v>
      </c>
      <c r="W164" s="186" t="n">
        <f aca="false">Plan!FI31</f>
        <v>0</v>
      </c>
      <c r="X164" s="187" t="n">
        <f aca="false">Plan!FI32</f>
        <v>0</v>
      </c>
      <c r="Y164" s="186" t="n">
        <f aca="false">Plan!FI33</f>
        <v>0</v>
      </c>
      <c r="Z164" s="187" t="n">
        <f aca="false">Plan!FI34</f>
        <v>0</v>
      </c>
      <c r="AA164" s="186" t="n">
        <f aca="false">Plan!FI35</f>
        <v>0</v>
      </c>
      <c r="AB164" s="187" t="n">
        <f aca="false">Plan!FI36</f>
        <v>0</v>
      </c>
      <c r="AC164" s="186" t="n">
        <f aca="false">Plan!FI37</f>
        <v>0</v>
      </c>
      <c r="AD164" s="187" t="n">
        <f aca="false">Plan!FI38</f>
        <v>0</v>
      </c>
      <c r="AE164" s="186" t="n">
        <f aca="false">Plan!FI39</f>
        <v>0</v>
      </c>
      <c r="AF164" s="187" t="n">
        <f aca="false">Plan!FI40</f>
        <v>0</v>
      </c>
      <c r="AG164" s="186" t="n">
        <f aca="false">Plan!FI41</f>
        <v>0</v>
      </c>
      <c r="AH164" s="187" t="n">
        <f aca="false">Plan!FI42</f>
        <v>0</v>
      </c>
      <c r="AI164" s="186" t="n">
        <f aca="false">Plan!FI43</f>
        <v>0</v>
      </c>
      <c r="AJ164" s="187" t="n">
        <f aca="false">Plan!FI44</f>
        <v>0</v>
      </c>
    </row>
    <row r="165" customFormat="false" ht="6" hidden="false" customHeight="true" outlineLevel="0" collapsed="false">
      <c r="A165" s="0"/>
      <c r="B165" s="182" t="n">
        <f aca="false">COUNTIF(Feiertage!$H$3:$H$200,F165)</f>
        <v>0</v>
      </c>
      <c r="C165" s="183" t="n">
        <f aca="false">IF(F165="","",WEEKDAY(F165,2))</f>
        <v>4</v>
      </c>
      <c r="D165" s="183" t="n">
        <f aca="false">IF(F165="","",MONTH(F165))</f>
        <v>6</v>
      </c>
      <c r="E165" s="188"/>
      <c r="F165" s="185" t="n">
        <f aca="false">F164+1</f>
        <v>42530</v>
      </c>
      <c r="G165" s="186" t="n">
        <f aca="false">Plan!FJ15</f>
        <v>0</v>
      </c>
      <c r="H165" s="187" t="n">
        <f aca="false">Plan!FJ16</f>
        <v>0</v>
      </c>
      <c r="I165" s="186" t="n">
        <f aca="false">Plan!FJ17</f>
        <v>0</v>
      </c>
      <c r="J165" s="187" t="n">
        <f aca="false">Plan!FJ18</f>
        <v>0</v>
      </c>
      <c r="K165" s="186" t="n">
        <f aca="false">Plan!FJ19</f>
        <v>0</v>
      </c>
      <c r="L165" s="187" t="n">
        <f aca="false">Plan!FJ20</f>
        <v>0</v>
      </c>
      <c r="M165" s="186" t="n">
        <f aca="false">Plan!FJ21</f>
        <v>0</v>
      </c>
      <c r="N165" s="187" t="n">
        <f aca="false">Plan!FJ22</f>
        <v>0</v>
      </c>
      <c r="O165" s="186" t="n">
        <f aca="false">Plan!FJ23</f>
        <v>0</v>
      </c>
      <c r="P165" s="187" t="n">
        <f aca="false">Plan!FJ24</f>
        <v>0</v>
      </c>
      <c r="Q165" s="186" t="n">
        <f aca="false">Plan!FJ25</f>
        <v>0</v>
      </c>
      <c r="R165" s="187" t="n">
        <f aca="false">Plan!FJ26</f>
        <v>0</v>
      </c>
      <c r="S165" s="186" t="n">
        <f aca="false">Plan!FJ27</f>
        <v>0</v>
      </c>
      <c r="T165" s="187" t="n">
        <f aca="false">Plan!FJ28</f>
        <v>0</v>
      </c>
      <c r="U165" s="186" t="n">
        <f aca="false">Plan!FJ29</f>
        <v>0</v>
      </c>
      <c r="V165" s="187" t="n">
        <f aca="false">Plan!FJ30</f>
        <v>0</v>
      </c>
      <c r="W165" s="186" t="n">
        <f aca="false">Plan!FJ31</f>
        <v>0</v>
      </c>
      <c r="X165" s="187" t="n">
        <f aca="false">Plan!FJ32</f>
        <v>0</v>
      </c>
      <c r="Y165" s="186" t="n">
        <f aca="false">Plan!FJ33</f>
        <v>0</v>
      </c>
      <c r="Z165" s="187" t="n">
        <f aca="false">Plan!FJ34</f>
        <v>0</v>
      </c>
      <c r="AA165" s="186" t="n">
        <f aca="false">Plan!FJ35</f>
        <v>0</v>
      </c>
      <c r="AB165" s="187" t="n">
        <f aca="false">Plan!FJ36</f>
        <v>0</v>
      </c>
      <c r="AC165" s="186" t="n">
        <f aca="false">Plan!FJ37</f>
        <v>0</v>
      </c>
      <c r="AD165" s="187" t="n">
        <f aca="false">Plan!FJ38</f>
        <v>0</v>
      </c>
      <c r="AE165" s="186" t="n">
        <f aca="false">Plan!FJ39</f>
        <v>0</v>
      </c>
      <c r="AF165" s="187" t="n">
        <f aca="false">Plan!FJ40</f>
        <v>0</v>
      </c>
      <c r="AG165" s="186" t="n">
        <f aca="false">Plan!FJ41</f>
        <v>0</v>
      </c>
      <c r="AH165" s="187" t="n">
        <f aca="false">Plan!FJ42</f>
        <v>0</v>
      </c>
      <c r="AI165" s="186" t="n">
        <f aca="false">Plan!FJ43</f>
        <v>0</v>
      </c>
      <c r="AJ165" s="187" t="n">
        <f aca="false">Plan!FJ44</f>
        <v>0</v>
      </c>
    </row>
    <row r="166" customFormat="false" ht="6" hidden="false" customHeight="true" outlineLevel="0" collapsed="false">
      <c r="A166" s="0"/>
      <c r="B166" s="182" t="n">
        <f aca="false">COUNTIF(Feiertage!$H$3:$H$200,F166)</f>
        <v>0</v>
      </c>
      <c r="C166" s="183" t="n">
        <f aca="false">IF(F166="","",WEEKDAY(F166,2))</f>
        <v>5</v>
      </c>
      <c r="D166" s="183" t="n">
        <f aca="false">IF(F166="","",MONTH(F166))</f>
        <v>6</v>
      </c>
      <c r="E166" s="188"/>
      <c r="F166" s="185" t="n">
        <f aca="false">F165+1</f>
        <v>42531</v>
      </c>
      <c r="G166" s="186" t="n">
        <f aca="false">Plan!FK15</f>
        <v>0</v>
      </c>
      <c r="H166" s="187" t="n">
        <f aca="false">Plan!FK16</f>
        <v>0</v>
      </c>
      <c r="I166" s="186" t="n">
        <f aca="false">Plan!FK17</f>
        <v>0</v>
      </c>
      <c r="J166" s="187" t="n">
        <f aca="false">Plan!FK18</f>
        <v>0</v>
      </c>
      <c r="K166" s="186" t="n">
        <f aca="false">Plan!FK19</f>
        <v>0</v>
      </c>
      <c r="L166" s="187" t="n">
        <f aca="false">Plan!FK20</f>
        <v>0</v>
      </c>
      <c r="M166" s="186" t="n">
        <f aca="false">Plan!FK21</f>
        <v>0</v>
      </c>
      <c r="N166" s="187" t="n">
        <f aca="false">Plan!FK22</f>
        <v>0</v>
      </c>
      <c r="O166" s="186" t="n">
        <f aca="false">Plan!FK23</f>
        <v>0</v>
      </c>
      <c r="P166" s="187" t="n">
        <f aca="false">Plan!FK24</f>
        <v>0</v>
      </c>
      <c r="Q166" s="186" t="n">
        <f aca="false">Plan!FK25</f>
        <v>0</v>
      </c>
      <c r="R166" s="187" t="n">
        <f aca="false">Plan!FK26</f>
        <v>0</v>
      </c>
      <c r="S166" s="186" t="n">
        <f aca="false">Plan!FK27</f>
        <v>0</v>
      </c>
      <c r="T166" s="187" t="n">
        <f aca="false">Plan!FK28</f>
        <v>0</v>
      </c>
      <c r="U166" s="186" t="n">
        <f aca="false">Plan!FK29</f>
        <v>0</v>
      </c>
      <c r="V166" s="187" t="n">
        <f aca="false">Plan!FK30</f>
        <v>0</v>
      </c>
      <c r="W166" s="186" t="n">
        <f aca="false">Plan!FK31</f>
        <v>0</v>
      </c>
      <c r="X166" s="187" t="n">
        <f aca="false">Plan!FK32</f>
        <v>0</v>
      </c>
      <c r="Y166" s="186" t="n">
        <f aca="false">Plan!FK33</f>
        <v>0</v>
      </c>
      <c r="Z166" s="187" t="n">
        <f aca="false">Plan!FK34</f>
        <v>0</v>
      </c>
      <c r="AA166" s="186" t="n">
        <f aca="false">Plan!FK35</f>
        <v>0</v>
      </c>
      <c r="AB166" s="187" t="n">
        <f aca="false">Plan!FK36</f>
        <v>0</v>
      </c>
      <c r="AC166" s="186" t="n">
        <f aca="false">Plan!FK37</f>
        <v>0</v>
      </c>
      <c r="AD166" s="187" t="n">
        <f aca="false">Plan!FK38</f>
        <v>0</v>
      </c>
      <c r="AE166" s="186" t="n">
        <f aca="false">Plan!FK39</f>
        <v>0</v>
      </c>
      <c r="AF166" s="187" t="n">
        <f aca="false">Plan!FK40</f>
        <v>0</v>
      </c>
      <c r="AG166" s="186" t="n">
        <f aca="false">Plan!FK41</f>
        <v>0</v>
      </c>
      <c r="AH166" s="187" t="n">
        <f aca="false">Plan!FK42</f>
        <v>0</v>
      </c>
      <c r="AI166" s="186" t="n">
        <f aca="false">Plan!FK43</f>
        <v>0</v>
      </c>
      <c r="AJ166" s="187" t="n">
        <f aca="false">Plan!FK44</f>
        <v>0</v>
      </c>
    </row>
    <row r="167" customFormat="false" ht="6" hidden="false" customHeight="true" outlineLevel="0" collapsed="false">
      <c r="A167" s="0"/>
      <c r="B167" s="182" t="n">
        <f aca="false">COUNTIF(Feiertage!$H$3:$H$200,F167)</f>
        <v>0</v>
      </c>
      <c r="C167" s="183" t="n">
        <f aca="false">IF(F167="","",WEEKDAY(F167,2))</f>
        <v>6</v>
      </c>
      <c r="D167" s="183" t="n">
        <f aca="false">IF(F167="","",MONTH(F167))</f>
        <v>6</v>
      </c>
      <c r="E167" s="188"/>
      <c r="F167" s="185" t="n">
        <f aca="false">F166+1</f>
        <v>42532</v>
      </c>
      <c r="G167" s="186" t="n">
        <f aca="false">Plan!FL15</f>
        <v>0</v>
      </c>
      <c r="H167" s="187" t="n">
        <f aca="false">Plan!FL16</f>
        <v>0</v>
      </c>
      <c r="I167" s="186" t="n">
        <f aca="false">Plan!FL17</f>
        <v>0</v>
      </c>
      <c r="J167" s="187" t="n">
        <f aca="false">Plan!FL18</f>
        <v>0</v>
      </c>
      <c r="K167" s="186" t="n">
        <f aca="false">Plan!FL19</f>
        <v>0</v>
      </c>
      <c r="L167" s="187" t="n">
        <f aca="false">Plan!FL20</f>
        <v>0</v>
      </c>
      <c r="M167" s="186" t="n">
        <f aca="false">Plan!FL21</f>
        <v>0</v>
      </c>
      <c r="N167" s="187" t="n">
        <f aca="false">Plan!FL22</f>
        <v>0</v>
      </c>
      <c r="O167" s="186" t="n">
        <f aca="false">Plan!FL23</f>
        <v>0</v>
      </c>
      <c r="P167" s="187" t="n">
        <f aca="false">Plan!FL24</f>
        <v>0</v>
      </c>
      <c r="Q167" s="186" t="n">
        <f aca="false">Plan!FL25</f>
        <v>0</v>
      </c>
      <c r="R167" s="187" t="n">
        <f aca="false">Plan!FL26</f>
        <v>0</v>
      </c>
      <c r="S167" s="186" t="n">
        <f aca="false">Plan!FL27</f>
        <v>0</v>
      </c>
      <c r="T167" s="187" t="n">
        <f aca="false">Plan!FL28</f>
        <v>0</v>
      </c>
      <c r="U167" s="186" t="n">
        <f aca="false">Plan!FL29</f>
        <v>0</v>
      </c>
      <c r="V167" s="187" t="n">
        <f aca="false">Plan!FL30</f>
        <v>0</v>
      </c>
      <c r="W167" s="186" t="n">
        <f aca="false">Plan!FL31</f>
        <v>0</v>
      </c>
      <c r="X167" s="187" t="n">
        <f aca="false">Plan!FL32</f>
        <v>0</v>
      </c>
      <c r="Y167" s="186" t="n">
        <f aca="false">Plan!FL33</f>
        <v>0</v>
      </c>
      <c r="Z167" s="187" t="n">
        <f aca="false">Plan!FL34</f>
        <v>0</v>
      </c>
      <c r="AA167" s="186" t="n">
        <f aca="false">Plan!FL35</f>
        <v>0</v>
      </c>
      <c r="AB167" s="187" t="n">
        <f aca="false">Plan!FL36</f>
        <v>0</v>
      </c>
      <c r="AC167" s="186" t="n">
        <f aca="false">Plan!FL37</f>
        <v>0</v>
      </c>
      <c r="AD167" s="187" t="n">
        <f aca="false">Plan!FL38</f>
        <v>0</v>
      </c>
      <c r="AE167" s="186" t="n">
        <f aca="false">Plan!FL39</f>
        <v>0</v>
      </c>
      <c r="AF167" s="187" t="n">
        <f aca="false">Plan!FL40</f>
        <v>0</v>
      </c>
      <c r="AG167" s="186" t="n">
        <f aca="false">Plan!FL41</f>
        <v>0</v>
      </c>
      <c r="AH167" s="187" t="n">
        <f aca="false">Plan!FL42</f>
        <v>0</v>
      </c>
      <c r="AI167" s="186" t="n">
        <f aca="false">Plan!FL43</f>
        <v>0</v>
      </c>
      <c r="AJ167" s="187" t="n">
        <f aca="false">Plan!FL44</f>
        <v>0</v>
      </c>
    </row>
    <row r="168" customFormat="false" ht="6" hidden="false" customHeight="true" outlineLevel="0" collapsed="false">
      <c r="A168" s="0"/>
      <c r="B168" s="182" t="n">
        <f aca="false">COUNTIF(Feiertage!$H$3:$H$200,F168)</f>
        <v>0</v>
      </c>
      <c r="C168" s="183" t="n">
        <f aca="false">IF(F168="","",WEEKDAY(F168,2))</f>
        <v>7</v>
      </c>
      <c r="D168" s="183" t="n">
        <f aca="false">IF(F168="","",MONTH(F168))</f>
        <v>6</v>
      </c>
      <c r="E168" s="188" t="s">
        <v>123</v>
      </c>
      <c r="F168" s="185" t="n">
        <f aca="false">F167+1</f>
        <v>42533</v>
      </c>
      <c r="G168" s="186" t="n">
        <f aca="false">Plan!FM15</f>
        <v>0</v>
      </c>
      <c r="H168" s="187" t="n">
        <f aca="false">Plan!FM16</f>
        <v>0</v>
      </c>
      <c r="I168" s="186" t="n">
        <f aca="false">Plan!FM17</f>
        <v>0</v>
      </c>
      <c r="J168" s="187" t="n">
        <f aca="false">Plan!FM18</f>
        <v>0</v>
      </c>
      <c r="K168" s="186" t="n">
        <f aca="false">Plan!FM19</f>
        <v>0</v>
      </c>
      <c r="L168" s="187" t="n">
        <f aca="false">Plan!FM20</f>
        <v>0</v>
      </c>
      <c r="M168" s="186" t="n">
        <f aca="false">Plan!FM21</f>
        <v>0</v>
      </c>
      <c r="N168" s="187" t="n">
        <f aca="false">Plan!FM22</f>
        <v>0</v>
      </c>
      <c r="O168" s="186" t="n">
        <f aca="false">Plan!FM23</f>
        <v>0</v>
      </c>
      <c r="P168" s="187" t="n">
        <f aca="false">Plan!FM24</f>
        <v>0</v>
      </c>
      <c r="Q168" s="186" t="n">
        <f aca="false">Plan!FM25</f>
        <v>0</v>
      </c>
      <c r="R168" s="187" t="n">
        <f aca="false">Plan!FM26</f>
        <v>0</v>
      </c>
      <c r="S168" s="186" t="n">
        <f aca="false">Plan!FM27</f>
        <v>0</v>
      </c>
      <c r="T168" s="187" t="n">
        <f aca="false">Plan!FM28</f>
        <v>0</v>
      </c>
      <c r="U168" s="186" t="n">
        <f aca="false">Plan!FM29</f>
        <v>0</v>
      </c>
      <c r="V168" s="187" t="n">
        <f aca="false">Plan!FM30</f>
        <v>0</v>
      </c>
      <c r="W168" s="186" t="n">
        <f aca="false">Plan!FM31</f>
        <v>0</v>
      </c>
      <c r="X168" s="187" t="n">
        <f aca="false">Plan!FM32</f>
        <v>0</v>
      </c>
      <c r="Y168" s="186" t="n">
        <f aca="false">Plan!FM33</f>
        <v>0</v>
      </c>
      <c r="Z168" s="187" t="n">
        <f aca="false">Plan!FM34</f>
        <v>0</v>
      </c>
      <c r="AA168" s="186" t="n">
        <f aca="false">Plan!FM35</f>
        <v>0</v>
      </c>
      <c r="AB168" s="187" t="n">
        <f aca="false">Plan!FM36</f>
        <v>0</v>
      </c>
      <c r="AC168" s="186" t="n">
        <f aca="false">Plan!FM37</f>
        <v>0</v>
      </c>
      <c r="AD168" s="187" t="n">
        <f aca="false">Plan!FM38</f>
        <v>0</v>
      </c>
      <c r="AE168" s="186" t="n">
        <f aca="false">Plan!FM39</f>
        <v>0</v>
      </c>
      <c r="AF168" s="187" t="n">
        <f aca="false">Plan!FM40</f>
        <v>0</v>
      </c>
      <c r="AG168" s="186" t="n">
        <f aca="false">Plan!FM41</f>
        <v>0</v>
      </c>
      <c r="AH168" s="187" t="n">
        <f aca="false">Plan!FM42</f>
        <v>0</v>
      </c>
      <c r="AI168" s="186" t="n">
        <f aca="false">Plan!FM43</f>
        <v>0</v>
      </c>
      <c r="AJ168" s="187" t="n">
        <f aca="false">Plan!FM44</f>
        <v>0</v>
      </c>
    </row>
    <row r="169" customFormat="false" ht="6" hidden="false" customHeight="true" outlineLevel="0" collapsed="false">
      <c r="A169" s="0"/>
      <c r="B169" s="182" t="n">
        <f aca="false">COUNTIF(Feiertage!$H$3:$H$200,F169)</f>
        <v>0</v>
      </c>
      <c r="C169" s="183" t="n">
        <f aca="false">IF(F169="","",WEEKDAY(F169,2))</f>
        <v>1</v>
      </c>
      <c r="D169" s="183" t="n">
        <f aca="false">IF(F169="","",MONTH(F169))</f>
        <v>6</v>
      </c>
      <c r="E169" s="188" t="s">
        <v>126</v>
      </c>
      <c r="F169" s="185" t="n">
        <f aca="false">F168+1</f>
        <v>42534</v>
      </c>
      <c r="G169" s="186" t="n">
        <f aca="false">Plan!FN15</f>
        <v>0</v>
      </c>
      <c r="H169" s="187" t="n">
        <f aca="false">Plan!FN16</f>
        <v>0</v>
      </c>
      <c r="I169" s="186" t="n">
        <f aca="false">Plan!FN17</f>
        <v>0</v>
      </c>
      <c r="J169" s="187" t="n">
        <f aca="false">Plan!FN18</f>
        <v>0</v>
      </c>
      <c r="K169" s="186" t="n">
        <f aca="false">Plan!FN19</f>
        <v>0</v>
      </c>
      <c r="L169" s="187" t="n">
        <f aca="false">Plan!FN20</f>
        <v>0</v>
      </c>
      <c r="M169" s="186" t="n">
        <f aca="false">Plan!FN21</f>
        <v>0</v>
      </c>
      <c r="N169" s="187" t="n">
        <f aca="false">Plan!FN22</f>
        <v>0</v>
      </c>
      <c r="O169" s="186" t="n">
        <f aca="false">Plan!FN23</f>
        <v>0</v>
      </c>
      <c r="P169" s="187" t="n">
        <f aca="false">Plan!FN24</f>
        <v>0</v>
      </c>
      <c r="Q169" s="186" t="n">
        <f aca="false">Plan!FN25</f>
        <v>0</v>
      </c>
      <c r="R169" s="187" t="n">
        <f aca="false">Plan!FN26</f>
        <v>0</v>
      </c>
      <c r="S169" s="186" t="n">
        <f aca="false">Plan!FN27</f>
        <v>0</v>
      </c>
      <c r="T169" s="187" t="n">
        <f aca="false">Plan!FN28</f>
        <v>0</v>
      </c>
      <c r="U169" s="186" t="n">
        <f aca="false">Plan!FN29</f>
        <v>0</v>
      </c>
      <c r="V169" s="187" t="n">
        <f aca="false">Plan!FN30</f>
        <v>0</v>
      </c>
      <c r="W169" s="186" t="n">
        <f aca="false">Plan!FN31</f>
        <v>0</v>
      </c>
      <c r="X169" s="187" t="n">
        <f aca="false">Plan!FN32</f>
        <v>0</v>
      </c>
      <c r="Y169" s="186" t="n">
        <f aca="false">Plan!FN33</f>
        <v>0</v>
      </c>
      <c r="Z169" s="187" t="n">
        <f aca="false">Plan!FN34</f>
        <v>0</v>
      </c>
      <c r="AA169" s="186" t="n">
        <f aca="false">Plan!FN35</f>
        <v>0</v>
      </c>
      <c r="AB169" s="187" t="n">
        <f aca="false">Plan!FN36</f>
        <v>0</v>
      </c>
      <c r="AC169" s="186" t="n">
        <f aca="false">Plan!FN37</f>
        <v>0</v>
      </c>
      <c r="AD169" s="187" t="n">
        <f aca="false">Plan!FN38</f>
        <v>0</v>
      </c>
      <c r="AE169" s="186" t="n">
        <f aca="false">Plan!FN39</f>
        <v>0</v>
      </c>
      <c r="AF169" s="187" t="n">
        <f aca="false">Plan!FN40</f>
        <v>0</v>
      </c>
      <c r="AG169" s="186" t="n">
        <f aca="false">Plan!FN41</f>
        <v>0</v>
      </c>
      <c r="AH169" s="187" t="n">
        <f aca="false">Plan!FN42</f>
        <v>0</v>
      </c>
      <c r="AI169" s="186" t="n">
        <f aca="false">Plan!FN43</f>
        <v>0</v>
      </c>
      <c r="AJ169" s="187" t="n">
        <f aca="false">Plan!FN44</f>
        <v>0</v>
      </c>
    </row>
    <row r="170" customFormat="false" ht="6" hidden="false" customHeight="true" outlineLevel="0" collapsed="false">
      <c r="A170" s="0"/>
      <c r="B170" s="182" t="n">
        <f aca="false">COUNTIF(Feiertage!$H$3:$H$200,F170)</f>
        <v>0</v>
      </c>
      <c r="C170" s="183" t="n">
        <f aca="false">IF(F170="","",WEEKDAY(F170,2))</f>
        <v>2</v>
      </c>
      <c r="D170" s="183" t="n">
        <f aca="false">IF(F170="","",MONTH(F170))</f>
        <v>6</v>
      </c>
      <c r="E170" s="188" t="s">
        <v>125</v>
      </c>
      <c r="F170" s="185" t="n">
        <f aca="false">F169+1</f>
        <v>42535</v>
      </c>
      <c r="G170" s="186" t="n">
        <f aca="false">Plan!FO15</f>
        <v>0</v>
      </c>
      <c r="H170" s="187" t="n">
        <f aca="false">Plan!FO16</f>
        <v>0</v>
      </c>
      <c r="I170" s="186" t="n">
        <f aca="false">Plan!FO17</f>
        <v>0</v>
      </c>
      <c r="J170" s="187" t="n">
        <f aca="false">Plan!FO18</f>
        <v>0</v>
      </c>
      <c r="K170" s="186" t="n">
        <f aca="false">Plan!FO19</f>
        <v>0</v>
      </c>
      <c r="L170" s="187" t="n">
        <f aca="false">Plan!FO20</f>
        <v>0</v>
      </c>
      <c r="M170" s="186" t="n">
        <f aca="false">Plan!FO21</f>
        <v>0</v>
      </c>
      <c r="N170" s="187" t="n">
        <f aca="false">Plan!FO22</f>
        <v>0</v>
      </c>
      <c r="O170" s="186" t="n">
        <f aca="false">Plan!FO23</f>
        <v>0</v>
      </c>
      <c r="P170" s="187" t="n">
        <f aca="false">Plan!FO24</f>
        <v>0</v>
      </c>
      <c r="Q170" s="186" t="n">
        <f aca="false">Plan!FO25</f>
        <v>0</v>
      </c>
      <c r="R170" s="187" t="n">
        <f aca="false">Plan!FO26</f>
        <v>0</v>
      </c>
      <c r="S170" s="186" t="n">
        <f aca="false">Plan!FO27</f>
        <v>0</v>
      </c>
      <c r="T170" s="187" t="n">
        <f aca="false">Plan!FO28</f>
        <v>0</v>
      </c>
      <c r="U170" s="186" t="n">
        <f aca="false">Plan!FO29</f>
        <v>0</v>
      </c>
      <c r="V170" s="187" t="n">
        <f aca="false">Plan!FO30</f>
        <v>0</v>
      </c>
      <c r="W170" s="186" t="n">
        <f aca="false">Plan!FO31</f>
        <v>0</v>
      </c>
      <c r="X170" s="187" t="n">
        <f aca="false">Plan!FO32</f>
        <v>0</v>
      </c>
      <c r="Y170" s="186" t="n">
        <f aca="false">Plan!FO33</f>
        <v>0</v>
      </c>
      <c r="Z170" s="187" t="n">
        <f aca="false">Plan!FO34</f>
        <v>0</v>
      </c>
      <c r="AA170" s="186" t="n">
        <f aca="false">Plan!FO35</f>
        <v>0</v>
      </c>
      <c r="AB170" s="187" t="n">
        <f aca="false">Plan!FO36</f>
        <v>0</v>
      </c>
      <c r="AC170" s="186" t="n">
        <f aca="false">Plan!FO37</f>
        <v>0</v>
      </c>
      <c r="AD170" s="187" t="n">
        <f aca="false">Plan!FO38</f>
        <v>0</v>
      </c>
      <c r="AE170" s="186" t="n">
        <f aca="false">Plan!FO39</f>
        <v>0</v>
      </c>
      <c r="AF170" s="187" t="n">
        <f aca="false">Plan!FO40</f>
        <v>0</v>
      </c>
      <c r="AG170" s="186" t="n">
        <f aca="false">Plan!FO41</f>
        <v>0</v>
      </c>
      <c r="AH170" s="187" t="n">
        <f aca="false">Plan!FO42</f>
        <v>0</v>
      </c>
      <c r="AI170" s="186" t="n">
        <f aca="false">Plan!FO43</f>
        <v>0</v>
      </c>
      <c r="AJ170" s="187" t="n">
        <f aca="false">Plan!FO44</f>
        <v>0</v>
      </c>
    </row>
    <row r="171" customFormat="false" ht="6" hidden="false" customHeight="true" outlineLevel="0" collapsed="false">
      <c r="A171" s="0"/>
      <c r="B171" s="182" t="n">
        <f aca="false">COUNTIF(Feiertage!$H$3:$H$200,F171)</f>
        <v>0</v>
      </c>
      <c r="C171" s="183" t="n">
        <f aca="false">IF(F171="","",WEEKDAY(F171,2))</f>
        <v>3</v>
      </c>
      <c r="D171" s="183" t="n">
        <f aca="false">IF(F171="","",MONTH(F171))</f>
        <v>6</v>
      </c>
      <c r="E171" s="188" t="s">
        <v>135</v>
      </c>
      <c r="F171" s="185" t="n">
        <f aca="false">F170+1</f>
        <v>42536</v>
      </c>
      <c r="G171" s="186" t="n">
        <f aca="false">Plan!FP15</f>
        <v>0</v>
      </c>
      <c r="H171" s="187" t="n">
        <f aca="false">Plan!FP16</f>
        <v>0</v>
      </c>
      <c r="I171" s="186" t="n">
        <f aca="false">Plan!FP17</f>
        <v>0</v>
      </c>
      <c r="J171" s="187" t="n">
        <f aca="false">Plan!FP18</f>
        <v>0</v>
      </c>
      <c r="K171" s="186" t="n">
        <f aca="false">Plan!FP19</f>
        <v>0</v>
      </c>
      <c r="L171" s="187" t="n">
        <f aca="false">Plan!FP20</f>
        <v>0</v>
      </c>
      <c r="M171" s="186" t="n">
        <f aca="false">Plan!FP21</f>
        <v>0</v>
      </c>
      <c r="N171" s="187" t="n">
        <f aca="false">Plan!FP22</f>
        <v>0</v>
      </c>
      <c r="O171" s="186" t="n">
        <f aca="false">Plan!FP23</f>
        <v>0</v>
      </c>
      <c r="P171" s="187" t="n">
        <f aca="false">Plan!FP24</f>
        <v>0</v>
      </c>
      <c r="Q171" s="186" t="n">
        <f aca="false">Plan!FP25</f>
        <v>0</v>
      </c>
      <c r="R171" s="187" t="n">
        <f aca="false">Plan!FP26</f>
        <v>0</v>
      </c>
      <c r="S171" s="186" t="n">
        <f aca="false">Plan!FP27</f>
        <v>0</v>
      </c>
      <c r="T171" s="187" t="n">
        <f aca="false">Plan!FP28</f>
        <v>0</v>
      </c>
      <c r="U171" s="186" t="n">
        <f aca="false">Plan!FP29</f>
        <v>0</v>
      </c>
      <c r="V171" s="187" t="n">
        <f aca="false">Plan!FP30</f>
        <v>0</v>
      </c>
      <c r="W171" s="186" t="n">
        <f aca="false">Plan!FP31</f>
        <v>0</v>
      </c>
      <c r="X171" s="187" t="n">
        <f aca="false">Plan!FP32</f>
        <v>0</v>
      </c>
      <c r="Y171" s="186" t="n">
        <f aca="false">Plan!FP33</f>
        <v>0</v>
      </c>
      <c r="Z171" s="187" t="n">
        <f aca="false">Plan!FP34</f>
        <v>0</v>
      </c>
      <c r="AA171" s="186" t="n">
        <f aca="false">Plan!FP35</f>
        <v>0</v>
      </c>
      <c r="AB171" s="187" t="n">
        <f aca="false">Plan!FP36</f>
        <v>0</v>
      </c>
      <c r="AC171" s="186" t="n">
        <f aca="false">Plan!FP37</f>
        <v>0</v>
      </c>
      <c r="AD171" s="187" t="n">
        <f aca="false">Plan!FP38</f>
        <v>0</v>
      </c>
      <c r="AE171" s="186" t="n">
        <f aca="false">Plan!FP39</f>
        <v>0</v>
      </c>
      <c r="AF171" s="187" t="n">
        <f aca="false">Plan!FP40</f>
        <v>0</v>
      </c>
      <c r="AG171" s="186" t="n">
        <f aca="false">Plan!FP41</f>
        <v>0</v>
      </c>
      <c r="AH171" s="187" t="n">
        <f aca="false">Plan!FP42</f>
        <v>0</v>
      </c>
      <c r="AI171" s="186" t="n">
        <f aca="false">Plan!FP43</f>
        <v>0</v>
      </c>
      <c r="AJ171" s="187" t="n">
        <f aca="false">Plan!FP44</f>
        <v>0</v>
      </c>
    </row>
    <row r="172" customFormat="false" ht="6" hidden="false" customHeight="true" outlineLevel="0" collapsed="false">
      <c r="A172" s="0"/>
      <c r="B172" s="182" t="n">
        <f aca="false">COUNTIF(Feiertage!$H$3:$H$200,F172)</f>
        <v>0</v>
      </c>
      <c r="C172" s="183" t="n">
        <f aca="false">IF(F172="","",WEEKDAY(F172,2))</f>
        <v>4</v>
      </c>
      <c r="D172" s="183" t="n">
        <f aca="false">IF(F172="","",MONTH(F172))</f>
        <v>6</v>
      </c>
      <c r="E172" s="188"/>
      <c r="F172" s="185" t="n">
        <f aca="false">F171+1</f>
        <v>42537</v>
      </c>
      <c r="G172" s="186" t="n">
        <f aca="false">Plan!FQ15</f>
        <v>0</v>
      </c>
      <c r="H172" s="187" t="n">
        <f aca="false">Plan!FQ16</f>
        <v>0</v>
      </c>
      <c r="I172" s="186" t="n">
        <f aca="false">Plan!FQ17</f>
        <v>0</v>
      </c>
      <c r="J172" s="187" t="n">
        <f aca="false">Plan!FQ18</f>
        <v>0</v>
      </c>
      <c r="K172" s="186" t="n">
        <f aca="false">Plan!FQ19</f>
        <v>0</v>
      </c>
      <c r="L172" s="187" t="n">
        <f aca="false">Plan!FQ20</f>
        <v>0</v>
      </c>
      <c r="M172" s="186" t="n">
        <f aca="false">Plan!FQ21</f>
        <v>0</v>
      </c>
      <c r="N172" s="187" t="n">
        <f aca="false">Plan!FQ22</f>
        <v>0</v>
      </c>
      <c r="O172" s="186" t="n">
        <f aca="false">Plan!FQ23</f>
        <v>0</v>
      </c>
      <c r="P172" s="187" t="n">
        <f aca="false">Plan!FQ24</f>
        <v>0</v>
      </c>
      <c r="Q172" s="186" t="n">
        <f aca="false">Plan!FQ25</f>
        <v>0</v>
      </c>
      <c r="R172" s="187" t="n">
        <f aca="false">Plan!FQ26</f>
        <v>0</v>
      </c>
      <c r="S172" s="186" t="n">
        <f aca="false">Plan!FQ27</f>
        <v>0</v>
      </c>
      <c r="T172" s="187" t="n">
        <f aca="false">Plan!FQ28</f>
        <v>0</v>
      </c>
      <c r="U172" s="186" t="n">
        <f aca="false">Plan!FQ29</f>
        <v>0</v>
      </c>
      <c r="V172" s="187" t="n">
        <f aca="false">Plan!FQ30</f>
        <v>0</v>
      </c>
      <c r="W172" s="186" t="n">
        <f aca="false">Plan!FQ31</f>
        <v>0</v>
      </c>
      <c r="X172" s="187" t="n">
        <f aca="false">Plan!FQ32</f>
        <v>0</v>
      </c>
      <c r="Y172" s="186" t="n">
        <f aca="false">Plan!FQ33</f>
        <v>0</v>
      </c>
      <c r="Z172" s="187" t="n">
        <f aca="false">Plan!FQ34</f>
        <v>0</v>
      </c>
      <c r="AA172" s="186" t="n">
        <f aca="false">Plan!FQ35</f>
        <v>0</v>
      </c>
      <c r="AB172" s="187" t="n">
        <f aca="false">Plan!FQ36</f>
        <v>0</v>
      </c>
      <c r="AC172" s="186" t="n">
        <f aca="false">Plan!FQ37</f>
        <v>0</v>
      </c>
      <c r="AD172" s="187" t="n">
        <f aca="false">Plan!FQ38</f>
        <v>0</v>
      </c>
      <c r="AE172" s="186" t="n">
        <f aca="false">Plan!FQ39</f>
        <v>0</v>
      </c>
      <c r="AF172" s="187" t="n">
        <f aca="false">Plan!FQ40</f>
        <v>0</v>
      </c>
      <c r="AG172" s="186" t="n">
        <f aca="false">Plan!FQ41</f>
        <v>0</v>
      </c>
      <c r="AH172" s="187" t="n">
        <f aca="false">Plan!FQ42</f>
        <v>0</v>
      </c>
      <c r="AI172" s="186" t="n">
        <f aca="false">Plan!FQ43</f>
        <v>0</v>
      </c>
      <c r="AJ172" s="187" t="n">
        <f aca="false">Plan!FQ44</f>
        <v>0</v>
      </c>
    </row>
    <row r="173" customFormat="false" ht="6" hidden="false" customHeight="true" outlineLevel="0" collapsed="false">
      <c r="A173" s="0"/>
      <c r="B173" s="182" t="n">
        <f aca="false">COUNTIF(Feiertage!$H$3:$H$200,F173)</f>
        <v>0</v>
      </c>
      <c r="C173" s="183" t="n">
        <f aca="false">IF(F173="","",WEEKDAY(F173,2))</f>
        <v>5</v>
      </c>
      <c r="D173" s="183" t="n">
        <f aca="false">IF(F173="","",MONTH(F173))</f>
        <v>6</v>
      </c>
      <c r="E173" s="188"/>
      <c r="F173" s="185" t="n">
        <f aca="false">F172+1</f>
        <v>42538</v>
      </c>
      <c r="G173" s="186" t="n">
        <f aca="false">Plan!FR15</f>
        <v>0</v>
      </c>
      <c r="H173" s="187" t="n">
        <f aca="false">Plan!FR16</f>
        <v>0</v>
      </c>
      <c r="I173" s="186" t="n">
        <f aca="false">Plan!FR17</f>
        <v>0</v>
      </c>
      <c r="J173" s="187" t="n">
        <f aca="false">Plan!FR18</f>
        <v>0</v>
      </c>
      <c r="K173" s="186" t="n">
        <f aca="false">Plan!FR19</f>
        <v>0</v>
      </c>
      <c r="L173" s="187" t="n">
        <f aca="false">Plan!FR20</f>
        <v>0</v>
      </c>
      <c r="M173" s="186" t="n">
        <f aca="false">Plan!FR21</f>
        <v>0</v>
      </c>
      <c r="N173" s="187" t="n">
        <f aca="false">Plan!FR22</f>
        <v>0</v>
      </c>
      <c r="O173" s="186" t="n">
        <f aca="false">Plan!FR23</f>
        <v>0</v>
      </c>
      <c r="P173" s="187" t="n">
        <f aca="false">Plan!FR24</f>
        <v>0</v>
      </c>
      <c r="Q173" s="186" t="n">
        <f aca="false">Plan!FR25</f>
        <v>0</v>
      </c>
      <c r="R173" s="187" t="n">
        <f aca="false">Plan!FR26</f>
        <v>0</v>
      </c>
      <c r="S173" s="186" t="n">
        <f aca="false">Plan!FR27</f>
        <v>0</v>
      </c>
      <c r="T173" s="187" t="n">
        <f aca="false">Plan!FR28</f>
        <v>0</v>
      </c>
      <c r="U173" s="186" t="n">
        <f aca="false">Plan!FR29</f>
        <v>0</v>
      </c>
      <c r="V173" s="187" t="n">
        <f aca="false">Plan!FR30</f>
        <v>0</v>
      </c>
      <c r="W173" s="186" t="n">
        <f aca="false">Plan!FR31</f>
        <v>0</v>
      </c>
      <c r="X173" s="187" t="n">
        <f aca="false">Plan!FR32</f>
        <v>0</v>
      </c>
      <c r="Y173" s="186" t="n">
        <f aca="false">Plan!FR33</f>
        <v>0</v>
      </c>
      <c r="Z173" s="187" t="n">
        <f aca="false">Plan!FR34</f>
        <v>0</v>
      </c>
      <c r="AA173" s="186" t="n">
        <f aca="false">Plan!FR35</f>
        <v>0</v>
      </c>
      <c r="AB173" s="187" t="n">
        <f aca="false">Plan!FR36</f>
        <v>0</v>
      </c>
      <c r="AC173" s="186" t="n">
        <f aca="false">Plan!FR37</f>
        <v>0</v>
      </c>
      <c r="AD173" s="187" t="n">
        <f aca="false">Plan!FR38</f>
        <v>0</v>
      </c>
      <c r="AE173" s="186" t="n">
        <f aca="false">Plan!FR39</f>
        <v>0</v>
      </c>
      <c r="AF173" s="187" t="n">
        <f aca="false">Plan!FR40</f>
        <v>0</v>
      </c>
      <c r="AG173" s="186" t="n">
        <f aca="false">Plan!FR41</f>
        <v>0</v>
      </c>
      <c r="AH173" s="187" t="n">
        <f aca="false">Plan!FR42</f>
        <v>0</v>
      </c>
      <c r="AI173" s="186" t="n">
        <f aca="false">Plan!FR43</f>
        <v>0</v>
      </c>
      <c r="AJ173" s="187" t="n">
        <f aca="false">Plan!FR44</f>
        <v>0</v>
      </c>
    </row>
    <row r="174" customFormat="false" ht="6" hidden="false" customHeight="true" outlineLevel="0" collapsed="false">
      <c r="A174" s="0"/>
      <c r="B174" s="182" t="n">
        <f aca="false">COUNTIF(Feiertage!$H$3:$H$200,F174)</f>
        <v>0</v>
      </c>
      <c r="C174" s="183" t="n">
        <f aca="false">IF(F174="","",WEEKDAY(F174,2))</f>
        <v>6</v>
      </c>
      <c r="D174" s="183" t="n">
        <f aca="false">IF(F174="","",MONTH(F174))</f>
        <v>6</v>
      </c>
      <c r="E174" s="188"/>
      <c r="F174" s="185" t="n">
        <f aca="false">F173+1</f>
        <v>42539</v>
      </c>
      <c r="G174" s="186" t="n">
        <f aca="false">Plan!FS15</f>
        <v>0</v>
      </c>
      <c r="H174" s="187" t="n">
        <f aca="false">Plan!FS16</f>
        <v>0</v>
      </c>
      <c r="I174" s="186" t="n">
        <f aca="false">Plan!FS17</f>
        <v>0</v>
      </c>
      <c r="J174" s="187" t="n">
        <f aca="false">Plan!FS18</f>
        <v>0</v>
      </c>
      <c r="K174" s="186" t="n">
        <f aca="false">Plan!FS19</f>
        <v>0</v>
      </c>
      <c r="L174" s="187" t="n">
        <f aca="false">Plan!FS20</f>
        <v>0</v>
      </c>
      <c r="M174" s="186" t="n">
        <f aca="false">Plan!FS21</f>
        <v>0</v>
      </c>
      <c r="N174" s="187" t="n">
        <f aca="false">Plan!FS22</f>
        <v>0</v>
      </c>
      <c r="O174" s="186" t="n">
        <f aca="false">Plan!FS23</f>
        <v>0</v>
      </c>
      <c r="P174" s="187" t="n">
        <f aca="false">Plan!FS24</f>
        <v>0</v>
      </c>
      <c r="Q174" s="186" t="n">
        <f aca="false">Plan!FS25</f>
        <v>0</v>
      </c>
      <c r="R174" s="187" t="n">
        <f aca="false">Plan!FS26</f>
        <v>0</v>
      </c>
      <c r="S174" s="186" t="n">
        <f aca="false">Plan!FS27</f>
        <v>0</v>
      </c>
      <c r="T174" s="187" t="n">
        <f aca="false">Plan!FS28</f>
        <v>0</v>
      </c>
      <c r="U174" s="186" t="n">
        <f aca="false">Plan!FS29</f>
        <v>0</v>
      </c>
      <c r="V174" s="187" t="n">
        <f aca="false">Plan!FS30</f>
        <v>0</v>
      </c>
      <c r="W174" s="186" t="n">
        <f aca="false">Plan!FS31</f>
        <v>0</v>
      </c>
      <c r="X174" s="187" t="n">
        <f aca="false">Plan!FS32</f>
        <v>0</v>
      </c>
      <c r="Y174" s="186" t="n">
        <f aca="false">Plan!FS33</f>
        <v>0</v>
      </c>
      <c r="Z174" s="187" t="n">
        <f aca="false">Plan!FS34</f>
        <v>0</v>
      </c>
      <c r="AA174" s="186" t="n">
        <f aca="false">Plan!FS35</f>
        <v>0</v>
      </c>
      <c r="AB174" s="187" t="n">
        <f aca="false">Plan!FS36</f>
        <v>0</v>
      </c>
      <c r="AC174" s="186" t="n">
        <f aca="false">Plan!FS37</f>
        <v>0</v>
      </c>
      <c r="AD174" s="187" t="n">
        <f aca="false">Plan!FS38</f>
        <v>0</v>
      </c>
      <c r="AE174" s="186" t="n">
        <f aca="false">Plan!FS39</f>
        <v>0</v>
      </c>
      <c r="AF174" s="187" t="n">
        <f aca="false">Plan!FS40</f>
        <v>0</v>
      </c>
      <c r="AG174" s="186" t="n">
        <f aca="false">Plan!FS41</f>
        <v>0</v>
      </c>
      <c r="AH174" s="187" t="n">
        <f aca="false">Plan!FS42</f>
        <v>0</v>
      </c>
      <c r="AI174" s="186" t="n">
        <f aca="false">Plan!FS43</f>
        <v>0</v>
      </c>
      <c r="AJ174" s="187" t="n">
        <f aca="false">Plan!FS44</f>
        <v>0</v>
      </c>
    </row>
    <row r="175" customFormat="false" ht="6" hidden="false" customHeight="true" outlineLevel="0" collapsed="false">
      <c r="A175" s="0"/>
      <c r="B175" s="182" t="n">
        <f aca="false">COUNTIF(Feiertage!$H$3:$H$200,F175)</f>
        <v>0</v>
      </c>
      <c r="C175" s="183" t="n">
        <f aca="false">IF(F175="","",WEEKDAY(F175,2))</f>
        <v>7</v>
      </c>
      <c r="D175" s="183" t="n">
        <f aca="false">IF(F175="","",MONTH(F175))</f>
        <v>6</v>
      </c>
      <c r="E175" s="188"/>
      <c r="F175" s="185" t="n">
        <f aca="false">F174+1</f>
        <v>42540</v>
      </c>
      <c r="G175" s="186" t="n">
        <f aca="false">Plan!FT15</f>
        <v>0</v>
      </c>
      <c r="H175" s="187" t="n">
        <f aca="false">Plan!FT16</f>
        <v>0</v>
      </c>
      <c r="I175" s="186" t="n">
        <f aca="false">Plan!FT17</f>
        <v>0</v>
      </c>
      <c r="J175" s="187" t="n">
        <f aca="false">Plan!FT18</f>
        <v>0</v>
      </c>
      <c r="K175" s="186" t="n">
        <f aca="false">Plan!FT19</f>
        <v>0</v>
      </c>
      <c r="L175" s="187" t="n">
        <f aca="false">Plan!FT20</f>
        <v>0</v>
      </c>
      <c r="M175" s="186" t="n">
        <f aca="false">Plan!FT21</f>
        <v>0</v>
      </c>
      <c r="N175" s="187" t="n">
        <f aca="false">Plan!FT22</f>
        <v>0</v>
      </c>
      <c r="O175" s="186" t="n">
        <f aca="false">Plan!FT23</f>
        <v>0</v>
      </c>
      <c r="P175" s="187" t="n">
        <f aca="false">Plan!FT24</f>
        <v>0</v>
      </c>
      <c r="Q175" s="186" t="n">
        <f aca="false">Plan!FT25</f>
        <v>0</v>
      </c>
      <c r="R175" s="187" t="n">
        <f aca="false">Plan!FT26</f>
        <v>0</v>
      </c>
      <c r="S175" s="186" t="n">
        <f aca="false">Plan!FT27</f>
        <v>0</v>
      </c>
      <c r="T175" s="187" t="n">
        <f aca="false">Plan!FT28</f>
        <v>0</v>
      </c>
      <c r="U175" s="186" t="n">
        <f aca="false">Plan!FT29</f>
        <v>0</v>
      </c>
      <c r="V175" s="187" t="n">
        <f aca="false">Plan!FT30</f>
        <v>0</v>
      </c>
      <c r="W175" s="186" t="n">
        <f aca="false">Plan!FT31</f>
        <v>0</v>
      </c>
      <c r="X175" s="187" t="n">
        <f aca="false">Plan!FT32</f>
        <v>0</v>
      </c>
      <c r="Y175" s="186" t="n">
        <f aca="false">Plan!FT33</f>
        <v>0</v>
      </c>
      <c r="Z175" s="187" t="n">
        <f aca="false">Plan!FT34</f>
        <v>0</v>
      </c>
      <c r="AA175" s="186" t="n">
        <f aca="false">Plan!FT35</f>
        <v>0</v>
      </c>
      <c r="AB175" s="187" t="n">
        <f aca="false">Plan!FT36</f>
        <v>0</v>
      </c>
      <c r="AC175" s="186" t="n">
        <f aca="false">Plan!FT37</f>
        <v>0</v>
      </c>
      <c r="AD175" s="187" t="n">
        <f aca="false">Plan!FT38</f>
        <v>0</v>
      </c>
      <c r="AE175" s="186" t="n">
        <f aca="false">Plan!FT39</f>
        <v>0</v>
      </c>
      <c r="AF175" s="187" t="n">
        <f aca="false">Plan!FT40</f>
        <v>0</v>
      </c>
      <c r="AG175" s="186" t="n">
        <f aca="false">Plan!FT41</f>
        <v>0</v>
      </c>
      <c r="AH175" s="187" t="n">
        <f aca="false">Plan!FT42</f>
        <v>0</v>
      </c>
      <c r="AI175" s="186" t="n">
        <f aca="false">Plan!FT43</f>
        <v>0</v>
      </c>
      <c r="AJ175" s="187" t="n">
        <f aca="false">Plan!FT44</f>
        <v>0</v>
      </c>
    </row>
    <row r="176" customFormat="false" ht="6" hidden="false" customHeight="true" outlineLevel="0" collapsed="false">
      <c r="A176" s="0"/>
      <c r="B176" s="182" t="n">
        <f aca="false">COUNTIF(Feiertage!$H$3:$H$200,F176)</f>
        <v>0</v>
      </c>
      <c r="C176" s="183" t="n">
        <f aca="false">IF(F176="","",WEEKDAY(F176,2))</f>
        <v>1</v>
      </c>
      <c r="D176" s="183" t="n">
        <f aca="false">IF(F176="","",MONTH(F176))</f>
        <v>6</v>
      </c>
      <c r="E176" s="188"/>
      <c r="F176" s="185" t="n">
        <f aca="false">F175+1</f>
        <v>42541</v>
      </c>
      <c r="G176" s="186" t="n">
        <f aca="false">Plan!FU15</f>
        <v>0</v>
      </c>
      <c r="H176" s="187" t="n">
        <f aca="false">Plan!FU16</f>
        <v>0</v>
      </c>
      <c r="I176" s="186" t="n">
        <f aca="false">Plan!FU17</f>
        <v>0</v>
      </c>
      <c r="J176" s="187" t="n">
        <f aca="false">Plan!FU18</f>
        <v>0</v>
      </c>
      <c r="K176" s="186" t="n">
        <f aca="false">Plan!FU19</f>
        <v>0</v>
      </c>
      <c r="L176" s="187" t="n">
        <f aca="false">Plan!FU20</f>
        <v>0</v>
      </c>
      <c r="M176" s="186" t="n">
        <f aca="false">Plan!FU21</f>
        <v>0</v>
      </c>
      <c r="N176" s="187" t="n">
        <f aca="false">Plan!FU22</f>
        <v>0</v>
      </c>
      <c r="O176" s="186" t="n">
        <f aca="false">Plan!FU23</f>
        <v>0</v>
      </c>
      <c r="P176" s="187" t="n">
        <f aca="false">Plan!FU24</f>
        <v>0</v>
      </c>
      <c r="Q176" s="186" t="n">
        <f aca="false">Plan!FU25</f>
        <v>0</v>
      </c>
      <c r="R176" s="187" t="n">
        <f aca="false">Plan!FU26</f>
        <v>0</v>
      </c>
      <c r="S176" s="186" t="n">
        <f aca="false">Plan!FU27</f>
        <v>0</v>
      </c>
      <c r="T176" s="187" t="n">
        <f aca="false">Plan!FU28</f>
        <v>0</v>
      </c>
      <c r="U176" s="186" t="n">
        <f aca="false">Plan!FU29</f>
        <v>0</v>
      </c>
      <c r="V176" s="187" t="n">
        <f aca="false">Plan!FU30</f>
        <v>0</v>
      </c>
      <c r="W176" s="186" t="n">
        <f aca="false">Plan!FU31</f>
        <v>0</v>
      </c>
      <c r="X176" s="187" t="n">
        <f aca="false">Plan!FU32</f>
        <v>0</v>
      </c>
      <c r="Y176" s="186" t="n">
        <f aca="false">Plan!FU33</f>
        <v>0</v>
      </c>
      <c r="Z176" s="187" t="n">
        <f aca="false">Plan!FU34</f>
        <v>0</v>
      </c>
      <c r="AA176" s="186" t="n">
        <f aca="false">Plan!FU35</f>
        <v>0</v>
      </c>
      <c r="AB176" s="187" t="n">
        <f aca="false">Plan!FU36</f>
        <v>0</v>
      </c>
      <c r="AC176" s="186" t="n">
        <f aca="false">Plan!FU37</f>
        <v>0</v>
      </c>
      <c r="AD176" s="187" t="n">
        <f aca="false">Plan!FU38</f>
        <v>0</v>
      </c>
      <c r="AE176" s="186" t="n">
        <f aca="false">Plan!FU39</f>
        <v>0</v>
      </c>
      <c r="AF176" s="187" t="n">
        <f aca="false">Plan!FU40</f>
        <v>0</v>
      </c>
      <c r="AG176" s="186" t="n">
        <f aca="false">Plan!FU41</f>
        <v>0</v>
      </c>
      <c r="AH176" s="187" t="n">
        <f aca="false">Plan!FU42</f>
        <v>0</v>
      </c>
      <c r="AI176" s="186" t="n">
        <f aca="false">Plan!FU43</f>
        <v>0</v>
      </c>
      <c r="AJ176" s="187" t="n">
        <f aca="false">Plan!FU44</f>
        <v>0</v>
      </c>
    </row>
    <row r="177" customFormat="false" ht="6" hidden="false" customHeight="true" outlineLevel="0" collapsed="false">
      <c r="A177" s="0"/>
      <c r="B177" s="182" t="n">
        <f aca="false">COUNTIF(Feiertage!$H$3:$H$200,F177)</f>
        <v>0</v>
      </c>
      <c r="C177" s="183" t="n">
        <f aca="false">IF(F177="","",WEEKDAY(F177,2))</f>
        <v>2</v>
      </c>
      <c r="D177" s="183" t="n">
        <f aca="false">IF(F177="","",MONTH(F177))</f>
        <v>6</v>
      </c>
      <c r="E177" s="188"/>
      <c r="F177" s="185" t="n">
        <f aca="false">F176+1</f>
        <v>42542</v>
      </c>
      <c r="G177" s="186" t="n">
        <f aca="false">Plan!FV15</f>
        <v>0</v>
      </c>
      <c r="H177" s="187" t="n">
        <f aca="false">Plan!FV16</f>
        <v>0</v>
      </c>
      <c r="I177" s="186" t="n">
        <f aca="false">Plan!FV17</f>
        <v>0</v>
      </c>
      <c r="J177" s="187" t="n">
        <f aca="false">Plan!FV18</f>
        <v>0</v>
      </c>
      <c r="K177" s="186" t="n">
        <f aca="false">Plan!FV19</f>
        <v>0</v>
      </c>
      <c r="L177" s="187" t="n">
        <f aca="false">Plan!FV20</f>
        <v>0</v>
      </c>
      <c r="M177" s="186" t="n">
        <f aca="false">Plan!FV21</f>
        <v>0</v>
      </c>
      <c r="N177" s="187" t="n">
        <f aca="false">Plan!FV22</f>
        <v>0</v>
      </c>
      <c r="O177" s="186" t="n">
        <f aca="false">Plan!FV23</f>
        <v>0</v>
      </c>
      <c r="P177" s="187" t="n">
        <f aca="false">Plan!FV24</f>
        <v>0</v>
      </c>
      <c r="Q177" s="186" t="n">
        <f aca="false">Plan!FV25</f>
        <v>0</v>
      </c>
      <c r="R177" s="187" t="n">
        <f aca="false">Plan!FV26</f>
        <v>0</v>
      </c>
      <c r="S177" s="186" t="n">
        <f aca="false">Plan!FV27</f>
        <v>0</v>
      </c>
      <c r="T177" s="187" t="n">
        <f aca="false">Plan!FV28</f>
        <v>0</v>
      </c>
      <c r="U177" s="186" t="n">
        <f aca="false">Plan!FV29</f>
        <v>0</v>
      </c>
      <c r="V177" s="187" t="n">
        <f aca="false">Plan!FV30</f>
        <v>0</v>
      </c>
      <c r="W177" s="186" t="n">
        <f aca="false">Plan!FV31</f>
        <v>0</v>
      </c>
      <c r="X177" s="187" t="n">
        <f aca="false">Plan!FV32</f>
        <v>0</v>
      </c>
      <c r="Y177" s="186" t="n">
        <f aca="false">Plan!FV33</f>
        <v>0</v>
      </c>
      <c r="Z177" s="187" t="n">
        <f aca="false">Plan!FV34</f>
        <v>0</v>
      </c>
      <c r="AA177" s="186" t="n">
        <f aca="false">Plan!FV35</f>
        <v>0</v>
      </c>
      <c r="AB177" s="187" t="n">
        <f aca="false">Plan!FV36</f>
        <v>0</v>
      </c>
      <c r="AC177" s="186" t="n">
        <f aca="false">Plan!FV37</f>
        <v>0</v>
      </c>
      <c r="AD177" s="187" t="n">
        <f aca="false">Plan!FV38</f>
        <v>0</v>
      </c>
      <c r="AE177" s="186" t="n">
        <f aca="false">Plan!FV39</f>
        <v>0</v>
      </c>
      <c r="AF177" s="187" t="n">
        <f aca="false">Plan!FV40</f>
        <v>0</v>
      </c>
      <c r="AG177" s="186" t="n">
        <f aca="false">Plan!FV41</f>
        <v>0</v>
      </c>
      <c r="AH177" s="187" t="n">
        <f aca="false">Plan!FV42</f>
        <v>0</v>
      </c>
      <c r="AI177" s="186" t="n">
        <f aca="false">Plan!FV43</f>
        <v>0</v>
      </c>
      <c r="AJ177" s="187" t="n">
        <f aca="false">Plan!FV44</f>
        <v>0</v>
      </c>
    </row>
    <row r="178" customFormat="false" ht="6" hidden="false" customHeight="true" outlineLevel="0" collapsed="false">
      <c r="A178" s="0"/>
      <c r="B178" s="182" t="n">
        <f aca="false">COUNTIF(Feiertage!$H$3:$H$200,F178)</f>
        <v>0</v>
      </c>
      <c r="C178" s="183" t="n">
        <f aca="false">IF(F178="","",WEEKDAY(F178,2))</f>
        <v>3</v>
      </c>
      <c r="D178" s="183" t="n">
        <f aca="false">IF(F178="","",MONTH(F178))</f>
        <v>6</v>
      </c>
      <c r="E178" s="188"/>
      <c r="F178" s="185" t="n">
        <f aca="false">F177+1</f>
        <v>42543</v>
      </c>
      <c r="G178" s="186" t="n">
        <f aca="false">Plan!FW15</f>
        <v>0</v>
      </c>
      <c r="H178" s="187" t="n">
        <f aca="false">Plan!FW16</f>
        <v>0</v>
      </c>
      <c r="I178" s="186" t="n">
        <f aca="false">Plan!FW17</f>
        <v>0</v>
      </c>
      <c r="J178" s="187" t="n">
        <f aca="false">Plan!FW18</f>
        <v>0</v>
      </c>
      <c r="K178" s="186" t="n">
        <f aca="false">Plan!FW19</f>
        <v>0</v>
      </c>
      <c r="L178" s="187" t="n">
        <f aca="false">Plan!FW20</f>
        <v>0</v>
      </c>
      <c r="M178" s="186" t="n">
        <f aca="false">Plan!FW21</f>
        <v>0</v>
      </c>
      <c r="N178" s="187" t="n">
        <f aca="false">Plan!FW22</f>
        <v>0</v>
      </c>
      <c r="O178" s="186" t="n">
        <f aca="false">Plan!FW23</f>
        <v>0</v>
      </c>
      <c r="P178" s="187" t="n">
        <f aca="false">Plan!FW24</f>
        <v>0</v>
      </c>
      <c r="Q178" s="186" t="n">
        <f aca="false">Plan!FW25</f>
        <v>0</v>
      </c>
      <c r="R178" s="187" t="n">
        <f aca="false">Plan!FW26</f>
        <v>0</v>
      </c>
      <c r="S178" s="186" t="n">
        <f aca="false">Plan!FW27</f>
        <v>0</v>
      </c>
      <c r="T178" s="187" t="n">
        <f aca="false">Plan!FW28</f>
        <v>0</v>
      </c>
      <c r="U178" s="186" t="n">
        <f aca="false">Plan!FW29</f>
        <v>0</v>
      </c>
      <c r="V178" s="187" t="n">
        <f aca="false">Plan!FW30</f>
        <v>0</v>
      </c>
      <c r="W178" s="186" t="n">
        <f aca="false">Plan!FW31</f>
        <v>0</v>
      </c>
      <c r="X178" s="187" t="n">
        <f aca="false">Plan!FW32</f>
        <v>0</v>
      </c>
      <c r="Y178" s="186" t="n">
        <f aca="false">Plan!FW33</f>
        <v>0</v>
      </c>
      <c r="Z178" s="187" t="n">
        <f aca="false">Plan!FW34</f>
        <v>0</v>
      </c>
      <c r="AA178" s="186" t="n">
        <f aca="false">Plan!FW35</f>
        <v>0</v>
      </c>
      <c r="AB178" s="187" t="n">
        <f aca="false">Plan!FW36</f>
        <v>0</v>
      </c>
      <c r="AC178" s="186" t="n">
        <f aca="false">Plan!FW37</f>
        <v>0</v>
      </c>
      <c r="AD178" s="187" t="n">
        <f aca="false">Plan!FW38</f>
        <v>0</v>
      </c>
      <c r="AE178" s="186" t="n">
        <f aca="false">Plan!FW39</f>
        <v>0</v>
      </c>
      <c r="AF178" s="187" t="n">
        <f aca="false">Plan!FW40</f>
        <v>0</v>
      </c>
      <c r="AG178" s="186" t="n">
        <f aca="false">Plan!FW41</f>
        <v>0</v>
      </c>
      <c r="AH178" s="187" t="n">
        <f aca="false">Plan!FW42</f>
        <v>0</v>
      </c>
      <c r="AI178" s="186" t="n">
        <f aca="false">Plan!FW43</f>
        <v>0</v>
      </c>
      <c r="AJ178" s="187" t="n">
        <f aca="false">Plan!FW44</f>
        <v>0</v>
      </c>
    </row>
    <row r="179" customFormat="false" ht="6" hidden="false" customHeight="true" outlineLevel="0" collapsed="false">
      <c r="A179" s="0"/>
      <c r="B179" s="182" t="n">
        <f aca="false">COUNTIF(Feiertage!$H$3:$H$200,F179)</f>
        <v>0</v>
      </c>
      <c r="C179" s="183" t="n">
        <f aca="false">IF(F179="","",WEEKDAY(F179,2))</f>
        <v>4</v>
      </c>
      <c r="D179" s="183" t="n">
        <f aca="false">IF(F179="","",MONTH(F179))</f>
        <v>6</v>
      </c>
      <c r="E179" s="188"/>
      <c r="F179" s="185" t="n">
        <f aca="false">F178+1</f>
        <v>42544</v>
      </c>
      <c r="G179" s="186" t="n">
        <f aca="false">Plan!FX15</f>
        <v>0</v>
      </c>
      <c r="H179" s="187" t="n">
        <f aca="false">Plan!FX16</f>
        <v>0</v>
      </c>
      <c r="I179" s="186" t="n">
        <f aca="false">Plan!FX17</f>
        <v>0</v>
      </c>
      <c r="J179" s="187" t="n">
        <f aca="false">Plan!FX18</f>
        <v>0</v>
      </c>
      <c r="K179" s="186" t="n">
        <f aca="false">Plan!FX19</f>
        <v>0</v>
      </c>
      <c r="L179" s="187" t="n">
        <f aca="false">Plan!FX20</f>
        <v>0</v>
      </c>
      <c r="M179" s="186" t="n">
        <f aca="false">Plan!FX21</f>
        <v>0</v>
      </c>
      <c r="N179" s="187" t="n">
        <f aca="false">Plan!FX22</f>
        <v>0</v>
      </c>
      <c r="O179" s="186" t="n">
        <f aca="false">Plan!FX23</f>
        <v>0</v>
      </c>
      <c r="P179" s="187" t="n">
        <f aca="false">Plan!FX24</f>
        <v>0</v>
      </c>
      <c r="Q179" s="186" t="n">
        <f aca="false">Plan!FX25</f>
        <v>0</v>
      </c>
      <c r="R179" s="187" t="n">
        <f aca="false">Plan!FX26</f>
        <v>0</v>
      </c>
      <c r="S179" s="186" t="n">
        <f aca="false">Plan!FX27</f>
        <v>0</v>
      </c>
      <c r="T179" s="187" t="n">
        <f aca="false">Plan!FX28</f>
        <v>0</v>
      </c>
      <c r="U179" s="186" t="n">
        <f aca="false">Plan!FX29</f>
        <v>0</v>
      </c>
      <c r="V179" s="187" t="n">
        <f aca="false">Plan!FX30</f>
        <v>0</v>
      </c>
      <c r="W179" s="186" t="n">
        <f aca="false">Plan!FX31</f>
        <v>0</v>
      </c>
      <c r="X179" s="187" t="n">
        <f aca="false">Plan!FX32</f>
        <v>0</v>
      </c>
      <c r="Y179" s="186" t="n">
        <f aca="false">Plan!FX33</f>
        <v>0</v>
      </c>
      <c r="Z179" s="187" t="n">
        <f aca="false">Plan!FX34</f>
        <v>0</v>
      </c>
      <c r="AA179" s="186" t="n">
        <f aca="false">Plan!FX35</f>
        <v>0</v>
      </c>
      <c r="AB179" s="187" t="n">
        <f aca="false">Plan!FX36</f>
        <v>0</v>
      </c>
      <c r="AC179" s="186" t="n">
        <f aca="false">Plan!FX37</f>
        <v>0</v>
      </c>
      <c r="AD179" s="187" t="n">
        <f aca="false">Plan!FX38</f>
        <v>0</v>
      </c>
      <c r="AE179" s="186" t="n">
        <f aca="false">Plan!FX39</f>
        <v>0</v>
      </c>
      <c r="AF179" s="187" t="n">
        <f aca="false">Plan!FX40</f>
        <v>0</v>
      </c>
      <c r="AG179" s="186" t="n">
        <f aca="false">Plan!FX41</f>
        <v>0</v>
      </c>
      <c r="AH179" s="187" t="n">
        <f aca="false">Plan!FX42</f>
        <v>0</v>
      </c>
      <c r="AI179" s="186" t="n">
        <f aca="false">Plan!FX43</f>
        <v>0</v>
      </c>
      <c r="AJ179" s="187" t="n">
        <f aca="false">Plan!FX44</f>
        <v>0</v>
      </c>
    </row>
    <row r="180" customFormat="false" ht="6" hidden="false" customHeight="true" outlineLevel="0" collapsed="false">
      <c r="A180" s="0"/>
      <c r="B180" s="182" t="n">
        <f aca="false">COUNTIF(Feiertage!$H$3:$H$200,F180)</f>
        <v>0</v>
      </c>
      <c r="C180" s="183" t="n">
        <f aca="false">IF(F180="","",WEEKDAY(F180,2))</f>
        <v>5</v>
      </c>
      <c r="D180" s="183" t="n">
        <f aca="false">IF(F180="","",MONTH(F180))</f>
        <v>6</v>
      </c>
      <c r="E180" s="188"/>
      <c r="F180" s="185" t="n">
        <f aca="false">F179+1</f>
        <v>42545</v>
      </c>
      <c r="G180" s="186" t="n">
        <f aca="false">Plan!FY15</f>
        <v>0</v>
      </c>
      <c r="H180" s="187" t="n">
        <f aca="false">Plan!FY16</f>
        <v>0</v>
      </c>
      <c r="I180" s="186" t="n">
        <f aca="false">Plan!FY17</f>
        <v>0</v>
      </c>
      <c r="J180" s="187" t="n">
        <f aca="false">Plan!FY18</f>
        <v>0</v>
      </c>
      <c r="K180" s="186" t="n">
        <f aca="false">Plan!FY19</f>
        <v>0</v>
      </c>
      <c r="L180" s="187" t="n">
        <f aca="false">Plan!FY20</f>
        <v>0</v>
      </c>
      <c r="M180" s="186" t="n">
        <f aca="false">Plan!FY21</f>
        <v>0</v>
      </c>
      <c r="N180" s="187" t="n">
        <f aca="false">Plan!FY22</f>
        <v>0</v>
      </c>
      <c r="O180" s="186" t="n">
        <f aca="false">Plan!FY23</f>
        <v>0</v>
      </c>
      <c r="P180" s="187" t="n">
        <f aca="false">Plan!FY24</f>
        <v>0</v>
      </c>
      <c r="Q180" s="186" t="n">
        <f aca="false">Plan!FY25</f>
        <v>0</v>
      </c>
      <c r="R180" s="187" t="n">
        <f aca="false">Plan!FY26</f>
        <v>0</v>
      </c>
      <c r="S180" s="186" t="n">
        <f aca="false">Plan!FY27</f>
        <v>0</v>
      </c>
      <c r="T180" s="187" t="n">
        <f aca="false">Plan!FY28</f>
        <v>0</v>
      </c>
      <c r="U180" s="186" t="n">
        <f aca="false">Plan!FY29</f>
        <v>0</v>
      </c>
      <c r="V180" s="187" t="n">
        <f aca="false">Plan!FY30</f>
        <v>0</v>
      </c>
      <c r="W180" s="186" t="n">
        <f aca="false">Plan!FY31</f>
        <v>0</v>
      </c>
      <c r="X180" s="187" t="n">
        <f aca="false">Plan!FY32</f>
        <v>0</v>
      </c>
      <c r="Y180" s="186" t="n">
        <f aca="false">Plan!FY33</f>
        <v>0</v>
      </c>
      <c r="Z180" s="187" t="n">
        <f aca="false">Plan!FY34</f>
        <v>0</v>
      </c>
      <c r="AA180" s="186" t="n">
        <f aca="false">Plan!FY35</f>
        <v>0</v>
      </c>
      <c r="AB180" s="187" t="n">
        <f aca="false">Plan!FY36</f>
        <v>0</v>
      </c>
      <c r="AC180" s="186" t="n">
        <f aca="false">Plan!FY37</f>
        <v>0</v>
      </c>
      <c r="AD180" s="187" t="n">
        <f aca="false">Plan!FY38</f>
        <v>0</v>
      </c>
      <c r="AE180" s="186" t="n">
        <f aca="false">Plan!FY39</f>
        <v>0</v>
      </c>
      <c r="AF180" s="187" t="n">
        <f aca="false">Plan!FY40</f>
        <v>0</v>
      </c>
      <c r="AG180" s="186" t="n">
        <f aca="false">Plan!FY41</f>
        <v>0</v>
      </c>
      <c r="AH180" s="187" t="n">
        <f aca="false">Plan!FY42</f>
        <v>0</v>
      </c>
      <c r="AI180" s="186" t="n">
        <f aca="false">Plan!FY43</f>
        <v>0</v>
      </c>
      <c r="AJ180" s="187" t="n">
        <f aca="false">Plan!FY44</f>
        <v>0</v>
      </c>
    </row>
    <row r="181" customFormat="false" ht="6" hidden="false" customHeight="true" outlineLevel="0" collapsed="false">
      <c r="A181" s="0"/>
      <c r="B181" s="182" t="n">
        <f aca="false">COUNTIF(Feiertage!$H$3:$H$200,F181)</f>
        <v>0</v>
      </c>
      <c r="C181" s="183" t="n">
        <f aca="false">IF(F181="","",WEEKDAY(F181,2))</f>
        <v>6</v>
      </c>
      <c r="D181" s="183" t="n">
        <f aca="false">IF(F181="","",MONTH(F181))</f>
        <v>6</v>
      </c>
      <c r="E181" s="188"/>
      <c r="F181" s="185" t="n">
        <f aca="false">F180+1</f>
        <v>42546</v>
      </c>
      <c r="G181" s="186" t="n">
        <f aca="false">Plan!FZ15</f>
        <v>0</v>
      </c>
      <c r="H181" s="187" t="n">
        <f aca="false">Plan!FZ16</f>
        <v>0</v>
      </c>
      <c r="I181" s="186" t="n">
        <f aca="false">Plan!FZ17</f>
        <v>0</v>
      </c>
      <c r="J181" s="187" t="n">
        <f aca="false">Plan!FZ18</f>
        <v>0</v>
      </c>
      <c r="K181" s="186" t="n">
        <f aca="false">Plan!FZ19</f>
        <v>0</v>
      </c>
      <c r="L181" s="187" t="n">
        <f aca="false">Plan!FZ20</f>
        <v>0</v>
      </c>
      <c r="M181" s="186" t="n">
        <f aca="false">Plan!FZ21</f>
        <v>0</v>
      </c>
      <c r="N181" s="187" t="n">
        <f aca="false">Plan!FZ22</f>
        <v>0</v>
      </c>
      <c r="O181" s="186" t="n">
        <f aca="false">Plan!FZ23</f>
        <v>0</v>
      </c>
      <c r="P181" s="187" t="n">
        <f aca="false">Plan!FZ24</f>
        <v>0</v>
      </c>
      <c r="Q181" s="186" t="n">
        <f aca="false">Plan!FZ25</f>
        <v>0</v>
      </c>
      <c r="R181" s="187" t="n">
        <f aca="false">Plan!FZ26</f>
        <v>0</v>
      </c>
      <c r="S181" s="186" t="n">
        <f aca="false">Plan!FZ27</f>
        <v>0</v>
      </c>
      <c r="T181" s="187" t="n">
        <f aca="false">Plan!FZ28</f>
        <v>0</v>
      </c>
      <c r="U181" s="186" t="n">
        <f aca="false">Plan!FZ29</f>
        <v>0</v>
      </c>
      <c r="V181" s="187" t="n">
        <f aca="false">Plan!FZ30</f>
        <v>0</v>
      </c>
      <c r="W181" s="186" t="n">
        <f aca="false">Plan!FZ31</f>
        <v>0</v>
      </c>
      <c r="X181" s="187" t="n">
        <f aca="false">Plan!FZ32</f>
        <v>0</v>
      </c>
      <c r="Y181" s="186" t="n">
        <f aca="false">Plan!FZ33</f>
        <v>0</v>
      </c>
      <c r="Z181" s="187" t="n">
        <f aca="false">Plan!FZ34</f>
        <v>0</v>
      </c>
      <c r="AA181" s="186" t="n">
        <f aca="false">Plan!FZ35</f>
        <v>0</v>
      </c>
      <c r="AB181" s="187" t="n">
        <f aca="false">Plan!FZ36</f>
        <v>0</v>
      </c>
      <c r="AC181" s="186" t="n">
        <f aca="false">Plan!FZ37</f>
        <v>0</v>
      </c>
      <c r="AD181" s="187" t="n">
        <f aca="false">Plan!FZ38</f>
        <v>0</v>
      </c>
      <c r="AE181" s="186" t="n">
        <f aca="false">Plan!FZ39</f>
        <v>0</v>
      </c>
      <c r="AF181" s="187" t="n">
        <f aca="false">Plan!FZ40</f>
        <v>0</v>
      </c>
      <c r="AG181" s="186" t="n">
        <f aca="false">Plan!FZ41</f>
        <v>0</v>
      </c>
      <c r="AH181" s="187" t="n">
        <f aca="false">Plan!FZ42</f>
        <v>0</v>
      </c>
      <c r="AI181" s="186" t="n">
        <f aca="false">Plan!FZ43</f>
        <v>0</v>
      </c>
      <c r="AJ181" s="187" t="n">
        <f aca="false">Plan!FZ44</f>
        <v>0</v>
      </c>
    </row>
    <row r="182" customFormat="false" ht="6" hidden="false" customHeight="true" outlineLevel="0" collapsed="false">
      <c r="A182" s="0"/>
      <c r="B182" s="182" t="n">
        <f aca="false">COUNTIF(Feiertage!$H$3:$H$200,F182)</f>
        <v>0</v>
      </c>
      <c r="C182" s="183" t="n">
        <f aca="false">IF(F182="","",WEEKDAY(F182,2))</f>
        <v>7</v>
      </c>
      <c r="D182" s="183" t="n">
        <f aca="false">IF(F182="","",MONTH(F182))</f>
        <v>6</v>
      </c>
      <c r="E182" s="188"/>
      <c r="F182" s="185" t="n">
        <f aca="false">F181+1</f>
        <v>42547</v>
      </c>
      <c r="G182" s="186" t="n">
        <f aca="false">Plan!GA15</f>
        <v>0</v>
      </c>
      <c r="H182" s="187" t="n">
        <f aca="false">Plan!GA16</f>
        <v>0</v>
      </c>
      <c r="I182" s="186" t="n">
        <f aca="false">Plan!GA17</f>
        <v>0</v>
      </c>
      <c r="J182" s="187" t="n">
        <f aca="false">Plan!GA18</f>
        <v>0</v>
      </c>
      <c r="K182" s="186" t="n">
        <f aca="false">Plan!GA19</f>
        <v>0</v>
      </c>
      <c r="L182" s="187" t="n">
        <f aca="false">Plan!GA20</f>
        <v>0</v>
      </c>
      <c r="M182" s="186" t="n">
        <f aca="false">Plan!GA21</f>
        <v>0</v>
      </c>
      <c r="N182" s="187" t="n">
        <f aca="false">Plan!GA22</f>
        <v>0</v>
      </c>
      <c r="O182" s="186" t="n">
        <f aca="false">Plan!GA23</f>
        <v>0</v>
      </c>
      <c r="P182" s="187" t="n">
        <f aca="false">Plan!GA24</f>
        <v>0</v>
      </c>
      <c r="Q182" s="186" t="n">
        <f aca="false">Plan!GA25</f>
        <v>0</v>
      </c>
      <c r="R182" s="187" t="n">
        <f aca="false">Plan!GA26</f>
        <v>0</v>
      </c>
      <c r="S182" s="186" t="n">
        <f aca="false">Plan!GA27</f>
        <v>0</v>
      </c>
      <c r="T182" s="187" t="n">
        <f aca="false">Plan!GA28</f>
        <v>0</v>
      </c>
      <c r="U182" s="186" t="n">
        <f aca="false">Plan!GA29</f>
        <v>0</v>
      </c>
      <c r="V182" s="187" t="n">
        <f aca="false">Plan!GA30</f>
        <v>0</v>
      </c>
      <c r="W182" s="186" t="n">
        <f aca="false">Plan!GA31</f>
        <v>0</v>
      </c>
      <c r="X182" s="187" t="n">
        <f aca="false">Plan!GA32</f>
        <v>0</v>
      </c>
      <c r="Y182" s="186" t="n">
        <f aca="false">Plan!GA33</f>
        <v>0</v>
      </c>
      <c r="Z182" s="187" t="n">
        <f aca="false">Plan!GA34</f>
        <v>0</v>
      </c>
      <c r="AA182" s="186" t="n">
        <f aca="false">Plan!GA35</f>
        <v>0</v>
      </c>
      <c r="AB182" s="187" t="n">
        <f aca="false">Plan!GA36</f>
        <v>0</v>
      </c>
      <c r="AC182" s="186" t="n">
        <f aca="false">Plan!GA37</f>
        <v>0</v>
      </c>
      <c r="AD182" s="187" t="n">
        <f aca="false">Plan!GA38</f>
        <v>0</v>
      </c>
      <c r="AE182" s="186" t="n">
        <f aca="false">Plan!GA39</f>
        <v>0</v>
      </c>
      <c r="AF182" s="187" t="n">
        <f aca="false">Plan!GA40</f>
        <v>0</v>
      </c>
      <c r="AG182" s="186" t="n">
        <f aca="false">Plan!GA41</f>
        <v>0</v>
      </c>
      <c r="AH182" s="187" t="n">
        <f aca="false">Plan!GA42</f>
        <v>0</v>
      </c>
      <c r="AI182" s="186" t="n">
        <f aca="false">Plan!GA43</f>
        <v>0</v>
      </c>
      <c r="AJ182" s="187" t="n">
        <f aca="false">Plan!GA44</f>
        <v>0</v>
      </c>
    </row>
    <row r="183" customFormat="false" ht="6" hidden="false" customHeight="true" outlineLevel="0" collapsed="false">
      <c r="A183" s="0"/>
      <c r="B183" s="182" t="n">
        <f aca="false">COUNTIF(Feiertage!$H$3:$H$200,F183)</f>
        <v>0</v>
      </c>
      <c r="C183" s="183" t="n">
        <f aca="false">IF(F183="","",WEEKDAY(F183,2))</f>
        <v>1</v>
      </c>
      <c r="D183" s="183" t="n">
        <f aca="false">IF(F183="","",MONTH(F183))</f>
        <v>6</v>
      </c>
      <c r="E183" s="188"/>
      <c r="F183" s="185" t="n">
        <f aca="false">F182+1</f>
        <v>42548</v>
      </c>
      <c r="G183" s="186" t="n">
        <f aca="false">Plan!GB15</f>
        <v>0</v>
      </c>
      <c r="H183" s="187" t="n">
        <f aca="false">Plan!GB16</f>
        <v>0</v>
      </c>
      <c r="I183" s="186" t="n">
        <f aca="false">Plan!GB17</f>
        <v>0</v>
      </c>
      <c r="J183" s="187" t="n">
        <f aca="false">Plan!GB18</f>
        <v>0</v>
      </c>
      <c r="K183" s="186" t="n">
        <f aca="false">Plan!GB19</f>
        <v>0</v>
      </c>
      <c r="L183" s="187" t="n">
        <f aca="false">Plan!GB20</f>
        <v>0</v>
      </c>
      <c r="M183" s="186" t="n">
        <f aca="false">Plan!GB21</f>
        <v>0</v>
      </c>
      <c r="N183" s="187" t="n">
        <f aca="false">Plan!GB22</f>
        <v>0</v>
      </c>
      <c r="O183" s="186" t="n">
        <f aca="false">Plan!GB23</f>
        <v>0</v>
      </c>
      <c r="P183" s="187" t="n">
        <f aca="false">Plan!GB24</f>
        <v>0</v>
      </c>
      <c r="Q183" s="186" t="n">
        <f aca="false">Plan!GB25</f>
        <v>0</v>
      </c>
      <c r="R183" s="187" t="n">
        <f aca="false">Plan!GB26</f>
        <v>0</v>
      </c>
      <c r="S183" s="186" t="n">
        <f aca="false">Plan!GB27</f>
        <v>0</v>
      </c>
      <c r="T183" s="187" t="n">
        <f aca="false">Plan!GB28</f>
        <v>0</v>
      </c>
      <c r="U183" s="186" t="n">
        <f aca="false">Plan!GB29</f>
        <v>0</v>
      </c>
      <c r="V183" s="187" t="n">
        <f aca="false">Plan!GB30</f>
        <v>0</v>
      </c>
      <c r="W183" s="186" t="n">
        <f aca="false">Plan!GB31</f>
        <v>0</v>
      </c>
      <c r="X183" s="187" t="n">
        <f aca="false">Plan!GB32</f>
        <v>0</v>
      </c>
      <c r="Y183" s="186" t="n">
        <f aca="false">Plan!GB33</f>
        <v>0</v>
      </c>
      <c r="Z183" s="187" t="n">
        <f aca="false">Plan!GB34</f>
        <v>0</v>
      </c>
      <c r="AA183" s="186" t="n">
        <f aca="false">Plan!GB35</f>
        <v>0</v>
      </c>
      <c r="AB183" s="187" t="n">
        <f aca="false">Plan!GB36</f>
        <v>0</v>
      </c>
      <c r="AC183" s="186" t="n">
        <f aca="false">Plan!GB37</f>
        <v>0</v>
      </c>
      <c r="AD183" s="187" t="n">
        <f aca="false">Plan!GB38</f>
        <v>0</v>
      </c>
      <c r="AE183" s="186" t="n">
        <f aca="false">Plan!GB39</f>
        <v>0</v>
      </c>
      <c r="AF183" s="187" t="n">
        <f aca="false">Plan!GB40</f>
        <v>0</v>
      </c>
      <c r="AG183" s="186" t="n">
        <f aca="false">Plan!GB41</f>
        <v>0</v>
      </c>
      <c r="AH183" s="187" t="n">
        <f aca="false">Plan!GB42</f>
        <v>0</v>
      </c>
      <c r="AI183" s="186" t="n">
        <f aca="false">Plan!GB43</f>
        <v>0</v>
      </c>
      <c r="AJ183" s="187" t="n">
        <f aca="false">Plan!GB44</f>
        <v>0</v>
      </c>
    </row>
    <row r="184" customFormat="false" ht="6" hidden="false" customHeight="true" outlineLevel="0" collapsed="false">
      <c r="A184" s="0"/>
      <c r="B184" s="182" t="n">
        <f aca="false">COUNTIF(Feiertage!$H$3:$H$200,F184)</f>
        <v>0</v>
      </c>
      <c r="C184" s="183" t="n">
        <f aca="false">IF(F184="","",WEEKDAY(F184,2))</f>
        <v>2</v>
      </c>
      <c r="D184" s="183" t="n">
        <f aca="false">IF(F184="","",MONTH(F184))</f>
        <v>6</v>
      </c>
      <c r="E184" s="188"/>
      <c r="F184" s="185" t="n">
        <f aca="false">F183+1</f>
        <v>42549</v>
      </c>
      <c r="G184" s="186" t="n">
        <f aca="false">Plan!GC15</f>
        <v>0</v>
      </c>
      <c r="H184" s="187" t="n">
        <f aca="false">Plan!GC16</f>
        <v>0</v>
      </c>
      <c r="I184" s="186" t="n">
        <f aca="false">Plan!GC17</f>
        <v>0</v>
      </c>
      <c r="J184" s="187" t="n">
        <f aca="false">Plan!GC18</f>
        <v>0</v>
      </c>
      <c r="K184" s="186" t="n">
        <f aca="false">Plan!GC19</f>
        <v>0</v>
      </c>
      <c r="L184" s="187" t="n">
        <f aca="false">Plan!GC20</f>
        <v>0</v>
      </c>
      <c r="M184" s="186" t="n">
        <f aca="false">Plan!GC21</f>
        <v>0</v>
      </c>
      <c r="N184" s="187" t="n">
        <f aca="false">Plan!GC22</f>
        <v>0</v>
      </c>
      <c r="O184" s="186" t="n">
        <f aca="false">Plan!GC23</f>
        <v>0</v>
      </c>
      <c r="P184" s="187" t="n">
        <f aca="false">Plan!GC24</f>
        <v>0</v>
      </c>
      <c r="Q184" s="186" t="n">
        <f aca="false">Plan!GC25</f>
        <v>0</v>
      </c>
      <c r="R184" s="187" t="n">
        <f aca="false">Plan!GC26</f>
        <v>0</v>
      </c>
      <c r="S184" s="186" t="n">
        <f aca="false">Plan!GC27</f>
        <v>0</v>
      </c>
      <c r="T184" s="187" t="n">
        <f aca="false">Plan!GC28</f>
        <v>0</v>
      </c>
      <c r="U184" s="186" t="n">
        <f aca="false">Plan!GC29</f>
        <v>0</v>
      </c>
      <c r="V184" s="187" t="n">
        <f aca="false">Plan!GC30</f>
        <v>0</v>
      </c>
      <c r="W184" s="186" t="n">
        <f aca="false">Plan!GC31</f>
        <v>0</v>
      </c>
      <c r="X184" s="187" t="n">
        <f aca="false">Plan!GC32</f>
        <v>0</v>
      </c>
      <c r="Y184" s="186" t="n">
        <f aca="false">Plan!GC33</f>
        <v>0</v>
      </c>
      <c r="Z184" s="187" t="n">
        <f aca="false">Plan!GC34</f>
        <v>0</v>
      </c>
      <c r="AA184" s="186" t="n">
        <f aca="false">Plan!GC35</f>
        <v>0</v>
      </c>
      <c r="AB184" s="187" t="n">
        <f aca="false">Plan!GC36</f>
        <v>0</v>
      </c>
      <c r="AC184" s="186" t="n">
        <f aca="false">Plan!GC37</f>
        <v>0</v>
      </c>
      <c r="AD184" s="187" t="n">
        <f aca="false">Plan!GC38</f>
        <v>0</v>
      </c>
      <c r="AE184" s="186" t="n">
        <f aca="false">Plan!GC39</f>
        <v>0</v>
      </c>
      <c r="AF184" s="187" t="n">
        <f aca="false">Plan!GC40</f>
        <v>0</v>
      </c>
      <c r="AG184" s="186" t="n">
        <f aca="false">Plan!GC41</f>
        <v>0</v>
      </c>
      <c r="AH184" s="187" t="n">
        <f aca="false">Plan!GC42</f>
        <v>0</v>
      </c>
      <c r="AI184" s="186" t="n">
        <f aca="false">Plan!GC43</f>
        <v>0</v>
      </c>
      <c r="AJ184" s="187" t="n">
        <f aca="false">Plan!GC44</f>
        <v>0</v>
      </c>
    </row>
    <row r="185" customFormat="false" ht="6" hidden="false" customHeight="true" outlineLevel="0" collapsed="false">
      <c r="A185" s="0"/>
      <c r="B185" s="182" t="n">
        <f aca="false">COUNTIF(Feiertage!$H$3:$H$200,F185)</f>
        <v>0</v>
      </c>
      <c r="C185" s="183" t="n">
        <f aca="false">IF(F185="","",WEEKDAY(F185,2))</f>
        <v>3</v>
      </c>
      <c r="D185" s="183" t="n">
        <f aca="false">IF(F185="","",MONTH(F185))</f>
        <v>6</v>
      </c>
      <c r="E185" s="188"/>
      <c r="F185" s="185" t="n">
        <f aca="false">F184+1</f>
        <v>42550</v>
      </c>
      <c r="G185" s="186" t="n">
        <f aca="false">Plan!GD15</f>
        <v>0</v>
      </c>
      <c r="H185" s="187" t="n">
        <f aca="false">Plan!GD16</f>
        <v>0</v>
      </c>
      <c r="I185" s="186" t="n">
        <f aca="false">Plan!GD17</f>
        <v>0</v>
      </c>
      <c r="J185" s="187" t="n">
        <f aca="false">Plan!GD18</f>
        <v>0</v>
      </c>
      <c r="K185" s="186" t="n">
        <f aca="false">Plan!GD19</f>
        <v>0</v>
      </c>
      <c r="L185" s="187" t="n">
        <f aca="false">Plan!GD20</f>
        <v>0</v>
      </c>
      <c r="M185" s="186" t="n">
        <f aca="false">Plan!GD21</f>
        <v>0</v>
      </c>
      <c r="N185" s="187" t="n">
        <f aca="false">Plan!GD22</f>
        <v>0</v>
      </c>
      <c r="O185" s="186" t="n">
        <f aca="false">Plan!GD23</f>
        <v>0</v>
      </c>
      <c r="P185" s="187" t="n">
        <f aca="false">Plan!GD24</f>
        <v>0</v>
      </c>
      <c r="Q185" s="186" t="n">
        <f aca="false">Plan!GD25</f>
        <v>0</v>
      </c>
      <c r="R185" s="187" t="n">
        <f aca="false">Plan!GD26</f>
        <v>0</v>
      </c>
      <c r="S185" s="186" t="n">
        <f aca="false">Plan!GD27</f>
        <v>0</v>
      </c>
      <c r="T185" s="187" t="n">
        <f aca="false">Plan!GD28</f>
        <v>0</v>
      </c>
      <c r="U185" s="186" t="n">
        <f aca="false">Plan!GD29</f>
        <v>0</v>
      </c>
      <c r="V185" s="187" t="n">
        <f aca="false">Plan!GD30</f>
        <v>0</v>
      </c>
      <c r="W185" s="186" t="n">
        <f aca="false">Plan!GD31</f>
        <v>0</v>
      </c>
      <c r="X185" s="187" t="n">
        <f aca="false">Plan!GD32</f>
        <v>0</v>
      </c>
      <c r="Y185" s="186" t="n">
        <f aca="false">Plan!GD33</f>
        <v>0</v>
      </c>
      <c r="Z185" s="187" t="n">
        <f aca="false">Plan!GD34</f>
        <v>0</v>
      </c>
      <c r="AA185" s="186" t="n">
        <f aca="false">Plan!GD35</f>
        <v>0</v>
      </c>
      <c r="AB185" s="187" t="n">
        <f aca="false">Plan!GD36</f>
        <v>0</v>
      </c>
      <c r="AC185" s="186" t="n">
        <f aca="false">Plan!GD37</f>
        <v>0</v>
      </c>
      <c r="AD185" s="187" t="n">
        <f aca="false">Plan!GD38</f>
        <v>0</v>
      </c>
      <c r="AE185" s="186" t="n">
        <f aca="false">Plan!GD39</f>
        <v>0</v>
      </c>
      <c r="AF185" s="187" t="n">
        <f aca="false">Plan!GD40</f>
        <v>0</v>
      </c>
      <c r="AG185" s="186" t="n">
        <f aca="false">Plan!GD41</f>
        <v>0</v>
      </c>
      <c r="AH185" s="187" t="n">
        <f aca="false">Plan!GD42</f>
        <v>0</v>
      </c>
      <c r="AI185" s="186" t="n">
        <f aca="false">Plan!GD43</f>
        <v>0</v>
      </c>
      <c r="AJ185" s="187" t="n">
        <f aca="false">Plan!GD44</f>
        <v>0</v>
      </c>
    </row>
    <row r="186" customFormat="false" ht="6" hidden="false" customHeight="true" outlineLevel="0" collapsed="false">
      <c r="A186" s="0"/>
      <c r="B186" s="182" t="n">
        <f aca="false">COUNTIF(Feiertage!$H$3:$H$200,F186)</f>
        <v>0</v>
      </c>
      <c r="C186" s="183" t="n">
        <f aca="false">IF(F186="","",WEEKDAY(F186,2))</f>
        <v>4</v>
      </c>
      <c r="D186" s="183" t="n">
        <f aca="false">IF(F186="","",MONTH(F186))</f>
        <v>6</v>
      </c>
      <c r="E186" s="188"/>
      <c r="F186" s="185" t="n">
        <f aca="false">IF(MONTH(F185+1)=7,"",F185+1)</f>
        <v>42551</v>
      </c>
      <c r="G186" s="186" t="n">
        <f aca="false">Plan!GE15</f>
        <v>0</v>
      </c>
      <c r="H186" s="187" t="n">
        <f aca="false">Plan!GE16</f>
        <v>0</v>
      </c>
      <c r="I186" s="186" t="n">
        <f aca="false">Plan!GE17</f>
        <v>0</v>
      </c>
      <c r="J186" s="187" t="n">
        <f aca="false">Plan!GE18</f>
        <v>0</v>
      </c>
      <c r="K186" s="186" t="n">
        <f aca="false">Plan!GE19</f>
        <v>0</v>
      </c>
      <c r="L186" s="187" t="n">
        <f aca="false">Plan!GE20</f>
        <v>0</v>
      </c>
      <c r="M186" s="186" t="n">
        <f aca="false">Plan!GE21</f>
        <v>0</v>
      </c>
      <c r="N186" s="187" t="n">
        <f aca="false">Plan!GE22</f>
        <v>0</v>
      </c>
      <c r="O186" s="186" t="n">
        <f aca="false">Plan!GE23</f>
        <v>0</v>
      </c>
      <c r="P186" s="187" t="n">
        <f aca="false">Plan!GE24</f>
        <v>0</v>
      </c>
      <c r="Q186" s="186" t="n">
        <f aca="false">Plan!GE25</f>
        <v>0</v>
      </c>
      <c r="R186" s="187" t="n">
        <f aca="false">Plan!GE26</f>
        <v>0</v>
      </c>
      <c r="S186" s="186" t="n">
        <f aca="false">Plan!GE27</f>
        <v>0</v>
      </c>
      <c r="T186" s="187" t="n">
        <f aca="false">Plan!GE28</f>
        <v>0</v>
      </c>
      <c r="U186" s="186" t="n">
        <f aca="false">Plan!GE29</f>
        <v>0</v>
      </c>
      <c r="V186" s="187" t="n">
        <f aca="false">Plan!GE30</f>
        <v>0</v>
      </c>
      <c r="W186" s="186" t="n">
        <f aca="false">Plan!GE31</f>
        <v>0</v>
      </c>
      <c r="X186" s="187" t="n">
        <f aca="false">Plan!GE32</f>
        <v>0</v>
      </c>
      <c r="Y186" s="186" t="n">
        <f aca="false">Plan!GE33</f>
        <v>0</v>
      </c>
      <c r="Z186" s="187" t="n">
        <f aca="false">Plan!GE34</f>
        <v>0</v>
      </c>
      <c r="AA186" s="186" t="n">
        <f aca="false">Plan!GE35</f>
        <v>0</v>
      </c>
      <c r="AB186" s="187" t="n">
        <f aca="false">Plan!GE36</f>
        <v>0</v>
      </c>
      <c r="AC186" s="186" t="n">
        <f aca="false">Plan!GE37</f>
        <v>0</v>
      </c>
      <c r="AD186" s="187" t="n">
        <f aca="false">Plan!GE38</f>
        <v>0</v>
      </c>
      <c r="AE186" s="186" t="n">
        <f aca="false">Plan!GE39</f>
        <v>0</v>
      </c>
      <c r="AF186" s="187" t="n">
        <f aca="false">Plan!GE40</f>
        <v>0</v>
      </c>
      <c r="AG186" s="186" t="n">
        <f aca="false">Plan!GE41</f>
        <v>0</v>
      </c>
      <c r="AH186" s="187" t="n">
        <f aca="false">Plan!GE42</f>
        <v>0</v>
      </c>
      <c r="AI186" s="186" t="n">
        <f aca="false">Plan!GE43</f>
        <v>0</v>
      </c>
      <c r="AJ186" s="187" t="n">
        <f aca="false">Plan!GE44</f>
        <v>0</v>
      </c>
    </row>
    <row r="187" customFormat="false" ht="6" hidden="false" customHeight="true" outlineLevel="0" collapsed="false">
      <c r="A187" s="0"/>
      <c r="B187" s="182" t="n">
        <f aca="false">COUNTIF(Feiertage!$H$3:$H$200,F187)</f>
        <v>0</v>
      </c>
      <c r="C187" s="183" t="n">
        <f aca="false">IF(F187="","",WEEKDAY(F187,2))</f>
        <v>5</v>
      </c>
      <c r="D187" s="183" t="n">
        <f aca="false">IF(F187="","",MONTH(F187))</f>
        <v>7</v>
      </c>
      <c r="E187" s="188"/>
      <c r="F187" s="185" t="n">
        <f aca="false">DATE(F2,7,1)</f>
        <v>42552</v>
      </c>
      <c r="G187" s="186" t="n">
        <f aca="false">Plan!F58</f>
        <v>0</v>
      </c>
      <c r="H187" s="187" t="n">
        <f aca="false">Plan!F59</f>
        <v>0</v>
      </c>
      <c r="I187" s="186" t="n">
        <f aca="false">Plan!F60</f>
        <v>0</v>
      </c>
      <c r="J187" s="187" t="n">
        <f aca="false">Plan!F61</f>
        <v>0</v>
      </c>
      <c r="K187" s="186" t="n">
        <f aca="false">Plan!F62</f>
        <v>0</v>
      </c>
      <c r="L187" s="187" t="n">
        <f aca="false">Plan!F63</f>
        <v>0</v>
      </c>
      <c r="M187" s="186" t="n">
        <f aca="false">Plan!F64</f>
        <v>0</v>
      </c>
      <c r="N187" s="187" t="n">
        <f aca="false">Plan!F65</f>
        <v>0</v>
      </c>
      <c r="O187" s="186" t="n">
        <f aca="false">Plan!F66</f>
        <v>0</v>
      </c>
      <c r="P187" s="187" t="n">
        <f aca="false">Plan!F67</f>
        <v>0</v>
      </c>
      <c r="Q187" s="186" t="n">
        <f aca="false">Plan!F68</f>
        <v>0</v>
      </c>
      <c r="R187" s="187" t="n">
        <f aca="false">Plan!F69</f>
        <v>0</v>
      </c>
      <c r="S187" s="186" t="n">
        <f aca="false">Plan!F70</f>
        <v>0</v>
      </c>
      <c r="T187" s="187" t="n">
        <f aca="false">Plan!F71</f>
        <v>0</v>
      </c>
      <c r="U187" s="186" t="n">
        <f aca="false">Plan!F72</f>
        <v>0</v>
      </c>
      <c r="V187" s="187" t="n">
        <f aca="false">Plan!F73</f>
        <v>0</v>
      </c>
      <c r="W187" s="186" t="n">
        <f aca="false">Plan!F74</f>
        <v>0</v>
      </c>
      <c r="X187" s="187" t="n">
        <f aca="false">Plan!F75</f>
        <v>0</v>
      </c>
      <c r="Y187" s="186" t="n">
        <f aca="false">Plan!F76</f>
        <v>0</v>
      </c>
      <c r="Z187" s="187" t="n">
        <f aca="false">Plan!F77</f>
        <v>0</v>
      </c>
      <c r="AA187" s="186" t="n">
        <f aca="false">Plan!F78</f>
        <v>0</v>
      </c>
      <c r="AB187" s="187" t="n">
        <f aca="false">Plan!F79</f>
        <v>0</v>
      </c>
      <c r="AC187" s="186" t="n">
        <f aca="false">Plan!F80</f>
        <v>0</v>
      </c>
      <c r="AD187" s="187" t="n">
        <f aca="false">Plan!F81</f>
        <v>0</v>
      </c>
      <c r="AE187" s="186" t="n">
        <f aca="false">Plan!F82</f>
        <v>0</v>
      </c>
      <c r="AF187" s="187" t="n">
        <f aca="false">Plan!F83</f>
        <v>0</v>
      </c>
      <c r="AG187" s="186" t="n">
        <f aca="false">Plan!F84</f>
        <v>0</v>
      </c>
      <c r="AH187" s="187" t="n">
        <f aca="false">Plan!F85</f>
        <v>0</v>
      </c>
      <c r="AI187" s="186" t="n">
        <f aca="false">Plan!F86</f>
        <v>0</v>
      </c>
      <c r="AJ187" s="187" t="n">
        <f aca="false">Plan!F87</f>
        <v>0</v>
      </c>
    </row>
    <row r="188" customFormat="false" ht="6" hidden="false" customHeight="true" outlineLevel="0" collapsed="false">
      <c r="A188" s="0"/>
      <c r="B188" s="182" t="n">
        <f aca="false">COUNTIF(Feiertage!$H$3:$H$200,F188)</f>
        <v>0</v>
      </c>
      <c r="C188" s="183" t="n">
        <f aca="false">IF(F188="","",WEEKDAY(F188,2))</f>
        <v>6</v>
      </c>
      <c r="D188" s="183" t="n">
        <f aca="false">IF(F188="","",MONTH(F188))</f>
        <v>7</v>
      </c>
      <c r="E188" s="188"/>
      <c r="F188" s="185" t="n">
        <f aca="false">F187+1</f>
        <v>42553</v>
      </c>
      <c r="G188" s="186" t="n">
        <f aca="false">Plan!G58</f>
        <v>0</v>
      </c>
      <c r="H188" s="187" t="n">
        <f aca="false">Plan!G59</f>
        <v>0</v>
      </c>
      <c r="I188" s="186" t="n">
        <f aca="false">Plan!G60</f>
        <v>0</v>
      </c>
      <c r="J188" s="187" t="n">
        <f aca="false">Plan!G61</f>
        <v>0</v>
      </c>
      <c r="K188" s="186" t="n">
        <f aca="false">Plan!G62</f>
        <v>0</v>
      </c>
      <c r="L188" s="187" t="n">
        <f aca="false">Plan!G63</f>
        <v>0</v>
      </c>
      <c r="M188" s="186" t="n">
        <f aca="false">Plan!G64</f>
        <v>0</v>
      </c>
      <c r="N188" s="187" t="n">
        <f aca="false">Plan!G65</f>
        <v>0</v>
      </c>
      <c r="O188" s="186" t="n">
        <f aca="false">Plan!G66</f>
        <v>0</v>
      </c>
      <c r="P188" s="187" t="n">
        <f aca="false">Plan!G67</f>
        <v>0</v>
      </c>
      <c r="Q188" s="186" t="n">
        <f aca="false">Plan!G68</f>
        <v>0</v>
      </c>
      <c r="R188" s="187" t="n">
        <f aca="false">Plan!G69</f>
        <v>0</v>
      </c>
      <c r="S188" s="186" t="n">
        <f aca="false">Plan!G70</f>
        <v>0</v>
      </c>
      <c r="T188" s="187" t="n">
        <f aca="false">Plan!G71</f>
        <v>0</v>
      </c>
      <c r="U188" s="186" t="n">
        <f aca="false">Plan!G72</f>
        <v>0</v>
      </c>
      <c r="V188" s="187" t="n">
        <f aca="false">Plan!G73</f>
        <v>0</v>
      </c>
      <c r="W188" s="186" t="n">
        <f aca="false">Plan!G74</f>
        <v>0</v>
      </c>
      <c r="X188" s="187" t="n">
        <f aca="false">Plan!G75</f>
        <v>0</v>
      </c>
      <c r="Y188" s="186" t="n">
        <f aca="false">Plan!G76</f>
        <v>0</v>
      </c>
      <c r="Z188" s="187" t="n">
        <f aca="false">Plan!G77</f>
        <v>0</v>
      </c>
      <c r="AA188" s="186" t="n">
        <f aca="false">Plan!G78</f>
        <v>0</v>
      </c>
      <c r="AB188" s="187" t="n">
        <f aca="false">Plan!G79</f>
        <v>0</v>
      </c>
      <c r="AC188" s="186" t="n">
        <f aca="false">Plan!G80</f>
        <v>0</v>
      </c>
      <c r="AD188" s="187" t="n">
        <f aca="false">Plan!G81</f>
        <v>0</v>
      </c>
      <c r="AE188" s="186" t="n">
        <f aca="false">Plan!G82</f>
        <v>0</v>
      </c>
      <c r="AF188" s="187" t="n">
        <f aca="false">Plan!G83</f>
        <v>0</v>
      </c>
      <c r="AG188" s="186" t="n">
        <f aca="false">Plan!G84</f>
        <v>0</v>
      </c>
      <c r="AH188" s="187" t="n">
        <f aca="false">Plan!G85</f>
        <v>0</v>
      </c>
      <c r="AI188" s="186" t="n">
        <f aca="false">Plan!G86</f>
        <v>0</v>
      </c>
      <c r="AJ188" s="187" t="n">
        <f aca="false">Plan!G87</f>
        <v>0</v>
      </c>
    </row>
    <row r="189" customFormat="false" ht="6" hidden="false" customHeight="true" outlineLevel="0" collapsed="false">
      <c r="A189" s="0"/>
      <c r="B189" s="182" t="n">
        <f aca="false">COUNTIF(Feiertage!$H$3:$H$200,F189)</f>
        <v>0</v>
      </c>
      <c r="C189" s="183" t="n">
        <f aca="false">IF(F189="","",WEEKDAY(F189,2))</f>
        <v>7</v>
      </c>
      <c r="D189" s="183" t="n">
        <f aca="false">IF(F189="","",MONTH(F189))</f>
        <v>7</v>
      </c>
      <c r="E189" s="188"/>
      <c r="F189" s="185" t="n">
        <f aca="false">F188+1</f>
        <v>42554</v>
      </c>
      <c r="G189" s="186" t="n">
        <f aca="false">Plan!H58</f>
        <v>0</v>
      </c>
      <c r="H189" s="187" t="n">
        <f aca="false">Plan!H59</f>
        <v>0</v>
      </c>
      <c r="I189" s="186" t="n">
        <f aca="false">Plan!H60</f>
        <v>0</v>
      </c>
      <c r="J189" s="187" t="n">
        <f aca="false">Plan!H61</f>
        <v>0</v>
      </c>
      <c r="K189" s="186" t="n">
        <f aca="false">Plan!H62</f>
        <v>0</v>
      </c>
      <c r="L189" s="187" t="n">
        <f aca="false">Plan!H63</f>
        <v>0</v>
      </c>
      <c r="M189" s="186" t="n">
        <f aca="false">Plan!H64</f>
        <v>0</v>
      </c>
      <c r="N189" s="187" t="n">
        <f aca="false">Plan!H65</f>
        <v>0</v>
      </c>
      <c r="O189" s="186" t="n">
        <f aca="false">Plan!H66</f>
        <v>0</v>
      </c>
      <c r="P189" s="187" t="n">
        <f aca="false">Plan!H67</f>
        <v>0</v>
      </c>
      <c r="Q189" s="186" t="n">
        <f aca="false">Plan!H68</f>
        <v>0</v>
      </c>
      <c r="R189" s="187" t="n">
        <f aca="false">Plan!H69</f>
        <v>0</v>
      </c>
      <c r="S189" s="186" t="n">
        <f aca="false">Plan!H70</f>
        <v>0</v>
      </c>
      <c r="T189" s="187" t="n">
        <f aca="false">Plan!H71</f>
        <v>0</v>
      </c>
      <c r="U189" s="186" t="n">
        <f aca="false">Plan!H72</f>
        <v>0</v>
      </c>
      <c r="V189" s="187" t="n">
        <f aca="false">Plan!H73</f>
        <v>0</v>
      </c>
      <c r="W189" s="186" t="n">
        <f aca="false">Plan!H74</f>
        <v>0</v>
      </c>
      <c r="X189" s="187" t="n">
        <f aca="false">Plan!H75</f>
        <v>0</v>
      </c>
      <c r="Y189" s="186" t="n">
        <f aca="false">Plan!H76</f>
        <v>0</v>
      </c>
      <c r="Z189" s="187" t="n">
        <f aca="false">Plan!H77</f>
        <v>0</v>
      </c>
      <c r="AA189" s="186" t="n">
        <f aca="false">Plan!H78</f>
        <v>0</v>
      </c>
      <c r="AB189" s="187" t="n">
        <f aca="false">Plan!H79</f>
        <v>0</v>
      </c>
      <c r="AC189" s="186" t="n">
        <f aca="false">Plan!H80</f>
        <v>0</v>
      </c>
      <c r="AD189" s="187" t="n">
        <f aca="false">Plan!H81</f>
        <v>0</v>
      </c>
      <c r="AE189" s="186" t="n">
        <f aca="false">Plan!H82</f>
        <v>0</v>
      </c>
      <c r="AF189" s="187" t="n">
        <f aca="false">Plan!H83</f>
        <v>0</v>
      </c>
      <c r="AG189" s="186" t="n">
        <f aca="false">Plan!H84</f>
        <v>0</v>
      </c>
      <c r="AH189" s="187" t="n">
        <f aca="false">Plan!H85</f>
        <v>0</v>
      </c>
      <c r="AI189" s="186" t="n">
        <f aca="false">Plan!H86</f>
        <v>0</v>
      </c>
      <c r="AJ189" s="187" t="n">
        <f aca="false">Plan!H87</f>
        <v>0</v>
      </c>
    </row>
    <row r="190" customFormat="false" ht="6" hidden="false" customHeight="true" outlineLevel="0" collapsed="false">
      <c r="A190" s="0"/>
      <c r="B190" s="182" t="n">
        <f aca="false">COUNTIF(Feiertage!$H$3:$H$200,F190)</f>
        <v>0</v>
      </c>
      <c r="C190" s="183" t="n">
        <f aca="false">IF(F190="","",WEEKDAY(F190,2))</f>
        <v>1</v>
      </c>
      <c r="D190" s="183" t="n">
        <f aca="false">IF(F190="","",MONTH(F190))</f>
        <v>7</v>
      </c>
      <c r="E190" s="188"/>
      <c r="F190" s="185" t="n">
        <f aca="false">F189+1</f>
        <v>42555</v>
      </c>
      <c r="G190" s="186" t="n">
        <f aca="false">Plan!I58</f>
        <v>0</v>
      </c>
      <c r="H190" s="187" t="n">
        <f aca="false">Plan!I59</f>
        <v>0</v>
      </c>
      <c r="I190" s="186" t="n">
        <f aca="false">Plan!I60</f>
        <v>0</v>
      </c>
      <c r="J190" s="187" t="n">
        <f aca="false">Plan!I61</f>
        <v>0</v>
      </c>
      <c r="K190" s="186" t="n">
        <f aca="false">Plan!I62</f>
        <v>0</v>
      </c>
      <c r="L190" s="187" t="n">
        <f aca="false">Plan!I63</f>
        <v>0</v>
      </c>
      <c r="M190" s="186" t="n">
        <f aca="false">Plan!I64</f>
        <v>0</v>
      </c>
      <c r="N190" s="187" t="n">
        <f aca="false">Plan!I65</f>
        <v>0</v>
      </c>
      <c r="O190" s="186" t="n">
        <f aca="false">Plan!I66</f>
        <v>0</v>
      </c>
      <c r="P190" s="187" t="n">
        <f aca="false">Plan!I67</f>
        <v>0</v>
      </c>
      <c r="Q190" s="186" t="n">
        <f aca="false">Plan!I68</f>
        <v>0</v>
      </c>
      <c r="R190" s="187" t="n">
        <f aca="false">Plan!I69</f>
        <v>0</v>
      </c>
      <c r="S190" s="186" t="n">
        <f aca="false">Plan!I70</f>
        <v>0</v>
      </c>
      <c r="T190" s="187" t="n">
        <f aca="false">Plan!I71</f>
        <v>0</v>
      </c>
      <c r="U190" s="186" t="n">
        <f aca="false">Plan!I72</f>
        <v>0</v>
      </c>
      <c r="V190" s="187" t="n">
        <f aca="false">Plan!I73</f>
        <v>0</v>
      </c>
      <c r="W190" s="186" t="n">
        <f aca="false">Plan!I74</f>
        <v>0</v>
      </c>
      <c r="X190" s="187" t="n">
        <f aca="false">Plan!I75</f>
        <v>0</v>
      </c>
      <c r="Y190" s="186" t="n">
        <f aca="false">Plan!I76</f>
        <v>0</v>
      </c>
      <c r="Z190" s="187" t="n">
        <f aca="false">Plan!I77</f>
        <v>0</v>
      </c>
      <c r="AA190" s="186" t="n">
        <f aca="false">Plan!I78</f>
        <v>0</v>
      </c>
      <c r="AB190" s="187" t="n">
        <f aca="false">Plan!I79</f>
        <v>0</v>
      </c>
      <c r="AC190" s="186" t="n">
        <f aca="false">Plan!I80</f>
        <v>0</v>
      </c>
      <c r="AD190" s="187" t="n">
        <f aca="false">Plan!I81</f>
        <v>0</v>
      </c>
      <c r="AE190" s="186" t="n">
        <f aca="false">Plan!I82</f>
        <v>0</v>
      </c>
      <c r="AF190" s="187" t="n">
        <f aca="false">Plan!I83</f>
        <v>0</v>
      </c>
      <c r="AG190" s="186" t="n">
        <f aca="false">Plan!I84</f>
        <v>0</v>
      </c>
      <c r="AH190" s="187" t="n">
        <f aca="false">Plan!I85</f>
        <v>0</v>
      </c>
      <c r="AI190" s="186" t="n">
        <f aca="false">Plan!I86</f>
        <v>0</v>
      </c>
      <c r="AJ190" s="187" t="n">
        <f aca="false">Plan!I87</f>
        <v>0</v>
      </c>
    </row>
    <row r="191" customFormat="false" ht="6" hidden="false" customHeight="true" outlineLevel="0" collapsed="false">
      <c r="A191" s="0"/>
      <c r="B191" s="182" t="n">
        <f aca="false">COUNTIF(Feiertage!$H$3:$H$200,F191)</f>
        <v>0</v>
      </c>
      <c r="C191" s="183" t="n">
        <f aca="false">IF(F191="","",WEEKDAY(F191,2))</f>
        <v>2</v>
      </c>
      <c r="D191" s="183" t="n">
        <f aca="false">IF(F191="","",MONTH(F191))</f>
        <v>7</v>
      </c>
      <c r="E191" s="188"/>
      <c r="F191" s="185" t="n">
        <f aca="false">F190+1</f>
        <v>42556</v>
      </c>
      <c r="G191" s="186" t="n">
        <f aca="false">Plan!J58</f>
        <v>0</v>
      </c>
      <c r="H191" s="187" t="n">
        <f aca="false">Plan!J59</f>
        <v>0</v>
      </c>
      <c r="I191" s="186" t="n">
        <f aca="false">Plan!J60</f>
        <v>0</v>
      </c>
      <c r="J191" s="187" t="n">
        <f aca="false">Plan!J61</f>
        <v>0</v>
      </c>
      <c r="K191" s="186" t="n">
        <f aca="false">Plan!J62</f>
        <v>0</v>
      </c>
      <c r="L191" s="187" t="n">
        <f aca="false">Plan!J63</f>
        <v>0</v>
      </c>
      <c r="M191" s="186" t="n">
        <f aca="false">Plan!J64</f>
        <v>0</v>
      </c>
      <c r="N191" s="187" t="n">
        <f aca="false">Plan!J65</f>
        <v>0</v>
      </c>
      <c r="O191" s="186" t="n">
        <f aca="false">Plan!J66</f>
        <v>0</v>
      </c>
      <c r="P191" s="187" t="n">
        <f aca="false">Plan!J67</f>
        <v>0</v>
      </c>
      <c r="Q191" s="186" t="n">
        <f aca="false">Plan!J68</f>
        <v>0</v>
      </c>
      <c r="R191" s="187" t="n">
        <f aca="false">Plan!J69</f>
        <v>0</v>
      </c>
      <c r="S191" s="186" t="n">
        <f aca="false">Plan!J70</f>
        <v>0</v>
      </c>
      <c r="T191" s="187" t="n">
        <f aca="false">Plan!J71</f>
        <v>0</v>
      </c>
      <c r="U191" s="186" t="n">
        <f aca="false">Plan!J72</f>
        <v>0</v>
      </c>
      <c r="V191" s="187" t="n">
        <f aca="false">Plan!J73</f>
        <v>0</v>
      </c>
      <c r="W191" s="186" t="n">
        <f aca="false">Plan!J74</f>
        <v>0</v>
      </c>
      <c r="X191" s="187" t="n">
        <f aca="false">Plan!J75</f>
        <v>0</v>
      </c>
      <c r="Y191" s="186" t="n">
        <f aca="false">Plan!J76</f>
        <v>0</v>
      </c>
      <c r="Z191" s="187" t="n">
        <f aca="false">Plan!J77</f>
        <v>0</v>
      </c>
      <c r="AA191" s="186" t="n">
        <f aca="false">Plan!J78</f>
        <v>0</v>
      </c>
      <c r="AB191" s="187" t="n">
        <f aca="false">Plan!J79</f>
        <v>0</v>
      </c>
      <c r="AC191" s="186" t="n">
        <f aca="false">Plan!J80</f>
        <v>0</v>
      </c>
      <c r="AD191" s="187" t="n">
        <f aca="false">Plan!J81</f>
        <v>0</v>
      </c>
      <c r="AE191" s="186" t="n">
        <f aca="false">Plan!J82</f>
        <v>0</v>
      </c>
      <c r="AF191" s="187" t="n">
        <f aca="false">Plan!J83</f>
        <v>0</v>
      </c>
      <c r="AG191" s="186" t="n">
        <f aca="false">Plan!J84</f>
        <v>0</v>
      </c>
      <c r="AH191" s="187" t="n">
        <f aca="false">Plan!J85</f>
        <v>0</v>
      </c>
      <c r="AI191" s="186" t="n">
        <f aca="false">Plan!J86</f>
        <v>0</v>
      </c>
      <c r="AJ191" s="187" t="n">
        <f aca="false">Plan!J87</f>
        <v>0</v>
      </c>
    </row>
    <row r="192" customFormat="false" ht="6" hidden="false" customHeight="true" outlineLevel="0" collapsed="false">
      <c r="A192" s="0"/>
      <c r="B192" s="182" t="n">
        <f aca="false">COUNTIF(Feiertage!$H$3:$H$200,F192)</f>
        <v>0</v>
      </c>
      <c r="C192" s="183" t="n">
        <f aca="false">IF(F192="","",WEEKDAY(F192,2))</f>
        <v>3</v>
      </c>
      <c r="D192" s="183" t="n">
        <f aca="false">IF(F192="","",MONTH(F192))</f>
        <v>7</v>
      </c>
      <c r="E192" s="188"/>
      <c r="F192" s="185" t="n">
        <f aca="false">F191+1</f>
        <v>42557</v>
      </c>
      <c r="G192" s="186" t="n">
        <f aca="false">Plan!K58</f>
        <v>0</v>
      </c>
      <c r="H192" s="187" t="n">
        <f aca="false">Plan!K59</f>
        <v>0</v>
      </c>
      <c r="I192" s="186" t="n">
        <f aca="false">Plan!K60</f>
        <v>0</v>
      </c>
      <c r="J192" s="187" t="n">
        <f aca="false">Plan!K61</f>
        <v>0</v>
      </c>
      <c r="K192" s="186" t="n">
        <f aca="false">Plan!K62</f>
        <v>0</v>
      </c>
      <c r="L192" s="187" t="n">
        <f aca="false">Plan!K63</f>
        <v>0</v>
      </c>
      <c r="M192" s="186" t="n">
        <f aca="false">Plan!K64</f>
        <v>0</v>
      </c>
      <c r="N192" s="187" t="n">
        <f aca="false">Plan!K65</f>
        <v>0</v>
      </c>
      <c r="O192" s="186" t="n">
        <f aca="false">Plan!K66</f>
        <v>0</v>
      </c>
      <c r="P192" s="187" t="n">
        <f aca="false">Plan!K67</f>
        <v>0</v>
      </c>
      <c r="Q192" s="186" t="n">
        <f aca="false">Plan!K68</f>
        <v>0</v>
      </c>
      <c r="R192" s="187" t="n">
        <f aca="false">Plan!K69</f>
        <v>0</v>
      </c>
      <c r="S192" s="186" t="n">
        <f aca="false">Plan!K70</f>
        <v>0</v>
      </c>
      <c r="T192" s="187" t="n">
        <f aca="false">Plan!K71</f>
        <v>0</v>
      </c>
      <c r="U192" s="186" t="n">
        <f aca="false">Plan!K72</f>
        <v>0</v>
      </c>
      <c r="V192" s="187" t="n">
        <f aca="false">Plan!K73</f>
        <v>0</v>
      </c>
      <c r="W192" s="186" t="n">
        <f aca="false">Plan!K74</f>
        <v>0</v>
      </c>
      <c r="X192" s="187" t="n">
        <f aca="false">Plan!K75</f>
        <v>0</v>
      </c>
      <c r="Y192" s="186" t="n">
        <f aca="false">Plan!K76</f>
        <v>0</v>
      </c>
      <c r="Z192" s="187" t="n">
        <f aca="false">Plan!K77</f>
        <v>0</v>
      </c>
      <c r="AA192" s="186" t="n">
        <f aca="false">Plan!K78</f>
        <v>0</v>
      </c>
      <c r="AB192" s="187" t="n">
        <f aca="false">Plan!K79</f>
        <v>0</v>
      </c>
      <c r="AC192" s="186" t="n">
        <f aca="false">Plan!K80</f>
        <v>0</v>
      </c>
      <c r="AD192" s="187" t="n">
        <f aca="false">Plan!K81</f>
        <v>0</v>
      </c>
      <c r="AE192" s="186" t="n">
        <f aca="false">Plan!K82</f>
        <v>0</v>
      </c>
      <c r="AF192" s="187" t="n">
        <f aca="false">Plan!K83</f>
        <v>0</v>
      </c>
      <c r="AG192" s="186" t="n">
        <f aca="false">Plan!K84</f>
        <v>0</v>
      </c>
      <c r="AH192" s="187" t="n">
        <f aca="false">Plan!K85</f>
        <v>0</v>
      </c>
      <c r="AI192" s="186" t="n">
        <f aca="false">Plan!K86</f>
        <v>0</v>
      </c>
      <c r="AJ192" s="187" t="n">
        <f aca="false">Plan!K87</f>
        <v>0</v>
      </c>
    </row>
    <row r="193" customFormat="false" ht="6" hidden="false" customHeight="true" outlineLevel="0" collapsed="false">
      <c r="A193" s="0"/>
      <c r="B193" s="182" t="n">
        <f aca="false">COUNTIF(Feiertage!$H$3:$H$200,F193)</f>
        <v>0</v>
      </c>
      <c r="C193" s="183" t="n">
        <f aca="false">IF(F193="","",WEEKDAY(F193,2))</f>
        <v>4</v>
      </c>
      <c r="D193" s="183" t="n">
        <f aca="false">IF(F193="","",MONTH(F193))</f>
        <v>7</v>
      </c>
      <c r="E193" s="188"/>
      <c r="F193" s="185" t="n">
        <f aca="false">F192+1</f>
        <v>42558</v>
      </c>
      <c r="G193" s="186" t="n">
        <f aca="false">Plan!L58</f>
        <v>0</v>
      </c>
      <c r="H193" s="187" t="n">
        <f aca="false">Plan!L59</f>
        <v>0</v>
      </c>
      <c r="I193" s="186" t="n">
        <f aca="false">Plan!L60</f>
        <v>0</v>
      </c>
      <c r="J193" s="187" t="n">
        <f aca="false">Plan!L61</f>
        <v>0</v>
      </c>
      <c r="K193" s="186" t="n">
        <f aca="false">Plan!L62</f>
        <v>0</v>
      </c>
      <c r="L193" s="187" t="n">
        <f aca="false">Plan!L63</f>
        <v>0</v>
      </c>
      <c r="M193" s="186" t="n">
        <f aca="false">Plan!L64</f>
        <v>0</v>
      </c>
      <c r="N193" s="187" t="n">
        <f aca="false">Plan!L65</f>
        <v>0</v>
      </c>
      <c r="O193" s="186" t="n">
        <f aca="false">Plan!L66</f>
        <v>0</v>
      </c>
      <c r="P193" s="187" t="n">
        <f aca="false">Plan!L67</f>
        <v>0</v>
      </c>
      <c r="Q193" s="186" t="n">
        <f aca="false">Plan!L68</f>
        <v>0</v>
      </c>
      <c r="R193" s="187" t="n">
        <f aca="false">Plan!L69</f>
        <v>0</v>
      </c>
      <c r="S193" s="186" t="n">
        <f aca="false">Plan!L70</f>
        <v>0</v>
      </c>
      <c r="T193" s="187" t="n">
        <f aca="false">Plan!L71</f>
        <v>0</v>
      </c>
      <c r="U193" s="186" t="n">
        <f aca="false">Plan!L72</f>
        <v>0</v>
      </c>
      <c r="V193" s="187" t="n">
        <f aca="false">Plan!L73</f>
        <v>0</v>
      </c>
      <c r="W193" s="186" t="n">
        <f aca="false">Plan!L74</f>
        <v>0</v>
      </c>
      <c r="X193" s="187" t="n">
        <f aca="false">Plan!L75</f>
        <v>0</v>
      </c>
      <c r="Y193" s="186" t="n">
        <f aca="false">Plan!L76</f>
        <v>0</v>
      </c>
      <c r="Z193" s="187" t="n">
        <f aca="false">Plan!L77</f>
        <v>0</v>
      </c>
      <c r="AA193" s="186" t="n">
        <f aca="false">Plan!L78</f>
        <v>0</v>
      </c>
      <c r="AB193" s="187" t="n">
        <f aca="false">Plan!L79</f>
        <v>0</v>
      </c>
      <c r="AC193" s="186" t="n">
        <f aca="false">Plan!L80</f>
        <v>0</v>
      </c>
      <c r="AD193" s="187" t="n">
        <f aca="false">Plan!L81</f>
        <v>0</v>
      </c>
      <c r="AE193" s="186" t="n">
        <f aca="false">Plan!L82</f>
        <v>0</v>
      </c>
      <c r="AF193" s="187" t="n">
        <f aca="false">Plan!L83</f>
        <v>0</v>
      </c>
      <c r="AG193" s="186" t="n">
        <f aca="false">Plan!L84</f>
        <v>0</v>
      </c>
      <c r="AH193" s="187" t="n">
        <f aca="false">Plan!L85</f>
        <v>0</v>
      </c>
      <c r="AI193" s="186" t="n">
        <f aca="false">Plan!L86</f>
        <v>0</v>
      </c>
      <c r="AJ193" s="187" t="n">
        <f aca="false">Plan!L87</f>
        <v>0</v>
      </c>
    </row>
    <row r="194" customFormat="false" ht="6" hidden="false" customHeight="true" outlineLevel="0" collapsed="false">
      <c r="A194" s="0"/>
      <c r="B194" s="182" t="n">
        <f aca="false">COUNTIF(Feiertage!$H$3:$H$200,F194)</f>
        <v>0</v>
      </c>
      <c r="C194" s="183" t="n">
        <f aca="false">IF(F194="","",WEEKDAY(F194,2))</f>
        <v>5</v>
      </c>
      <c r="D194" s="183" t="n">
        <f aca="false">IF(F194="","",MONTH(F194))</f>
        <v>7</v>
      </c>
      <c r="E194" s="188"/>
      <c r="F194" s="185" t="n">
        <f aca="false">F193+1</f>
        <v>42559</v>
      </c>
      <c r="G194" s="186" t="n">
        <f aca="false">Plan!M58</f>
        <v>0</v>
      </c>
      <c r="H194" s="187" t="n">
        <f aca="false">Plan!M59</f>
        <v>0</v>
      </c>
      <c r="I194" s="186" t="n">
        <f aca="false">Plan!M60</f>
        <v>0</v>
      </c>
      <c r="J194" s="187" t="n">
        <f aca="false">Plan!M61</f>
        <v>0</v>
      </c>
      <c r="K194" s="186" t="n">
        <f aca="false">Plan!M62</f>
        <v>0</v>
      </c>
      <c r="L194" s="187" t="n">
        <f aca="false">Plan!M63</f>
        <v>0</v>
      </c>
      <c r="M194" s="186" t="n">
        <f aca="false">Plan!M64</f>
        <v>0</v>
      </c>
      <c r="N194" s="187" t="n">
        <f aca="false">Plan!M65</f>
        <v>0</v>
      </c>
      <c r="O194" s="186" t="n">
        <f aca="false">Plan!M66</f>
        <v>0</v>
      </c>
      <c r="P194" s="187" t="n">
        <f aca="false">Plan!M67</f>
        <v>0</v>
      </c>
      <c r="Q194" s="186" t="n">
        <f aca="false">Plan!M68</f>
        <v>0</v>
      </c>
      <c r="R194" s="187" t="n">
        <f aca="false">Plan!M69</f>
        <v>0</v>
      </c>
      <c r="S194" s="186" t="n">
        <f aca="false">Plan!M70</f>
        <v>0</v>
      </c>
      <c r="T194" s="187" t="n">
        <f aca="false">Plan!M71</f>
        <v>0</v>
      </c>
      <c r="U194" s="186" t="n">
        <f aca="false">Plan!M72</f>
        <v>0</v>
      </c>
      <c r="V194" s="187" t="n">
        <f aca="false">Plan!M73</f>
        <v>0</v>
      </c>
      <c r="W194" s="186" t="n">
        <f aca="false">Plan!M74</f>
        <v>0</v>
      </c>
      <c r="X194" s="187" t="n">
        <f aca="false">Plan!M75</f>
        <v>0</v>
      </c>
      <c r="Y194" s="186" t="n">
        <f aca="false">Plan!M76</f>
        <v>0</v>
      </c>
      <c r="Z194" s="187" t="n">
        <f aca="false">Plan!M77</f>
        <v>0</v>
      </c>
      <c r="AA194" s="186" t="n">
        <f aca="false">Plan!M78</f>
        <v>0</v>
      </c>
      <c r="AB194" s="187" t="n">
        <f aca="false">Plan!M79</f>
        <v>0</v>
      </c>
      <c r="AC194" s="186" t="n">
        <f aca="false">Plan!M80</f>
        <v>0</v>
      </c>
      <c r="AD194" s="187" t="n">
        <f aca="false">Plan!M81</f>
        <v>0</v>
      </c>
      <c r="AE194" s="186" t="n">
        <f aca="false">Plan!M82</f>
        <v>0</v>
      </c>
      <c r="AF194" s="187" t="n">
        <f aca="false">Plan!M83</f>
        <v>0</v>
      </c>
      <c r="AG194" s="186" t="n">
        <f aca="false">Plan!M84</f>
        <v>0</v>
      </c>
      <c r="AH194" s="187" t="n">
        <f aca="false">Plan!M85</f>
        <v>0</v>
      </c>
      <c r="AI194" s="186" t="n">
        <f aca="false">Plan!M86</f>
        <v>0</v>
      </c>
      <c r="AJ194" s="187" t="n">
        <f aca="false">Plan!M87</f>
        <v>0</v>
      </c>
    </row>
    <row r="195" customFormat="false" ht="6" hidden="false" customHeight="true" outlineLevel="0" collapsed="false">
      <c r="A195" s="0"/>
      <c r="B195" s="182" t="n">
        <f aca="false">COUNTIF(Feiertage!$H$3:$H$200,F195)</f>
        <v>0</v>
      </c>
      <c r="C195" s="183" t="n">
        <f aca="false">IF(F195="","",WEEKDAY(F195,2))</f>
        <v>6</v>
      </c>
      <c r="D195" s="183" t="n">
        <f aca="false">IF(F195="","",MONTH(F195))</f>
        <v>7</v>
      </c>
      <c r="E195" s="188"/>
      <c r="F195" s="185" t="n">
        <f aca="false">F194+1</f>
        <v>42560</v>
      </c>
      <c r="G195" s="186" t="n">
        <f aca="false">Plan!N58</f>
        <v>0</v>
      </c>
      <c r="H195" s="187" t="n">
        <f aca="false">Plan!N59</f>
        <v>0</v>
      </c>
      <c r="I195" s="186" t="n">
        <f aca="false">Plan!N60</f>
        <v>0</v>
      </c>
      <c r="J195" s="187" t="n">
        <f aca="false">Plan!N61</f>
        <v>0</v>
      </c>
      <c r="K195" s="186" t="n">
        <f aca="false">Plan!N62</f>
        <v>0</v>
      </c>
      <c r="L195" s="187" t="n">
        <f aca="false">Plan!N63</f>
        <v>0</v>
      </c>
      <c r="M195" s="186" t="n">
        <f aca="false">Plan!N64</f>
        <v>0</v>
      </c>
      <c r="N195" s="187" t="n">
        <f aca="false">Plan!N65</f>
        <v>0</v>
      </c>
      <c r="O195" s="186" t="n">
        <f aca="false">Plan!N66</f>
        <v>0</v>
      </c>
      <c r="P195" s="187" t="n">
        <f aca="false">Plan!N67</f>
        <v>0</v>
      </c>
      <c r="Q195" s="186" t="n">
        <f aca="false">Plan!N68</f>
        <v>0</v>
      </c>
      <c r="R195" s="187" t="n">
        <f aca="false">Plan!N69</f>
        <v>0</v>
      </c>
      <c r="S195" s="186" t="n">
        <f aca="false">Plan!N70</f>
        <v>0</v>
      </c>
      <c r="T195" s="187" t="n">
        <f aca="false">Plan!N71</f>
        <v>0</v>
      </c>
      <c r="U195" s="186" t="n">
        <f aca="false">Plan!N72</f>
        <v>0</v>
      </c>
      <c r="V195" s="187" t="n">
        <f aca="false">Plan!N73</f>
        <v>0</v>
      </c>
      <c r="W195" s="186" t="n">
        <f aca="false">Plan!N74</f>
        <v>0</v>
      </c>
      <c r="X195" s="187" t="n">
        <f aca="false">Plan!N75</f>
        <v>0</v>
      </c>
      <c r="Y195" s="186" t="n">
        <f aca="false">Plan!N76</f>
        <v>0</v>
      </c>
      <c r="Z195" s="187" t="n">
        <f aca="false">Plan!N77</f>
        <v>0</v>
      </c>
      <c r="AA195" s="186" t="n">
        <f aca="false">Plan!N78</f>
        <v>0</v>
      </c>
      <c r="AB195" s="187" t="n">
        <f aca="false">Plan!N79</f>
        <v>0</v>
      </c>
      <c r="AC195" s="186" t="n">
        <f aca="false">Plan!N80</f>
        <v>0</v>
      </c>
      <c r="AD195" s="187" t="n">
        <f aca="false">Plan!N81</f>
        <v>0</v>
      </c>
      <c r="AE195" s="186" t="n">
        <f aca="false">Plan!N82</f>
        <v>0</v>
      </c>
      <c r="AF195" s="187" t="n">
        <f aca="false">Plan!N83</f>
        <v>0</v>
      </c>
      <c r="AG195" s="186" t="n">
        <f aca="false">Plan!N84</f>
        <v>0</v>
      </c>
      <c r="AH195" s="187" t="n">
        <f aca="false">Plan!N85</f>
        <v>0</v>
      </c>
      <c r="AI195" s="186" t="n">
        <f aca="false">Plan!N86</f>
        <v>0</v>
      </c>
      <c r="AJ195" s="187" t="n">
        <f aca="false">Plan!N87</f>
        <v>0</v>
      </c>
    </row>
    <row r="196" customFormat="false" ht="6" hidden="false" customHeight="true" outlineLevel="0" collapsed="false">
      <c r="A196" s="0"/>
      <c r="B196" s="182" t="n">
        <f aca="false">COUNTIF(Feiertage!$H$3:$H$200,F196)</f>
        <v>0</v>
      </c>
      <c r="C196" s="183" t="n">
        <f aca="false">IF(F196="","",WEEKDAY(F196,2))</f>
        <v>7</v>
      </c>
      <c r="D196" s="183" t="n">
        <f aca="false">IF(F196="","",MONTH(F196))</f>
        <v>7</v>
      </c>
      <c r="E196" s="188"/>
      <c r="F196" s="185" t="n">
        <f aca="false">F195+1</f>
        <v>42561</v>
      </c>
      <c r="G196" s="186" t="n">
        <f aca="false">Plan!O58</f>
        <v>0</v>
      </c>
      <c r="H196" s="187" t="n">
        <f aca="false">Plan!O59</f>
        <v>0</v>
      </c>
      <c r="I196" s="186" t="n">
        <f aca="false">Plan!O60</f>
        <v>0</v>
      </c>
      <c r="J196" s="187" t="n">
        <f aca="false">Plan!O61</f>
        <v>0</v>
      </c>
      <c r="K196" s="186" t="n">
        <f aca="false">Plan!O62</f>
        <v>0</v>
      </c>
      <c r="L196" s="187" t="n">
        <f aca="false">Plan!O63</f>
        <v>0</v>
      </c>
      <c r="M196" s="186" t="n">
        <f aca="false">Plan!O64</f>
        <v>0</v>
      </c>
      <c r="N196" s="187" t="n">
        <f aca="false">Plan!O65</f>
        <v>0</v>
      </c>
      <c r="O196" s="186" t="n">
        <f aca="false">Plan!O66</f>
        <v>0</v>
      </c>
      <c r="P196" s="187" t="n">
        <f aca="false">Plan!O67</f>
        <v>0</v>
      </c>
      <c r="Q196" s="186" t="n">
        <f aca="false">Plan!O68</f>
        <v>0</v>
      </c>
      <c r="R196" s="187" t="n">
        <f aca="false">Plan!O69</f>
        <v>0</v>
      </c>
      <c r="S196" s="186" t="n">
        <f aca="false">Plan!O70</f>
        <v>0</v>
      </c>
      <c r="T196" s="187" t="n">
        <f aca="false">Plan!O71</f>
        <v>0</v>
      </c>
      <c r="U196" s="186" t="n">
        <f aca="false">Plan!O72</f>
        <v>0</v>
      </c>
      <c r="V196" s="187" t="n">
        <f aca="false">Plan!O73</f>
        <v>0</v>
      </c>
      <c r="W196" s="186" t="n">
        <f aca="false">Plan!O74</f>
        <v>0</v>
      </c>
      <c r="X196" s="187" t="n">
        <f aca="false">Plan!O75</f>
        <v>0</v>
      </c>
      <c r="Y196" s="186" t="n">
        <f aca="false">Plan!O76</f>
        <v>0</v>
      </c>
      <c r="Z196" s="187" t="n">
        <f aca="false">Plan!O77</f>
        <v>0</v>
      </c>
      <c r="AA196" s="186" t="n">
        <f aca="false">Plan!O78</f>
        <v>0</v>
      </c>
      <c r="AB196" s="187" t="n">
        <f aca="false">Plan!O79</f>
        <v>0</v>
      </c>
      <c r="AC196" s="186" t="n">
        <f aca="false">Plan!O80</f>
        <v>0</v>
      </c>
      <c r="AD196" s="187" t="n">
        <f aca="false">Plan!O81</f>
        <v>0</v>
      </c>
      <c r="AE196" s="186" t="n">
        <f aca="false">Plan!O82</f>
        <v>0</v>
      </c>
      <c r="AF196" s="187" t="n">
        <f aca="false">Plan!O83</f>
        <v>0</v>
      </c>
      <c r="AG196" s="186" t="n">
        <f aca="false">Plan!O84</f>
        <v>0</v>
      </c>
      <c r="AH196" s="187" t="n">
        <f aca="false">Plan!O85</f>
        <v>0</v>
      </c>
      <c r="AI196" s="186" t="n">
        <f aca="false">Plan!O86</f>
        <v>0</v>
      </c>
      <c r="AJ196" s="187" t="n">
        <f aca="false">Plan!O87</f>
        <v>0</v>
      </c>
    </row>
    <row r="197" customFormat="false" ht="6" hidden="false" customHeight="true" outlineLevel="0" collapsed="false">
      <c r="A197" s="0"/>
      <c r="B197" s="182" t="n">
        <f aca="false">COUNTIF(Feiertage!$H$3:$H$200,F197)</f>
        <v>0</v>
      </c>
      <c r="C197" s="183" t="n">
        <f aca="false">IF(F197="","",WEEKDAY(F197,2))</f>
        <v>1</v>
      </c>
      <c r="D197" s="183" t="n">
        <f aca="false">IF(F197="","",MONTH(F197))</f>
        <v>7</v>
      </c>
      <c r="E197" s="188"/>
      <c r="F197" s="185" t="n">
        <f aca="false">F196+1</f>
        <v>42562</v>
      </c>
      <c r="G197" s="186" t="n">
        <f aca="false">Plan!P58</f>
        <v>0</v>
      </c>
      <c r="H197" s="187" t="n">
        <f aca="false">Plan!P59</f>
        <v>0</v>
      </c>
      <c r="I197" s="186" t="n">
        <f aca="false">Plan!P60</f>
        <v>0</v>
      </c>
      <c r="J197" s="187" t="n">
        <f aca="false">Plan!P61</f>
        <v>0</v>
      </c>
      <c r="K197" s="186" t="n">
        <f aca="false">Plan!P62</f>
        <v>0</v>
      </c>
      <c r="L197" s="187" t="n">
        <f aca="false">Plan!P63</f>
        <v>0</v>
      </c>
      <c r="M197" s="186" t="n">
        <f aca="false">Plan!P64</f>
        <v>0</v>
      </c>
      <c r="N197" s="187" t="n">
        <f aca="false">Plan!P65</f>
        <v>0</v>
      </c>
      <c r="O197" s="186" t="n">
        <f aca="false">Plan!P66</f>
        <v>0</v>
      </c>
      <c r="P197" s="187" t="n">
        <f aca="false">Plan!P67</f>
        <v>0</v>
      </c>
      <c r="Q197" s="186" t="n">
        <f aca="false">Plan!P68</f>
        <v>0</v>
      </c>
      <c r="R197" s="187" t="n">
        <f aca="false">Plan!P69</f>
        <v>0</v>
      </c>
      <c r="S197" s="186" t="n">
        <f aca="false">Plan!P70</f>
        <v>0</v>
      </c>
      <c r="T197" s="187" t="n">
        <f aca="false">Plan!P71</f>
        <v>0</v>
      </c>
      <c r="U197" s="186" t="n">
        <f aca="false">Plan!P72</f>
        <v>0</v>
      </c>
      <c r="V197" s="187" t="n">
        <f aca="false">Plan!P73</f>
        <v>0</v>
      </c>
      <c r="W197" s="186" t="n">
        <f aca="false">Plan!P74</f>
        <v>0</v>
      </c>
      <c r="X197" s="187" t="n">
        <f aca="false">Plan!P75</f>
        <v>0</v>
      </c>
      <c r="Y197" s="186" t="n">
        <f aca="false">Plan!P76</f>
        <v>0</v>
      </c>
      <c r="Z197" s="187" t="n">
        <f aca="false">Plan!P77</f>
        <v>0</v>
      </c>
      <c r="AA197" s="186" t="n">
        <f aca="false">Plan!P78</f>
        <v>0</v>
      </c>
      <c r="AB197" s="187" t="n">
        <f aca="false">Plan!P79</f>
        <v>0</v>
      </c>
      <c r="AC197" s="186" t="n">
        <f aca="false">Plan!P80</f>
        <v>0</v>
      </c>
      <c r="AD197" s="187" t="n">
        <f aca="false">Plan!P81</f>
        <v>0</v>
      </c>
      <c r="AE197" s="186" t="n">
        <f aca="false">Plan!P82</f>
        <v>0</v>
      </c>
      <c r="AF197" s="187" t="n">
        <f aca="false">Plan!P83</f>
        <v>0</v>
      </c>
      <c r="AG197" s="186" t="n">
        <f aca="false">Plan!P84</f>
        <v>0</v>
      </c>
      <c r="AH197" s="187" t="n">
        <f aca="false">Plan!P85</f>
        <v>0</v>
      </c>
      <c r="AI197" s="186" t="n">
        <f aca="false">Plan!P86</f>
        <v>0</v>
      </c>
      <c r="AJ197" s="187" t="n">
        <f aca="false">Plan!P87</f>
        <v>0</v>
      </c>
    </row>
    <row r="198" customFormat="false" ht="6" hidden="false" customHeight="true" outlineLevel="0" collapsed="false">
      <c r="A198" s="0"/>
      <c r="B198" s="182" t="n">
        <f aca="false">COUNTIF(Feiertage!$H$3:$H$200,F198)</f>
        <v>0</v>
      </c>
      <c r="C198" s="183" t="n">
        <f aca="false">IF(F198="","",WEEKDAY(F198,2))</f>
        <v>2</v>
      </c>
      <c r="D198" s="183" t="n">
        <f aca="false">IF(F198="","",MONTH(F198))</f>
        <v>7</v>
      </c>
      <c r="E198" s="188"/>
      <c r="F198" s="185" t="n">
        <f aca="false">F197+1</f>
        <v>42563</v>
      </c>
      <c r="G198" s="186" t="n">
        <f aca="false">Plan!Q58</f>
        <v>0</v>
      </c>
      <c r="H198" s="187" t="n">
        <f aca="false">Plan!Q59</f>
        <v>0</v>
      </c>
      <c r="I198" s="186" t="n">
        <f aca="false">Plan!Q60</f>
        <v>0</v>
      </c>
      <c r="J198" s="187" t="n">
        <f aca="false">Plan!Q61</f>
        <v>0</v>
      </c>
      <c r="K198" s="186" t="n">
        <f aca="false">Plan!Q62</f>
        <v>0</v>
      </c>
      <c r="L198" s="187" t="n">
        <f aca="false">Plan!Q63</f>
        <v>0</v>
      </c>
      <c r="M198" s="186" t="n">
        <f aca="false">Plan!Q64</f>
        <v>0</v>
      </c>
      <c r="N198" s="187" t="n">
        <f aca="false">Plan!Q65</f>
        <v>0</v>
      </c>
      <c r="O198" s="186" t="n">
        <f aca="false">Plan!Q66</f>
        <v>0</v>
      </c>
      <c r="P198" s="187" t="n">
        <f aca="false">Plan!Q67</f>
        <v>0</v>
      </c>
      <c r="Q198" s="186" t="n">
        <f aca="false">Plan!Q68</f>
        <v>0</v>
      </c>
      <c r="R198" s="187" t="n">
        <f aca="false">Plan!Q69</f>
        <v>0</v>
      </c>
      <c r="S198" s="186" t="n">
        <f aca="false">Plan!Q70</f>
        <v>0</v>
      </c>
      <c r="T198" s="187" t="n">
        <f aca="false">Plan!Q71</f>
        <v>0</v>
      </c>
      <c r="U198" s="186" t="n">
        <f aca="false">Plan!Q72</f>
        <v>0</v>
      </c>
      <c r="V198" s="187" t="n">
        <f aca="false">Plan!Q73</f>
        <v>0</v>
      </c>
      <c r="W198" s="186" t="n">
        <f aca="false">Plan!Q74</f>
        <v>0</v>
      </c>
      <c r="X198" s="187" t="n">
        <f aca="false">Plan!Q75</f>
        <v>0</v>
      </c>
      <c r="Y198" s="186" t="n">
        <f aca="false">Plan!Q76</f>
        <v>0</v>
      </c>
      <c r="Z198" s="187" t="n">
        <f aca="false">Plan!Q77</f>
        <v>0</v>
      </c>
      <c r="AA198" s="186" t="n">
        <f aca="false">Plan!Q78</f>
        <v>0</v>
      </c>
      <c r="AB198" s="187" t="n">
        <f aca="false">Plan!Q79</f>
        <v>0</v>
      </c>
      <c r="AC198" s="186" t="n">
        <f aca="false">Plan!Q80</f>
        <v>0</v>
      </c>
      <c r="AD198" s="187" t="n">
        <f aca="false">Plan!Q81</f>
        <v>0</v>
      </c>
      <c r="AE198" s="186" t="n">
        <f aca="false">Plan!Q82</f>
        <v>0</v>
      </c>
      <c r="AF198" s="187" t="n">
        <f aca="false">Plan!Q83</f>
        <v>0</v>
      </c>
      <c r="AG198" s="186" t="n">
        <f aca="false">Plan!Q84</f>
        <v>0</v>
      </c>
      <c r="AH198" s="187" t="n">
        <f aca="false">Plan!Q85</f>
        <v>0</v>
      </c>
      <c r="AI198" s="186" t="n">
        <f aca="false">Plan!Q86</f>
        <v>0</v>
      </c>
      <c r="AJ198" s="187" t="n">
        <f aca="false">Plan!Q87</f>
        <v>0</v>
      </c>
    </row>
    <row r="199" customFormat="false" ht="6" hidden="false" customHeight="true" outlineLevel="0" collapsed="false">
      <c r="A199" s="0"/>
      <c r="B199" s="182" t="n">
        <f aca="false">COUNTIF(Feiertage!$H$3:$H$200,F199)</f>
        <v>0</v>
      </c>
      <c r="C199" s="183" t="n">
        <f aca="false">IF(F199="","",WEEKDAY(F199,2))</f>
        <v>3</v>
      </c>
      <c r="D199" s="183" t="n">
        <f aca="false">IF(F199="","",MONTH(F199))</f>
        <v>7</v>
      </c>
      <c r="E199" s="188" t="s">
        <v>123</v>
      </c>
      <c r="F199" s="185" t="n">
        <f aca="false">F198+1</f>
        <v>42564</v>
      </c>
      <c r="G199" s="186" t="n">
        <f aca="false">Plan!R58</f>
        <v>0</v>
      </c>
      <c r="H199" s="187" t="n">
        <f aca="false">Plan!R59</f>
        <v>0</v>
      </c>
      <c r="I199" s="186" t="n">
        <f aca="false">Plan!R60</f>
        <v>0</v>
      </c>
      <c r="J199" s="187" t="n">
        <f aca="false">Plan!R61</f>
        <v>0</v>
      </c>
      <c r="K199" s="186" t="n">
        <f aca="false">Plan!R62</f>
        <v>0</v>
      </c>
      <c r="L199" s="187" t="n">
        <f aca="false">Plan!R63</f>
        <v>0</v>
      </c>
      <c r="M199" s="186" t="n">
        <f aca="false">Plan!R64</f>
        <v>0</v>
      </c>
      <c r="N199" s="187" t="n">
        <f aca="false">Plan!R65</f>
        <v>0</v>
      </c>
      <c r="O199" s="186" t="n">
        <f aca="false">Plan!R66</f>
        <v>0</v>
      </c>
      <c r="P199" s="187" t="n">
        <f aca="false">Plan!R67</f>
        <v>0</v>
      </c>
      <c r="Q199" s="186" t="n">
        <f aca="false">Plan!R68</f>
        <v>0</v>
      </c>
      <c r="R199" s="187" t="n">
        <f aca="false">Plan!R69</f>
        <v>0</v>
      </c>
      <c r="S199" s="186" t="n">
        <f aca="false">Plan!R70</f>
        <v>0</v>
      </c>
      <c r="T199" s="187" t="n">
        <f aca="false">Plan!R71</f>
        <v>0</v>
      </c>
      <c r="U199" s="186" t="n">
        <f aca="false">Plan!R72</f>
        <v>0</v>
      </c>
      <c r="V199" s="187" t="n">
        <f aca="false">Plan!R73</f>
        <v>0</v>
      </c>
      <c r="W199" s="186" t="n">
        <f aca="false">Plan!R74</f>
        <v>0</v>
      </c>
      <c r="X199" s="187" t="n">
        <f aca="false">Plan!R75</f>
        <v>0</v>
      </c>
      <c r="Y199" s="186" t="n">
        <f aca="false">Plan!R76</f>
        <v>0</v>
      </c>
      <c r="Z199" s="187" t="n">
        <f aca="false">Plan!R77</f>
        <v>0</v>
      </c>
      <c r="AA199" s="186" t="n">
        <f aca="false">Plan!R78</f>
        <v>0</v>
      </c>
      <c r="AB199" s="187" t="n">
        <f aca="false">Plan!R79</f>
        <v>0</v>
      </c>
      <c r="AC199" s="186" t="n">
        <f aca="false">Plan!R80</f>
        <v>0</v>
      </c>
      <c r="AD199" s="187" t="n">
        <f aca="false">Plan!R81</f>
        <v>0</v>
      </c>
      <c r="AE199" s="186" t="n">
        <f aca="false">Plan!R82</f>
        <v>0</v>
      </c>
      <c r="AF199" s="187" t="n">
        <f aca="false">Plan!R83</f>
        <v>0</v>
      </c>
      <c r="AG199" s="186" t="n">
        <f aca="false">Plan!R84</f>
        <v>0</v>
      </c>
      <c r="AH199" s="187" t="n">
        <f aca="false">Plan!R85</f>
        <v>0</v>
      </c>
      <c r="AI199" s="186" t="n">
        <f aca="false">Plan!R86</f>
        <v>0</v>
      </c>
      <c r="AJ199" s="187" t="n">
        <f aca="false">Plan!R87</f>
        <v>0</v>
      </c>
    </row>
    <row r="200" customFormat="false" ht="6" hidden="false" customHeight="true" outlineLevel="0" collapsed="false">
      <c r="A200" s="0"/>
      <c r="B200" s="182" t="n">
        <f aca="false">COUNTIF(Feiertage!$H$3:$H$200,F200)</f>
        <v>0</v>
      </c>
      <c r="C200" s="183" t="n">
        <f aca="false">IF(F200="","",WEEKDAY(F200,2))</f>
        <v>4</v>
      </c>
      <c r="D200" s="183" t="n">
        <f aca="false">IF(F200="","",MONTH(F200))</f>
        <v>7</v>
      </c>
      <c r="E200" s="188" t="s">
        <v>126</v>
      </c>
      <c r="F200" s="185" t="n">
        <f aca="false">F199+1</f>
        <v>42565</v>
      </c>
      <c r="G200" s="186" t="n">
        <f aca="false">Plan!S58</f>
        <v>0</v>
      </c>
      <c r="H200" s="187" t="n">
        <f aca="false">Plan!S59</f>
        <v>0</v>
      </c>
      <c r="I200" s="186" t="n">
        <f aca="false">Plan!S60</f>
        <v>0</v>
      </c>
      <c r="J200" s="187" t="n">
        <f aca="false">Plan!S61</f>
        <v>0</v>
      </c>
      <c r="K200" s="186" t="n">
        <f aca="false">Plan!S62</f>
        <v>0</v>
      </c>
      <c r="L200" s="187" t="n">
        <f aca="false">Plan!S63</f>
        <v>0</v>
      </c>
      <c r="M200" s="186" t="n">
        <f aca="false">Plan!S64</f>
        <v>0</v>
      </c>
      <c r="N200" s="187" t="n">
        <f aca="false">Plan!S65</f>
        <v>0</v>
      </c>
      <c r="O200" s="186" t="n">
        <f aca="false">Plan!S66</f>
        <v>0</v>
      </c>
      <c r="P200" s="187" t="n">
        <f aca="false">Plan!S67</f>
        <v>0</v>
      </c>
      <c r="Q200" s="186" t="n">
        <f aca="false">Plan!S68</f>
        <v>0</v>
      </c>
      <c r="R200" s="187" t="n">
        <f aca="false">Plan!S69</f>
        <v>0</v>
      </c>
      <c r="S200" s="186" t="n">
        <f aca="false">Plan!S70</f>
        <v>0</v>
      </c>
      <c r="T200" s="187" t="n">
        <f aca="false">Plan!S71</f>
        <v>0</v>
      </c>
      <c r="U200" s="186" t="n">
        <f aca="false">Plan!S72</f>
        <v>0</v>
      </c>
      <c r="V200" s="187" t="n">
        <f aca="false">Plan!S73</f>
        <v>0</v>
      </c>
      <c r="W200" s="186" t="n">
        <f aca="false">Plan!S74</f>
        <v>0</v>
      </c>
      <c r="X200" s="187" t="n">
        <f aca="false">Plan!S75</f>
        <v>0</v>
      </c>
      <c r="Y200" s="186" t="n">
        <f aca="false">Plan!S76</f>
        <v>0</v>
      </c>
      <c r="Z200" s="187" t="n">
        <f aca="false">Plan!S77</f>
        <v>0</v>
      </c>
      <c r="AA200" s="186" t="n">
        <f aca="false">Plan!S78</f>
        <v>0</v>
      </c>
      <c r="AB200" s="187" t="n">
        <f aca="false">Plan!S79</f>
        <v>0</v>
      </c>
      <c r="AC200" s="186" t="n">
        <f aca="false">Plan!S80</f>
        <v>0</v>
      </c>
      <c r="AD200" s="187" t="n">
        <f aca="false">Plan!S81</f>
        <v>0</v>
      </c>
      <c r="AE200" s="186" t="n">
        <f aca="false">Plan!S82</f>
        <v>0</v>
      </c>
      <c r="AF200" s="187" t="n">
        <f aca="false">Plan!S83</f>
        <v>0</v>
      </c>
      <c r="AG200" s="186" t="n">
        <f aca="false">Plan!S84</f>
        <v>0</v>
      </c>
      <c r="AH200" s="187" t="n">
        <f aca="false">Plan!S85</f>
        <v>0</v>
      </c>
      <c r="AI200" s="186" t="n">
        <f aca="false">Plan!S86</f>
        <v>0</v>
      </c>
      <c r="AJ200" s="187" t="n">
        <f aca="false">Plan!S87</f>
        <v>0</v>
      </c>
    </row>
    <row r="201" customFormat="false" ht="6" hidden="false" customHeight="true" outlineLevel="0" collapsed="false">
      <c r="A201" s="0"/>
      <c r="B201" s="182" t="n">
        <f aca="false">COUNTIF(Feiertage!$H$3:$H$200,F201)</f>
        <v>0</v>
      </c>
      <c r="C201" s="183" t="n">
        <f aca="false">IF(F201="","",WEEKDAY(F201,2))</f>
        <v>5</v>
      </c>
      <c r="D201" s="183" t="n">
        <f aca="false">IF(F201="","",MONTH(F201))</f>
        <v>7</v>
      </c>
      <c r="E201" s="188" t="s">
        <v>136</v>
      </c>
      <c r="F201" s="185" t="n">
        <f aca="false">F200+1</f>
        <v>42566</v>
      </c>
      <c r="G201" s="186" t="n">
        <f aca="false">Plan!T58</f>
        <v>0</v>
      </c>
      <c r="H201" s="187" t="n">
        <f aca="false">Plan!T59</f>
        <v>0</v>
      </c>
      <c r="I201" s="186" t="n">
        <f aca="false">Plan!T60</f>
        <v>0</v>
      </c>
      <c r="J201" s="187" t="n">
        <f aca="false">Plan!T61</f>
        <v>0</v>
      </c>
      <c r="K201" s="186" t="n">
        <f aca="false">Plan!T62</f>
        <v>0</v>
      </c>
      <c r="L201" s="187" t="n">
        <f aca="false">Plan!T63</f>
        <v>0</v>
      </c>
      <c r="M201" s="186" t="n">
        <f aca="false">Plan!T64</f>
        <v>0</v>
      </c>
      <c r="N201" s="187" t="n">
        <f aca="false">Plan!T65</f>
        <v>0</v>
      </c>
      <c r="O201" s="186" t="n">
        <f aca="false">Plan!T66</f>
        <v>0</v>
      </c>
      <c r="P201" s="187" t="n">
        <f aca="false">Plan!T67</f>
        <v>0</v>
      </c>
      <c r="Q201" s="186" t="n">
        <f aca="false">Plan!T68</f>
        <v>0</v>
      </c>
      <c r="R201" s="187" t="n">
        <f aca="false">Plan!T69</f>
        <v>0</v>
      </c>
      <c r="S201" s="186" t="n">
        <f aca="false">Plan!T70</f>
        <v>0</v>
      </c>
      <c r="T201" s="187" t="n">
        <f aca="false">Plan!T71</f>
        <v>0</v>
      </c>
      <c r="U201" s="186" t="n">
        <f aca="false">Plan!T72</f>
        <v>0</v>
      </c>
      <c r="V201" s="187" t="n">
        <f aca="false">Plan!T73</f>
        <v>0</v>
      </c>
      <c r="W201" s="186" t="n">
        <f aca="false">Plan!T74</f>
        <v>0</v>
      </c>
      <c r="X201" s="187" t="n">
        <f aca="false">Plan!T75</f>
        <v>0</v>
      </c>
      <c r="Y201" s="186" t="n">
        <f aca="false">Plan!T76</f>
        <v>0</v>
      </c>
      <c r="Z201" s="187" t="n">
        <f aca="false">Plan!T77</f>
        <v>0</v>
      </c>
      <c r="AA201" s="186" t="n">
        <f aca="false">Plan!T78</f>
        <v>0</v>
      </c>
      <c r="AB201" s="187" t="n">
        <f aca="false">Plan!T79</f>
        <v>0</v>
      </c>
      <c r="AC201" s="186" t="n">
        <f aca="false">Plan!T80</f>
        <v>0</v>
      </c>
      <c r="AD201" s="187" t="n">
        <f aca="false">Plan!T81</f>
        <v>0</v>
      </c>
      <c r="AE201" s="186" t="n">
        <f aca="false">Plan!T82</f>
        <v>0</v>
      </c>
      <c r="AF201" s="187" t="n">
        <f aca="false">Plan!T83</f>
        <v>0</v>
      </c>
      <c r="AG201" s="186" t="n">
        <f aca="false">Plan!T84</f>
        <v>0</v>
      </c>
      <c r="AH201" s="187" t="n">
        <f aca="false">Plan!T85</f>
        <v>0</v>
      </c>
      <c r="AI201" s="186" t="n">
        <f aca="false">Plan!T86</f>
        <v>0</v>
      </c>
      <c r="AJ201" s="187" t="n">
        <f aca="false">Plan!T87</f>
        <v>0</v>
      </c>
    </row>
    <row r="202" customFormat="false" ht="6" hidden="false" customHeight="true" outlineLevel="0" collapsed="false">
      <c r="A202" s="0"/>
      <c r="B202" s="182" t="n">
        <f aca="false">COUNTIF(Feiertage!$H$3:$H$200,F202)</f>
        <v>0</v>
      </c>
      <c r="C202" s="183" t="n">
        <f aca="false">IF(F202="","",WEEKDAY(F202,2))</f>
        <v>6</v>
      </c>
      <c r="D202" s="183" t="n">
        <f aca="false">IF(F202="","",MONTH(F202))</f>
        <v>7</v>
      </c>
      <c r="E202" s="188" t="s">
        <v>135</v>
      </c>
      <c r="F202" s="185" t="n">
        <f aca="false">F201+1</f>
        <v>42567</v>
      </c>
      <c r="G202" s="186" t="n">
        <f aca="false">Plan!U58</f>
        <v>0</v>
      </c>
      <c r="H202" s="187" t="n">
        <f aca="false">Plan!U59</f>
        <v>0</v>
      </c>
      <c r="I202" s="186" t="n">
        <f aca="false">Plan!U60</f>
        <v>0</v>
      </c>
      <c r="J202" s="187" t="n">
        <f aca="false">Plan!U61</f>
        <v>0</v>
      </c>
      <c r="K202" s="186" t="n">
        <f aca="false">Plan!U62</f>
        <v>0</v>
      </c>
      <c r="L202" s="187" t="n">
        <f aca="false">Plan!U63</f>
        <v>0</v>
      </c>
      <c r="M202" s="186" t="n">
        <f aca="false">Plan!U64</f>
        <v>0</v>
      </c>
      <c r="N202" s="187" t="n">
        <f aca="false">Plan!U65</f>
        <v>0</v>
      </c>
      <c r="O202" s="186" t="n">
        <f aca="false">Plan!U66</f>
        <v>0</v>
      </c>
      <c r="P202" s="187" t="n">
        <f aca="false">Plan!U67</f>
        <v>0</v>
      </c>
      <c r="Q202" s="186" t="n">
        <f aca="false">Plan!U68</f>
        <v>0</v>
      </c>
      <c r="R202" s="187" t="n">
        <f aca="false">Plan!U69</f>
        <v>0</v>
      </c>
      <c r="S202" s="186" t="n">
        <f aca="false">Plan!U70</f>
        <v>0</v>
      </c>
      <c r="T202" s="187" t="n">
        <f aca="false">Plan!U71</f>
        <v>0</v>
      </c>
      <c r="U202" s="186" t="n">
        <f aca="false">Plan!U72</f>
        <v>0</v>
      </c>
      <c r="V202" s="187" t="n">
        <f aca="false">Plan!U73</f>
        <v>0</v>
      </c>
      <c r="W202" s="186" t="n">
        <f aca="false">Plan!U74</f>
        <v>0</v>
      </c>
      <c r="X202" s="187" t="n">
        <f aca="false">Plan!U75</f>
        <v>0</v>
      </c>
      <c r="Y202" s="186" t="n">
        <f aca="false">Plan!U76</f>
        <v>0</v>
      </c>
      <c r="Z202" s="187" t="n">
        <f aca="false">Plan!U77</f>
        <v>0</v>
      </c>
      <c r="AA202" s="186" t="n">
        <f aca="false">Plan!U78</f>
        <v>0</v>
      </c>
      <c r="AB202" s="187" t="n">
        <f aca="false">Plan!U79</f>
        <v>0</v>
      </c>
      <c r="AC202" s="186" t="n">
        <f aca="false">Plan!U80</f>
        <v>0</v>
      </c>
      <c r="AD202" s="187" t="n">
        <f aca="false">Plan!U81</f>
        <v>0</v>
      </c>
      <c r="AE202" s="186" t="n">
        <f aca="false">Plan!U82</f>
        <v>0</v>
      </c>
      <c r="AF202" s="187" t="n">
        <f aca="false">Plan!U83</f>
        <v>0</v>
      </c>
      <c r="AG202" s="186" t="n">
        <f aca="false">Plan!U84</f>
        <v>0</v>
      </c>
      <c r="AH202" s="187" t="n">
        <f aca="false">Plan!U85</f>
        <v>0</v>
      </c>
      <c r="AI202" s="186" t="n">
        <f aca="false">Plan!U86</f>
        <v>0</v>
      </c>
      <c r="AJ202" s="187" t="n">
        <f aca="false">Plan!U87</f>
        <v>0</v>
      </c>
    </row>
    <row r="203" customFormat="false" ht="6" hidden="false" customHeight="true" outlineLevel="0" collapsed="false">
      <c r="A203" s="0"/>
      <c r="B203" s="182" t="n">
        <f aca="false">COUNTIF(Feiertage!$H$3:$H$200,F203)</f>
        <v>0</v>
      </c>
      <c r="C203" s="183" t="n">
        <f aca="false">IF(F203="","",WEEKDAY(F203,2))</f>
        <v>7</v>
      </c>
      <c r="D203" s="183" t="n">
        <f aca="false">IF(F203="","",MONTH(F203))</f>
        <v>7</v>
      </c>
      <c r="E203" s="188"/>
      <c r="F203" s="185" t="n">
        <f aca="false">F202+1</f>
        <v>42568</v>
      </c>
      <c r="G203" s="186" t="n">
        <f aca="false">Plan!V58</f>
        <v>0</v>
      </c>
      <c r="H203" s="187" t="n">
        <f aca="false">Plan!V59</f>
        <v>0</v>
      </c>
      <c r="I203" s="186" t="n">
        <f aca="false">Plan!V60</f>
        <v>0</v>
      </c>
      <c r="J203" s="187" t="n">
        <f aca="false">Plan!V61</f>
        <v>0</v>
      </c>
      <c r="K203" s="186" t="n">
        <f aca="false">Plan!V62</f>
        <v>0</v>
      </c>
      <c r="L203" s="187" t="n">
        <f aca="false">Plan!V63</f>
        <v>0</v>
      </c>
      <c r="M203" s="186" t="n">
        <f aca="false">Plan!V64</f>
        <v>0</v>
      </c>
      <c r="N203" s="187" t="n">
        <f aca="false">Plan!V65</f>
        <v>0</v>
      </c>
      <c r="O203" s="186" t="n">
        <f aca="false">Plan!V66</f>
        <v>0</v>
      </c>
      <c r="P203" s="187" t="n">
        <f aca="false">Plan!V67</f>
        <v>0</v>
      </c>
      <c r="Q203" s="186" t="n">
        <f aca="false">Plan!V68</f>
        <v>0</v>
      </c>
      <c r="R203" s="187" t="n">
        <f aca="false">Plan!V69</f>
        <v>0</v>
      </c>
      <c r="S203" s="186" t="n">
        <f aca="false">Plan!V70</f>
        <v>0</v>
      </c>
      <c r="T203" s="187" t="n">
        <f aca="false">Plan!V71</f>
        <v>0</v>
      </c>
      <c r="U203" s="186" t="n">
        <f aca="false">Plan!V72</f>
        <v>0</v>
      </c>
      <c r="V203" s="187" t="n">
        <f aca="false">Plan!V73</f>
        <v>0</v>
      </c>
      <c r="W203" s="186" t="n">
        <f aca="false">Plan!V74</f>
        <v>0</v>
      </c>
      <c r="X203" s="187" t="n">
        <f aca="false">Plan!V75</f>
        <v>0</v>
      </c>
      <c r="Y203" s="186" t="n">
        <f aca="false">Plan!V76</f>
        <v>0</v>
      </c>
      <c r="Z203" s="187" t="n">
        <f aca="false">Plan!V77</f>
        <v>0</v>
      </c>
      <c r="AA203" s="186" t="n">
        <f aca="false">Plan!V78</f>
        <v>0</v>
      </c>
      <c r="AB203" s="187" t="n">
        <f aca="false">Plan!V79</f>
        <v>0</v>
      </c>
      <c r="AC203" s="186" t="n">
        <f aca="false">Plan!V80</f>
        <v>0</v>
      </c>
      <c r="AD203" s="187" t="n">
        <f aca="false">Plan!V81</f>
        <v>0</v>
      </c>
      <c r="AE203" s="186" t="n">
        <f aca="false">Plan!V82</f>
        <v>0</v>
      </c>
      <c r="AF203" s="187" t="n">
        <f aca="false">Plan!V83</f>
        <v>0</v>
      </c>
      <c r="AG203" s="186" t="n">
        <f aca="false">Plan!V84</f>
        <v>0</v>
      </c>
      <c r="AH203" s="187" t="n">
        <f aca="false">Plan!V85</f>
        <v>0</v>
      </c>
      <c r="AI203" s="186" t="n">
        <f aca="false">Plan!V86</f>
        <v>0</v>
      </c>
      <c r="AJ203" s="187" t="n">
        <f aca="false">Plan!V87</f>
        <v>0</v>
      </c>
    </row>
    <row r="204" customFormat="false" ht="6" hidden="false" customHeight="true" outlineLevel="0" collapsed="false">
      <c r="A204" s="0"/>
      <c r="B204" s="182" t="n">
        <f aca="false">COUNTIF(Feiertage!$H$3:$H$200,F204)</f>
        <v>0</v>
      </c>
      <c r="C204" s="183" t="n">
        <f aca="false">IF(F204="","",WEEKDAY(F204,2))</f>
        <v>1</v>
      </c>
      <c r="D204" s="183" t="n">
        <f aca="false">IF(F204="","",MONTH(F204))</f>
        <v>7</v>
      </c>
      <c r="E204" s="188"/>
      <c r="F204" s="185" t="n">
        <f aca="false">F203+1</f>
        <v>42569</v>
      </c>
      <c r="G204" s="186" t="n">
        <f aca="false">Plan!W58</f>
        <v>0</v>
      </c>
      <c r="H204" s="187" t="n">
        <f aca="false">Plan!W59</f>
        <v>0</v>
      </c>
      <c r="I204" s="186" t="n">
        <f aca="false">Plan!W60</f>
        <v>0</v>
      </c>
      <c r="J204" s="187" t="n">
        <f aca="false">Plan!W61</f>
        <v>0</v>
      </c>
      <c r="K204" s="186" t="n">
        <f aca="false">Plan!W62</f>
        <v>0</v>
      </c>
      <c r="L204" s="187" t="n">
        <f aca="false">Plan!W63</f>
        <v>0</v>
      </c>
      <c r="M204" s="186" t="n">
        <f aca="false">Plan!W64</f>
        <v>0</v>
      </c>
      <c r="N204" s="187" t="n">
        <f aca="false">Plan!W65</f>
        <v>0</v>
      </c>
      <c r="O204" s="186" t="n">
        <f aca="false">Plan!W66</f>
        <v>0</v>
      </c>
      <c r="P204" s="187" t="n">
        <f aca="false">Plan!W67</f>
        <v>0</v>
      </c>
      <c r="Q204" s="186" t="n">
        <f aca="false">Plan!W68</f>
        <v>0</v>
      </c>
      <c r="R204" s="187" t="n">
        <f aca="false">Plan!W69</f>
        <v>0</v>
      </c>
      <c r="S204" s="186" t="n">
        <f aca="false">Plan!W70</f>
        <v>0</v>
      </c>
      <c r="T204" s="187" t="n">
        <f aca="false">Plan!W71</f>
        <v>0</v>
      </c>
      <c r="U204" s="186" t="n">
        <f aca="false">Plan!W72</f>
        <v>0</v>
      </c>
      <c r="V204" s="187" t="n">
        <f aca="false">Plan!W73</f>
        <v>0</v>
      </c>
      <c r="W204" s="186" t="n">
        <f aca="false">Plan!W74</f>
        <v>0</v>
      </c>
      <c r="X204" s="187" t="n">
        <f aca="false">Plan!W75</f>
        <v>0</v>
      </c>
      <c r="Y204" s="186" t="n">
        <f aca="false">Plan!W76</f>
        <v>0</v>
      </c>
      <c r="Z204" s="187" t="n">
        <f aca="false">Plan!W77</f>
        <v>0</v>
      </c>
      <c r="AA204" s="186" t="n">
        <f aca="false">Plan!W78</f>
        <v>0</v>
      </c>
      <c r="AB204" s="187" t="n">
        <f aca="false">Plan!W79</f>
        <v>0</v>
      </c>
      <c r="AC204" s="186" t="n">
        <f aca="false">Plan!W80</f>
        <v>0</v>
      </c>
      <c r="AD204" s="187" t="n">
        <f aca="false">Plan!W81</f>
        <v>0</v>
      </c>
      <c r="AE204" s="186" t="n">
        <f aca="false">Plan!W82</f>
        <v>0</v>
      </c>
      <c r="AF204" s="187" t="n">
        <f aca="false">Plan!W83</f>
        <v>0</v>
      </c>
      <c r="AG204" s="186" t="n">
        <f aca="false">Plan!W84</f>
        <v>0</v>
      </c>
      <c r="AH204" s="187" t="n">
        <f aca="false">Plan!W85</f>
        <v>0</v>
      </c>
      <c r="AI204" s="186" t="n">
        <f aca="false">Plan!W86</f>
        <v>0</v>
      </c>
      <c r="AJ204" s="187" t="n">
        <f aca="false">Plan!W87</f>
        <v>0</v>
      </c>
    </row>
    <row r="205" customFormat="false" ht="6" hidden="false" customHeight="true" outlineLevel="0" collapsed="false">
      <c r="A205" s="0"/>
      <c r="B205" s="182" t="n">
        <f aca="false">COUNTIF(Feiertage!$H$3:$H$200,F205)</f>
        <v>0</v>
      </c>
      <c r="C205" s="183" t="n">
        <f aca="false">IF(F205="","",WEEKDAY(F205,2))</f>
        <v>2</v>
      </c>
      <c r="D205" s="183" t="n">
        <f aca="false">IF(F205="","",MONTH(F205))</f>
        <v>7</v>
      </c>
      <c r="E205" s="188"/>
      <c r="F205" s="185" t="n">
        <f aca="false">F204+1</f>
        <v>42570</v>
      </c>
      <c r="G205" s="186" t="n">
        <f aca="false">Plan!X58</f>
        <v>0</v>
      </c>
      <c r="H205" s="187" t="n">
        <f aca="false">Plan!X59</f>
        <v>0</v>
      </c>
      <c r="I205" s="186" t="n">
        <f aca="false">Plan!X60</f>
        <v>0</v>
      </c>
      <c r="J205" s="187" t="n">
        <f aca="false">Plan!X61</f>
        <v>0</v>
      </c>
      <c r="K205" s="186" t="n">
        <f aca="false">Plan!X62</f>
        <v>0</v>
      </c>
      <c r="L205" s="187" t="n">
        <f aca="false">Plan!X63</f>
        <v>0</v>
      </c>
      <c r="M205" s="186" t="n">
        <f aca="false">Plan!X64</f>
        <v>0</v>
      </c>
      <c r="N205" s="187" t="n">
        <f aca="false">Plan!X65</f>
        <v>0</v>
      </c>
      <c r="O205" s="186" t="n">
        <f aca="false">Plan!X66</f>
        <v>0</v>
      </c>
      <c r="P205" s="187" t="n">
        <f aca="false">Plan!X67</f>
        <v>0</v>
      </c>
      <c r="Q205" s="186" t="n">
        <f aca="false">Plan!X68</f>
        <v>0</v>
      </c>
      <c r="R205" s="187" t="n">
        <f aca="false">Plan!X69</f>
        <v>0</v>
      </c>
      <c r="S205" s="186" t="n">
        <f aca="false">Plan!X70</f>
        <v>0</v>
      </c>
      <c r="T205" s="187" t="n">
        <f aca="false">Plan!X71</f>
        <v>0</v>
      </c>
      <c r="U205" s="186" t="n">
        <f aca="false">Plan!X72</f>
        <v>0</v>
      </c>
      <c r="V205" s="187" t="n">
        <f aca="false">Plan!X73</f>
        <v>0</v>
      </c>
      <c r="W205" s="186" t="n">
        <f aca="false">Plan!X74</f>
        <v>0</v>
      </c>
      <c r="X205" s="187" t="n">
        <f aca="false">Plan!X75</f>
        <v>0</v>
      </c>
      <c r="Y205" s="186" t="n">
        <f aca="false">Plan!X76</f>
        <v>0</v>
      </c>
      <c r="Z205" s="187" t="n">
        <f aca="false">Plan!X77</f>
        <v>0</v>
      </c>
      <c r="AA205" s="186" t="n">
        <f aca="false">Plan!X78</f>
        <v>0</v>
      </c>
      <c r="AB205" s="187" t="n">
        <f aca="false">Plan!X79</f>
        <v>0</v>
      </c>
      <c r="AC205" s="186" t="n">
        <f aca="false">Plan!X80</f>
        <v>0</v>
      </c>
      <c r="AD205" s="187" t="n">
        <f aca="false">Plan!X81</f>
        <v>0</v>
      </c>
      <c r="AE205" s="186" t="n">
        <f aca="false">Plan!X82</f>
        <v>0</v>
      </c>
      <c r="AF205" s="187" t="n">
        <f aca="false">Plan!X83</f>
        <v>0</v>
      </c>
      <c r="AG205" s="186" t="n">
        <f aca="false">Plan!X84</f>
        <v>0</v>
      </c>
      <c r="AH205" s="187" t="n">
        <f aca="false">Plan!X85</f>
        <v>0</v>
      </c>
      <c r="AI205" s="186" t="n">
        <f aca="false">Plan!X86</f>
        <v>0</v>
      </c>
      <c r="AJ205" s="187" t="n">
        <f aca="false">Plan!X87</f>
        <v>0</v>
      </c>
    </row>
    <row r="206" customFormat="false" ht="6" hidden="false" customHeight="true" outlineLevel="0" collapsed="false">
      <c r="A206" s="0"/>
      <c r="B206" s="182" t="n">
        <f aca="false">COUNTIF(Feiertage!$H$3:$H$200,F206)</f>
        <v>0</v>
      </c>
      <c r="C206" s="183" t="n">
        <f aca="false">IF(F206="","",WEEKDAY(F206,2))</f>
        <v>3</v>
      </c>
      <c r="D206" s="183" t="n">
        <f aca="false">IF(F206="","",MONTH(F206))</f>
        <v>7</v>
      </c>
      <c r="E206" s="188"/>
      <c r="F206" s="185" t="n">
        <f aca="false">F205+1</f>
        <v>42571</v>
      </c>
      <c r="G206" s="186" t="n">
        <f aca="false">Plan!Y58</f>
        <v>0</v>
      </c>
      <c r="H206" s="187" t="n">
        <f aca="false">Plan!Y59</f>
        <v>0</v>
      </c>
      <c r="I206" s="186" t="n">
        <f aca="false">Plan!Y60</f>
        <v>0</v>
      </c>
      <c r="J206" s="187" t="n">
        <f aca="false">Plan!Y61</f>
        <v>0</v>
      </c>
      <c r="K206" s="186" t="n">
        <f aca="false">Plan!Y62</f>
        <v>0</v>
      </c>
      <c r="L206" s="187" t="n">
        <f aca="false">Plan!Y63</f>
        <v>0</v>
      </c>
      <c r="M206" s="186" t="n">
        <f aca="false">Plan!Y64</f>
        <v>0</v>
      </c>
      <c r="N206" s="187" t="n">
        <f aca="false">Plan!Y65</f>
        <v>0</v>
      </c>
      <c r="O206" s="186" t="n">
        <f aca="false">Plan!Y66</f>
        <v>0</v>
      </c>
      <c r="P206" s="187" t="n">
        <f aca="false">Plan!Y67</f>
        <v>0</v>
      </c>
      <c r="Q206" s="186" t="n">
        <f aca="false">Plan!Y68</f>
        <v>0</v>
      </c>
      <c r="R206" s="187" t="n">
        <f aca="false">Plan!Y69</f>
        <v>0</v>
      </c>
      <c r="S206" s="186" t="n">
        <f aca="false">Plan!Y70</f>
        <v>0</v>
      </c>
      <c r="T206" s="187" t="n">
        <f aca="false">Plan!Y71</f>
        <v>0</v>
      </c>
      <c r="U206" s="186" t="n">
        <f aca="false">Plan!Y72</f>
        <v>0</v>
      </c>
      <c r="V206" s="187" t="n">
        <f aca="false">Plan!Y73</f>
        <v>0</v>
      </c>
      <c r="W206" s="186" t="n">
        <f aca="false">Plan!Y74</f>
        <v>0</v>
      </c>
      <c r="X206" s="187" t="n">
        <f aca="false">Plan!Y75</f>
        <v>0</v>
      </c>
      <c r="Y206" s="186" t="n">
        <f aca="false">Plan!Y76</f>
        <v>0</v>
      </c>
      <c r="Z206" s="187" t="n">
        <f aca="false">Plan!Y77</f>
        <v>0</v>
      </c>
      <c r="AA206" s="186" t="n">
        <f aca="false">Plan!Y78</f>
        <v>0</v>
      </c>
      <c r="AB206" s="187" t="n">
        <f aca="false">Plan!Y79</f>
        <v>0</v>
      </c>
      <c r="AC206" s="186" t="n">
        <f aca="false">Plan!Y80</f>
        <v>0</v>
      </c>
      <c r="AD206" s="187" t="n">
        <f aca="false">Plan!Y81</f>
        <v>0</v>
      </c>
      <c r="AE206" s="186" t="n">
        <f aca="false">Plan!Y82</f>
        <v>0</v>
      </c>
      <c r="AF206" s="187" t="n">
        <f aca="false">Plan!Y83</f>
        <v>0</v>
      </c>
      <c r="AG206" s="186" t="n">
        <f aca="false">Plan!Y84</f>
        <v>0</v>
      </c>
      <c r="AH206" s="187" t="n">
        <f aca="false">Plan!Y85</f>
        <v>0</v>
      </c>
      <c r="AI206" s="186" t="n">
        <f aca="false">Plan!Y86</f>
        <v>0</v>
      </c>
      <c r="AJ206" s="187" t="n">
        <f aca="false">Plan!Y87</f>
        <v>0</v>
      </c>
    </row>
    <row r="207" customFormat="false" ht="6" hidden="false" customHeight="true" outlineLevel="0" collapsed="false">
      <c r="A207" s="0"/>
      <c r="B207" s="182" t="n">
        <f aca="false">COUNTIF(Feiertage!$H$3:$H$200,F207)</f>
        <v>0</v>
      </c>
      <c r="C207" s="183" t="n">
        <f aca="false">IF(F207="","",WEEKDAY(F207,2))</f>
        <v>4</v>
      </c>
      <c r="D207" s="183" t="n">
        <f aca="false">IF(F207="","",MONTH(F207))</f>
        <v>7</v>
      </c>
      <c r="E207" s="188"/>
      <c r="F207" s="185" t="n">
        <f aca="false">F206+1</f>
        <v>42572</v>
      </c>
      <c r="G207" s="186" t="n">
        <f aca="false">Plan!Z58</f>
        <v>0</v>
      </c>
      <c r="H207" s="187" t="n">
        <f aca="false">Plan!Z59</f>
        <v>0</v>
      </c>
      <c r="I207" s="186" t="n">
        <f aca="false">Plan!Z60</f>
        <v>0</v>
      </c>
      <c r="J207" s="187" t="n">
        <f aca="false">Plan!Z61</f>
        <v>0</v>
      </c>
      <c r="K207" s="186" t="n">
        <f aca="false">Plan!Z62</f>
        <v>0</v>
      </c>
      <c r="L207" s="187" t="n">
        <f aca="false">Plan!Z63</f>
        <v>0</v>
      </c>
      <c r="M207" s="186" t="n">
        <f aca="false">Plan!Z64</f>
        <v>0</v>
      </c>
      <c r="N207" s="187" t="n">
        <f aca="false">Plan!Z65</f>
        <v>0</v>
      </c>
      <c r="O207" s="186" t="n">
        <f aca="false">Plan!Z66</f>
        <v>0</v>
      </c>
      <c r="P207" s="187" t="n">
        <f aca="false">Plan!Z67</f>
        <v>0</v>
      </c>
      <c r="Q207" s="186" t="n">
        <f aca="false">Plan!Z68</f>
        <v>0</v>
      </c>
      <c r="R207" s="187" t="n">
        <f aca="false">Plan!Z69</f>
        <v>0</v>
      </c>
      <c r="S207" s="186" t="n">
        <f aca="false">Plan!Z70</f>
        <v>0</v>
      </c>
      <c r="T207" s="187" t="n">
        <f aca="false">Plan!Z71</f>
        <v>0</v>
      </c>
      <c r="U207" s="186" t="n">
        <f aca="false">Plan!Z72</f>
        <v>0</v>
      </c>
      <c r="V207" s="187" t="n">
        <f aca="false">Plan!Z73</f>
        <v>0</v>
      </c>
      <c r="W207" s="186" t="n">
        <f aca="false">Plan!Z74</f>
        <v>0</v>
      </c>
      <c r="X207" s="187" t="n">
        <f aca="false">Plan!Z75</f>
        <v>0</v>
      </c>
      <c r="Y207" s="186" t="n">
        <f aca="false">Plan!Z76</f>
        <v>0</v>
      </c>
      <c r="Z207" s="187" t="n">
        <f aca="false">Plan!Z77</f>
        <v>0</v>
      </c>
      <c r="AA207" s="186" t="n">
        <f aca="false">Plan!Z78</f>
        <v>0</v>
      </c>
      <c r="AB207" s="187" t="n">
        <f aca="false">Plan!Z79</f>
        <v>0</v>
      </c>
      <c r="AC207" s="186" t="n">
        <f aca="false">Plan!Z80</f>
        <v>0</v>
      </c>
      <c r="AD207" s="187" t="n">
        <f aca="false">Plan!Z81</f>
        <v>0</v>
      </c>
      <c r="AE207" s="186" t="n">
        <f aca="false">Plan!Z82</f>
        <v>0</v>
      </c>
      <c r="AF207" s="187" t="n">
        <f aca="false">Plan!Z83</f>
        <v>0</v>
      </c>
      <c r="AG207" s="186" t="n">
        <f aca="false">Plan!Z84</f>
        <v>0</v>
      </c>
      <c r="AH207" s="187" t="n">
        <f aca="false">Plan!Z85</f>
        <v>0</v>
      </c>
      <c r="AI207" s="186" t="n">
        <f aca="false">Plan!Z86</f>
        <v>0</v>
      </c>
      <c r="AJ207" s="187" t="n">
        <f aca="false">Plan!Z87</f>
        <v>0</v>
      </c>
    </row>
    <row r="208" customFormat="false" ht="6" hidden="false" customHeight="true" outlineLevel="0" collapsed="false">
      <c r="A208" s="0"/>
      <c r="B208" s="182" t="n">
        <f aca="false">COUNTIF(Feiertage!$H$3:$H$200,F208)</f>
        <v>0</v>
      </c>
      <c r="C208" s="183" t="n">
        <f aca="false">IF(F208="","",WEEKDAY(F208,2))</f>
        <v>5</v>
      </c>
      <c r="D208" s="183" t="n">
        <f aca="false">IF(F208="","",MONTH(F208))</f>
        <v>7</v>
      </c>
      <c r="E208" s="188"/>
      <c r="F208" s="185" t="n">
        <f aca="false">F207+1</f>
        <v>42573</v>
      </c>
      <c r="G208" s="186" t="n">
        <f aca="false">Plan!AA58</f>
        <v>0</v>
      </c>
      <c r="H208" s="187" t="n">
        <f aca="false">Plan!AA59</f>
        <v>0</v>
      </c>
      <c r="I208" s="186" t="n">
        <f aca="false">Plan!AA60</f>
        <v>0</v>
      </c>
      <c r="J208" s="187" t="n">
        <f aca="false">Plan!AA61</f>
        <v>0</v>
      </c>
      <c r="K208" s="186" t="n">
        <f aca="false">Plan!AA62</f>
        <v>0</v>
      </c>
      <c r="L208" s="187" t="n">
        <f aca="false">Plan!AA63</f>
        <v>0</v>
      </c>
      <c r="M208" s="186" t="n">
        <f aca="false">Plan!AA64</f>
        <v>0</v>
      </c>
      <c r="N208" s="187" t="n">
        <f aca="false">Plan!AA65</f>
        <v>0</v>
      </c>
      <c r="O208" s="186" t="n">
        <f aca="false">Plan!AA66</f>
        <v>0</v>
      </c>
      <c r="P208" s="187" t="n">
        <f aca="false">Plan!AA67</f>
        <v>0</v>
      </c>
      <c r="Q208" s="186" t="n">
        <f aca="false">Plan!AA68</f>
        <v>0</v>
      </c>
      <c r="R208" s="187" t="n">
        <f aca="false">Plan!AA69</f>
        <v>0</v>
      </c>
      <c r="S208" s="186" t="n">
        <f aca="false">Plan!AA70</f>
        <v>0</v>
      </c>
      <c r="T208" s="187" t="n">
        <f aca="false">Plan!AA71</f>
        <v>0</v>
      </c>
      <c r="U208" s="186" t="n">
        <f aca="false">Plan!AA72</f>
        <v>0</v>
      </c>
      <c r="V208" s="187" t="n">
        <f aca="false">Plan!AA73</f>
        <v>0</v>
      </c>
      <c r="W208" s="186" t="n">
        <f aca="false">Plan!AA74</f>
        <v>0</v>
      </c>
      <c r="X208" s="187" t="n">
        <f aca="false">Plan!AA75</f>
        <v>0</v>
      </c>
      <c r="Y208" s="186" t="n">
        <f aca="false">Plan!AA76</f>
        <v>0</v>
      </c>
      <c r="Z208" s="187" t="n">
        <f aca="false">Plan!AA77</f>
        <v>0</v>
      </c>
      <c r="AA208" s="186" t="n">
        <f aca="false">Plan!AA78</f>
        <v>0</v>
      </c>
      <c r="AB208" s="187" t="n">
        <f aca="false">Plan!AA79</f>
        <v>0</v>
      </c>
      <c r="AC208" s="186" t="n">
        <f aca="false">Plan!AA80</f>
        <v>0</v>
      </c>
      <c r="AD208" s="187" t="n">
        <f aca="false">Plan!AA81</f>
        <v>0</v>
      </c>
      <c r="AE208" s="186" t="n">
        <f aca="false">Plan!AA82</f>
        <v>0</v>
      </c>
      <c r="AF208" s="187" t="n">
        <f aca="false">Plan!AA83</f>
        <v>0</v>
      </c>
      <c r="AG208" s="186" t="n">
        <f aca="false">Plan!AA84</f>
        <v>0</v>
      </c>
      <c r="AH208" s="187" t="n">
        <f aca="false">Plan!AA85</f>
        <v>0</v>
      </c>
      <c r="AI208" s="186" t="n">
        <f aca="false">Plan!AA86</f>
        <v>0</v>
      </c>
      <c r="AJ208" s="187" t="n">
        <f aca="false">Plan!AA87</f>
        <v>0</v>
      </c>
    </row>
    <row r="209" customFormat="false" ht="6" hidden="false" customHeight="true" outlineLevel="0" collapsed="false">
      <c r="A209" s="0"/>
      <c r="B209" s="182" t="n">
        <f aca="false">COUNTIF(Feiertage!$H$3:$H$200,F209)</f>
        <v>0</v>
      </c>
      <c r="C209" s="183" t="n">
        <f aca="false">IF(F209="","",WEEKDAY(F209,2))</f>
        <v>6</v>
      </c>
      <c r="D209" s="183" t="n">
        <f aca="false">IF(F209="","",MONTH(F209))</f>
        <v>7</v>
      </c>
      <c r="E209" s="188"/>
      <c r="F209" s="185" t="n">
        <f aca="false">F208+1</f>
        <v>42574</v>
      </c>
      <c r="G209" s="186" t="n">
        <f aca="false">Plan!AB58</f>
        <v>0</v>
      </c>
      <c r="H209" s="187" t="n">
        <f aca="false">Plan!AB59</f>
        <v>0</v>
      </c>
      <c r="I209" s="186" t="n">
        <f aca="false">Plan!AB60</f>
        <v>0</v>
      </c>
      <c r="J209" s="187" t="n">
        <f aca="false">Plan!AB61</f>
        <v>0</v>
      </c>
      <c r="K209" s="186" t="n">
        <f aca="false">Plan!AB62</f>
        <v>0</v>
      </c>
      <c r="L209" s="187" t="n">
        <f aca="false">Plan!AB63</f>
        <v>0</v>
      </c>
      <c r="M209" s="186" t="n">
        <f aca="false">Plan!AB64</f>
        <v>0</v>
      </c>
      <c r="N209" s="187" t="n">
        <f aca="false">Plan!AB65</f>
        <v>0</v>
      </c>
      <c r="O209" s="186" t="n">
        <f aca="false">Plan!AB66</f>
        <v>0</v>
      </c>
      <c r="P209" s="187" t="n">
        <f aca="false">Plan!AB67</f>
        <v>0</v>
      </c>
      <c r="Q209" s="186" t="n">
        <f aca="false">Plan!AB68</f>
        <v>0</v>
      </c>
      <c r="R209" s="187" t="n">
        <f aca="false">Plan!AB69</f>
        <v>0</v>
      </c>
      <c r="S209" s="186" t="n">
        <f aca="false">Plan!AB70</f>
        <v>0</v>
      </c>
      <c r="T209" s="187" t="n">
        <f aca="false">Plan!AB71</f>
        <v>0</v>
      </c>
      <c r="U209" s="186" t="n">
        <f aca="false">Plan!AB72</f>
        <v>0</v>
      </c>
      <c r="V209" s="187" t="n">
        <f aca="false">Plan!AB73</f>
        <v>0</v>
      </c>
      <c r="W209" s="186" t="n">
        <f aca="false">Plan!AB74</f>
        <v>0</v>
      </c>
      <c r="X209" s="187" t="n">
        <f aca="false">Plan!AB75</f>
        <v>0</v>
      </c>
      <c r="Y209" s="186" t="n">
        <f aca="false">Plan!AB76</f>
        <v>0</v>
      </c>
      <c r="Z209" s="187" t="n">
        <f aca="false">Plan!AB77</f>
        <v>0</v>
      </c>
      <c r="AA209" s="186" t="n">
        <f aca="false">Plan!AB78</f>
        <v>0</v>
      </c>
      <c r="AB209" s="187" t="n">
        <f aca="false">Plan!AB79</f>
        <v>0</v>
      </c>
      <c r="AC209" s="186" t="n">
        <f aca="false">Plan!AB80</f>
        <v>0</v>
      </c>
      <c r="AD209" s="187" t="n">
        <f aca="false">Plan!AB81</f>
        <v>0</v>
      </c>
      <c r="AE209" s="186" t="n">
        <f aca="false">Plan!AB82</f>
        <v>0</v>
      </c>
      <c r="AF209" s="187" t="n">
        <f aca="false">Plan!AB83</f>
        <v>0</v>
      </c>
      <c r="AG209" s="186" t="n">
        <f aca="false">Plan!AB84</f>
        <v>0</v>
      </c>
      <c r="AH209" s="187" t="n">
        <f aca="false">Plan!AB85</f>
        <v>0</v>
      </c>
      <c r="AI209" s="186" t="n">
        <f aca="false">Plan!AB86</f>
        <v>0</v>
      </c>
      <c r="AJ209" s="187" t="n">
        <f aca="false">Plan!AB87</f>
        <v>0</v>
      </c>
    </row>
    <row r="210" customFormat="false" ht="6" hidden="false" customHeight="true" outlineLevel="0" collapsed="false">
      <c r="A210" s="0"/>
      <c r="B210" s="182" t="n">
        <f aca="false">COUNTIF(Feiertage!$H$3:$H$200,F210)</f>
        <v>0</v>
      </c>
      <c r="C210" s="183" t="n">
        <f aca="false">IF(F210="","",WEEKDAY(F210,2))</f>
        <v>7</v>
      </c>
      <c r="D210" s="183" t="n">
        <f aca="false">IF(F210="","",MONTH(F210))</f>
        <v>7</v>
      </c>
      <c r="E210" s="188"/>
      <c r="F210" s="185" t="n">
        <f aca="false">F209+1</f>
        <v>42575</v>
      </c>
      <c r="G210" s="186" t="n">
        <f aca="false">Plan!AC58</f>
        <v>0</v>
      </c>
      <c r="H210" s="187" t="n">
        <f aca="false">Plan!AC59</f>
        <v>0</v>
      </c>
      <c r="I210" s="186" t="n">
        <f aca="false">Plan!AC60</f>
        <v>0</v>
      </c>
      <c r="J210" s="187" t="n">
        <f aca="false">Plan!AC61</f>
        <v>0</v>
      </c>
      <c r="K210" s="186" t="n">
        <f aca="false">Plan!AC62</f>
        <v>0</v>
      </c>
      <c r="L210" s="187" t="n">
        <f aca="false">Plan!AC63</f>
        <v>0</v>
      </c>
      <c r="M210" s="186" t="n">
        <f aca="false">Plan!AC64</f>
        <v>0</v>
      </c>
      <c r="N210" s="187" t="n">
        <f aca="false">Plan!AC65</f>
        <v>0</v>
      </c>
      <c r="O210" s="186" t="n">
        <f aca="false">Plan!AC66</f>
        <v>0</v>
      </c>
      <c r="P210" s="187" t="n">
        <f aca="false">Plan!AC67</f>
        <v>0</v>
      </c>
      <c r="Q210" s="186" t="n">
        <f aca="false">Plan!AC68</f>
        <v>0</v>
      </c>
      <c r="R210" s="187" t="n">
        <f aca="false">Plan!AC69</f>
        <v>0</v>
      </c>
      <c r="S210" s="186" t="n">
        <f aca="false">Plan!AC70</f>
        <v>0</v>
      </c>
      <c r="T210" s="187" t="n">
        <f aca="false">Plan!AC71</f>
        <v>0</v>
      </c>
      <c r="U210" s="186" t="n">
        <f aca="false">Plan!AC72</f>
        <v>0</v>
      </c>
      <c r="V210" s="187" t="n">
        <f aca="false">Plan!AC73</f>
        <v>0</v>
      </c>
      <c r="W210" s="186" t="n">
        <f aca="false">Plan!AC74</f>
        <v>0</v>
      </c>
      <c r="X210" s="187" t="n">
        <f aca="false">Plan!AC75</f>
        <v>0</v>
      </c>
      <c r="Y210" s="186" t="n">
        <f aca="false">Plan!AC76</f>
        <v>0</v>
      </c>
      <c r="Z210" s="187" t="n">
        <f aca="false">Plan!AC77</f>
        <v>0</v>
      </c>
      <c r="AA210" s="186" t="n">
        <f aca="false">Plan!AC78</f>
        <v>0</v>
      </c>
      <c r="AB210" s="187" t="n">
        <f aca="false">Plan!AC79</f>
        <v>0</v>
      </c>
      <c r="AC210" s="186" t="n">
        <f aca="false">Plan!AC80</f>
        <v>0</v>
      </c>
      <c r="AD210" s="187" t="n">
        <f aca="false">Plan!AC81</f>
        <v>0</v>
      </c>
      <c r="AE210" s="186" t="n">
        <f aca="false">Plan!AC82</f>
        <v>0</v>
      </c>
      <c r="AF210" s="187" t="n">
        <f aca="false">Plan!AC83</f>
        <v>0</v>
      </c>
      <c r="AG210" s="186" t="n">
        <f aca="false">Plan!AC84</f>
        <v>0</v>
      </c>
      <c r="AH210" s="187" t="n">
        <f aca="false">Plan!AC85</f>
        <v>0</v>
      </c>
      <c r="AI210" s="186" t="n">
        <f aca="false">Plan!AC86</f>
        <v>0</v>
      </c>
      <c r="AJ210" s="187" t="n">
        <f aca="false">Plan!AC87</f>
        <v>0</v>
      </c>
    </row>
    <row r="211" customFormat="false" ht="6" hidden="false" customHeight="true" outlineLevel="0" collapsed="false">
      <c r="A211" s="0"/>
      <c r="B211" s="182" t="n">
        <f aca="false">COUNTIF(Feiertage!$H$3:$H$200,F211)</f>
        <v>0</v>
      </c>
      <c r="C211" s="183" t="n">
        <f aca="false">IF(F211="","",WEEKDAY(F211,2))</f>
        <v>1</v>
      </c>
      <c r="D211" s="183" t="n">
        <f aca="false">IF(F211="","",MONTH(F211))</f>
        <v>7</v>
      </c>
      <c r="E211" s="188"/>
      <c r="F211" s="185" t="n">
        <f aca="false">F210+1</f>
        <v>42576</v>
      </c>
      <c r="G211" s="186" t="n">
        <f aca="false">Plan!AD58</f>
        <v>0</v>
      </c>
      <c r="H211" s="187" t="n">
        <f aca="false">Plan!AD59</f>
        <v>0</v>
      </c>
      <c r="I211" s="186" t="n">
        <f aca="false">Plan!AD60</f>
        <v>0</v>
      </c>
      <c r="J211" s="187" t="n">
        <f aca="false">Plan!AD61</f>
        <v>0</v>
      </c>
      <c r="K211" s="186" t="n">
        <f aca="false">Plan!AD62</f>
        <v>0</v>
      </c>
      <c r="L211" s="187" t="n">
        <f aca="false">Plan!AD63</f>
        <v>0</v>
      </c>
      <c r="M211" s="186" t="n">
        <f aca="false">Plan!AD64</f>
        <v>0</v>
      </c>
      <c r="N211" s="187" t="n">
        <f aca="false">Plan!AD65</f>
        <v>0</v>
      </c>
      <c r="O211" s="186" t="n">
        <f aca="false">Plan!AD66</f>
        <v>0</v>
      </c>
      <c r="P211" s="187" t="n">
        <f aca="false">Plan!AD67</f>
        <v>0</v>
      </c>
      <c r="Q211" s="186" t="n">
        <f aca="false">Plan!AD68</f>
        <v>0</v>
      </c>
      <c r="R211" s="187" t="n">
        <f aca="false">Plan!AD69</f>
        <v>0</v>
      </c>
      <c r="S211" s="186" t="n">
        <f aca="false">Plan!AD70</f>
        <v>0</v>
      </c>
      <c r="T211" s="187" t="n">
        <f aca="false">Plan!AD71</f>
        <v>0</v>
      </c>
      <c r="U211" s="186" t="n">
        <f aca="false">Plan!AD72</f>
        <v>0</v>
      </c>
      <c r="V211" s="187" t="n">
        <f aca="false">Plan!AD73</f>
        <v>0</v>
      </c>
      <c r="W211" s="186" t="n">
        <f aca="false">Plan!AD74</f>
        <v>0</v>
      </c>
      <c r="X211" s="187" t="n">
        <f aca="false">Plan!AD75</f>
        <v>0</v>
      </c>
      <c r="Y211" s="186" t="n">
        <f aca="false">Plan!AD76</f>
        <v>0</v>
      </c>
      <c r="Z211" s="187" t="n">
        <f aca="false">Plan!AD77</f>
        <v>0</v>
      </c>
      <c r="AA211" s="186" t="n">
        <f aca="false">Plan!AD78</f>
        <v>0</v>
      </c>
      <c r="AB211" s="187" t="n">
        <f aca="false">Plan!AD79</f>
        <v>0</v>
      </c>
      <c r="AC211" s="186" t="n">
        <f aca="false">Plan!AD80</f>
        <v>0</v>
      </c>
      <c r="AD211" s="187" t="n">
        <f aca="false">Plan!AD81</f>
        <v>0</v>
      </c>
      <c r="AE211" s="186" t="n">
        <f aca="false">Plan!AD82</f>
        <v>0</v>
      </c>
      <c r="AF211" s="187" t="n">
        <f aca="false">Plan!AD83</f>
        <v>0</v>
      </c>
      <c r="AG211" s="186" t="n">
        <f aca="false">Plan!AD84</f>
        <v>0</v>
      </c>
      <c r="AH211" s="187" t="n">
        <f aca="false">Plan!AD85</f>
        <v>0</v>
      </c>
      <c r="AI211" s="186" t="n">
        <f aca="false">Plan!AD86</f>
        <v>0</v>
      </c>
      <c r="AJ211" s="187" t="n">
        <f aca="false">Plan!AD87</f>
        <v>0</v>
      </c>
    </row>
    <row r="212" customFormat="false" ht="6" hidden="false" customHeight="true" outlineLevel="0" collapsed="false">
      <c r="A212" s="0"/>
      <c r="B212" s="182" t="n">
        <f aca="false">COUNTIF(Feiertage!$H$3:$H$200,F212)</f>
        <v>0</v>
      </c>
      <c r="C212" s="183" t="n">
        <f aca="false">IF(F212="","",WEEKDAY(F212,2))</f>
        <v>2</v>
      </c>
      <c r="D212" s="183" t="n">
        <f aca="false">IF(F212="","",MONTH(F212))</f>
        <v>7</v>
      </c>
      <c r="E212" s="188"/>
      <c r="F212" s="185" t="n">
        <f aca="false">F211+1</f>
        <v>42577</v>
      </c>
      <c r="G212" s="186" t="n">
        <f aca="false">Plan!AE58</f>
        <v>0</v>
      </c>
      <c r="H212" s="187" t="n">
        <f aca="false">Plan!AE59</f>
        <v>0</v>
      </c>
      <c r="I212" s="186" t="n">
        <f aca="false">Plan!AE60</f>
        <v>0</v>
      </c>
      <c r="J212" s="187" t="n">
        <f aca="false">Plan!AE61</f>
        <v>0</v>
      </c>
      <c r="K212" s="186" t="n">
        <f aca="false">Plan!AE62</f>
        <v>0</v>
      </c>
      <c r="L212" s="187" t="n">
        <f aca="false">Plan!AE63</f>
        <v>0</v>
      </c>
      <c r="M212" s="186" t="n">
        <f aca="false">Plan!AE64</f>
        <v>0</v>
      </c>
      <c r="N212" s="187" t="n">
        <f aca="false">Plan!AE65</f>
        <v>0</v>
      </c>
      <c r="O212" s="186" t="n">
        <f aca="false">Plan!AE66</f>
        <v>0</v>
      </c>
      <c r="P212" s="187" t="n">
        <f aca="false">Plan!AE67</f>
        <v>0</v>
      </c>
      <c r="Q212" s="186" t="n">
        <f aca="false">Plan!AE68</f>
        <v>0</v>
      </c>
      <c r="R212" s="187" t="n">
        <f aca="false">Plan!AE69</f>
        <v>0</v>
      </c>
      <c r="S212" s="186" t="n">
        <f aca="false">Plan!AE70</f>
        <v>0</v>
      </c>
      <c r="T212" s="187" t="n">
        <f aca="false">Plan!AE71</f>
        <v>0</v>
      </c>
      <c r="U212" s="186" t="n">
        <f aca="false">Plan!AE72</f>
        <v>0</v>
      </c>
      <c r="V212" s="187" t="n">
        <f aca="false">Plan!AE73</f>
        <v>0</v>
      </c>
      <c r="W212" s="186" t="n">
        <f aca="false">Plan!AE74</f>
        <v>0</v>
      </c>
      <c r="X212" s="187" t="n">
        <f aca="false">Plan!AE75</f>
        <v>0</v>
      </c>
      <c r="Y212" s="186" t="n">
        <f aca="false">Plan!AE76</f>
        <v>0</v>
      </c>
      <c r="Z212" s="187" t="n">
        <f aca="false">Plan!AE77</f>
        <v>0</v>
      </c>
      <c r="AA212" s="186" t="n">
        <f aca="false">Plan!AE78</f>
        <v>0</v>
      </c>
      <c r="AB212" s="187" t="n">
        <f aca="false">Plan!AE79</f>
        <v>0</v>
      </c>
      <c r="AC212" s="186" t="n">
        <f aca="false">Plan!AE80</f>
        <v>0</v>
      </c>
      <c r="AD212" s="187" t="n">
        <f aca="false">Plan!AE81</f>
        <v>0</v>
      </c>
      <c r="AE212" s="186" t="n">
        <f aca="false">Plan!AE82</f>
        <v>0</v>
      </c>
      <c r="AF212" s="187" t="n">
        <f aca="false">Plan!AE83</f>
        <v>0</v>
      </c>
      <c r="AG212" s="186" t="n">
        <f aca="false">Plan!AE84</f>
        <v>0</v>
      </c>
      <c r="AH212" s="187" t="n">
        <f aca="false">Plan!AE85</f>
        <v>0</v>
      </c>
      <c r="AI212" s="186" t="n">
        <f aca="false">Plan!AE86</f>
        <v>0</v>
      </c>
      <c r="AJ212" s="187" t="n">
        <f aca="false">Plan!AE87</f>
        <v>0</v>
      </c>
    </row>
    <row r="213" customFormat="false" ht="6" hidden="false" customHeight="true" outlineLevel="0" collapsed="false">
      <c r="A213" s="0"/>
      <c r="B213" s="182" t="n">
        <f aca="false">COUNTIF(Feiertage!$H$3:$H$200,F213)</f>
        <v>0</v>
      </c>
      <c r="C213" s="183" t="n">
        <f aca="false">IF(F213="","",WEEKDAY(F213,2))</f>
        <v>3</v>
      </c>
      <c r="D213" s="183" t="n">
        <f aca="false">IF(F213="","",MONTH(F213))</f>
        <v>7</v>
      </c>
      <c r="E213" s="188"/>
      <c r="F213" s="185" t="n">
        <f aca="false">F212+1</f>
        <v>42578</v>
      </c>
      <c r="G213" s="186" t="n">
        <f aca="false">Plan!AF58</f>
        <v>0</v>
      </c>
      <c r="H213" s="187" t="n">
        <f aca="false">Plan!AF59</f>
        <v>0</v>
      </c>
      <c r="I213" s="186" t="n">
        <f aca="false">Plan!AF60</f>
        <v>0</v>
      </c>
      <c r="J213" s="187" t="n">
        <f aca="false">Plan!AF61</f>
        <v>0</v>
      </c>
      <c r="K213" s="186" t="n">
        <f aca="false">Plan!AF62</f>
        <v>0</v>
      </c>
      <c r="L213" s="187" t="n">
        <f aca="false">Plan!AF63</f>
        <v>0</v>
      </c>
      <c r="M213" s="186" t="n">
        <f aca="false">Plan!AF64</f>
        <v>0</v>
      </c>
      <c r="N213" s="187" t="n">
        <f aca="false">Plan!AF65</f>
        <v>0</v>
      </c>
      <c r="O213" s="186" t="n">
        <f aca="false">Plan!AF66</f>
        <v>0</v>
      </c>
      <c r="P213" s="187" t="n">
        <f aca="false">Plan!AF67</f>
        <v>0</v>
      </c>
      <c r="Q213" s="186" t="n">
        <f aca="false">Plan!AF68</f>
        <v>0</v>
      </c>
      <c r="R213" s="187" t="n">
        <f aca="false">Plan!AF69</f>
        <v>0</v>
      </c>
      <c r="S213" s="186" t="n">
        <f aca="false">Plan!AF70</f>
        <v>0</v>
      </c>
      <c r="T213" s="187" t="n">
        <f aca="false">Plan!AF71</f>
        <v>0</v>
      </c>
      <c r="U213" s="186" t="n">
        <f aca="false">Plan!AF72</f>
        <v>0</v>
      </c>
      <c r="V213" s="187" t="n">
        <f aca="false">Plan!AF73</f>
        <v>0</v>
      </c>
      <c r="W213" s="186" t="n">
        <f aca="false">Plan!AF74</f>
        <v>0</v>
      </c>
      <c r="X213" s="187" t="n">
        <f aca="false">Plan!AF75</f>
        <v>0</v>
      </c>
      <c r="Y213" s="186" t="n">
        <f aca="false">Plan!AF76</f>
        <v>0</v>
      </c>
      <c r="Z213" s="187" t="n">
        <f aca="false">Plan!AF77</f>
        <v>0</v>
      </c>
      <c r="AA213" s="186" t="n">
        <f aca="false">Plan!AF78</f>
        <v>0</v>
      </c>
      <c r="AB213" s="187" t="n">
        <f aca="false">Plan!AF79</f>
        <v>0</v>
      </c>
      <c r="AC213" s="186" t="n">
        <f aca="false">Plan!AF80</f>
        <v>0</v>
      </c>
      <c r="AD213" s="187" t="n">
        <f aca="false">Plan!AF81</f>
        <v>0</v>
      </c>
      <c r="AE213" s="186" t="n">
        <f aca="false">Plan!AF82</f>
        <v>0</v>
      </c>
      <c r="AF213" s="187" t="n">
        <f aca="false">Plan!AF83</f>
        <v>0</v>
      </c>
      <c r="AG213" s="186" t="n">
        <f aca="false">Plan!AF84</f>
        <v>0</v>
      </c>
      <c r="AH213" s="187" t="n">
        <f aca="false">Plan!AF85</f>
        <v>0</v>
      </c>
      <c r="AI213" s="186" t="n">
        <f aca="false">Plan!AF86</f>
        <v>0</v>
      </c>
      <c r="AJ213" s="187" t="n">
        <f aca="false">Plan!AF87</f>
        <v>0</v>
      </c>
    </row>
    <row r="214" customFormat="false" ht="6" hidden="false" customHeight="true" outlineLevel="0" collapsed="false">
      <c r="A214" s="0"/>
      <c r="B214" s="182" t="n">
        <f aca="false">COUNTIF(Feiertage!$H$3:$H$200,F214)</f>
        <v>0</v>
      </c>
      <c r="C214" s="183" t="n">
        <f aca="false">IF(F214="","",WEEKDAY(F214,2))</f>
        <v>4</v>
      </c>
      <c r="D214" s="183" t="n">
        <f aca="false">IF(F214="","",MONTH(F214))</f>
        <v>7</v>
      </c>
      <c r="E214" s="188"/>
      <c r="F214" s="185" t="n">
        <f aca="false">F213+1</f>
        <v>42579</v>
      </c>
      <c r="G214" s="186" t="n">
        <f aca="false">Plan!AG58</f>
        <v>0</v>
      </c>
      <c r="H214" s="187" t="n">
        <f aca="false">Plan!AG59</f>
        <v>0</v>
      </c>
      <c r="I214" s="186" t="n">
        <f aca="false">Plan!AG60</f>
        <v>0</v>
      </c>
      <c r="J214" s="187" t="n">
        <f aca="false">Plan!AG61</f>
        <v>0</v>
      </c>
      <c r="K214" s="186" t="n">
        <f aca="false">Plan!AG62</f>
        <v>0</v>
      </c>
      <c r="L214" s="187" t="n">
        <f aca="false">Plan!AG63</f>
        <v>0</v>
      </c>
      <c r="M214" s="186" t="n">
        <f aca="false">Plan!AG64</f>
        <v>0</v>
      </c>
      <c r="N214" s="187" t="n">
        <f aca="false">Plan!AG65</f>
        <v>0</v>
      </c>
      <c r="O214" s="186" t="n">
        <f aca="false">Plan!AG66</f>
        <v>0</v>
      </c>
      <c r="P214" s="187" t="n">
        <f aca="false">Plan!AG67</f>
        <v>0</v>
      </c>
      <c r="Q214" s="186" t="n">
        <f aca="false">Plan!AG68</f>
        <v>0</v>
      </c>
      <c r="R214" s="187" t="n">
        <f aca="false">Plan!AG69</f>
        <v>0</v>
      </c>
      <c r="S214" s="186" t="n">
        <f aca="false">Plan!AG70</f>
        <v>0</v>
      </c>
      <c r="T214" s="187" t="n">
        <f aca="false">Plan!AG71</f>
        <v>0</v>
      </c>
      <c r="U214" s="186" t="n">
        <f aca="false">Plan!AG72</f>
        <v>0</v>
      </c>
      <c r="V214" s="187" t="n">
        <f aca="false">Plan!AG73</f>
        <v>0</v>
      </c>
      <c r="W214" s="186" t="n">
        <f aca="false">Plan!AG74</f>
        <v>0</v>
      </c>
      <c r="X214" s="187" t="n">
        <f aca="false">Plan!AG75</f>
        <v>0</v>
      </c>
      <c r="Y214" s="186" t="n">
        <f aca="false">Plan!AG76</f>
        <v>0</v>
      </c>
      <c r="Z214" s="187" t="n">
        <f aca="false">Plan!AG77</f>
        <v>0</v>
      </c>
      <c r="AA214" s="186" t="n">
        <f aca="false">Plan!AG78</f>
        <v>0</v>
      </c>
      <c r="AB214" s="187" t="n">
        <f aca="false">Plan!AG79</f>
        <v>0</v>
      </c>
      <c r="AC214" s="186" t="n">
        <f aca="false">Plan!AG80</f>
        <v>0</v>
      </c>
      <c r="AD214" s="187" t="n">
        <f aca="false">Plan!AG81</f>
        <v>0</v>
      </c>
      <c r="AE214" s="186" t="n">
        <f aca="false">Plan!AG82</f>
        <v>0</v>
      </c>
      <c r="AF214" s="187" t="n">
        <f aca="false">Plan!AG83</f>
        <v>0</v>
      </c>
      <c r="AG214" s="186" t="n">
        <f aca="false">Plan!AG84</f>
        <v>0</v>
      </c>
      <c r="AH214" s="187" t="n">
        <f aca="false">Plan!AG85</f>
        <v>0</v>
      </c>
      <c r="AI214" s="186" t="n">
        <f aca="false">Plan!AG86</f>
        <v>0</v>
      </c>
      <c r="AJ214" s="187" t="n">
        <f aca="false">Plan!AG87</f>
        <v>0</v>
      </c>
    </row>
    <row r="215" customFormat="false" ht="6" hidden="false" customHeight="true" outlineLevel="0" collapsed="false">
      <c r="A215" s="0"/>
      <c r="B215" s="182" t="n">
        <f aca="false">COUNTIF(Feiertage!$H$3:$H$200,F215)</f>
        <v>0</v>
      </c>
      <c r="C215" s="183" t="n">
        <f aca="false">IF(F215="","",WEEKDAY(F215,2))</f>
        <v>5</v>
      </c>
      <c r="D215" s="183" t="n">
        <f aca="false">IF(F215="","",MONTH(F215))</f>
        <v>7</v>
      </c>
      <c r="E215" s="188"/>
      <c r="F215" s="185" t="n">
        <f aca="false">F214+1</f>
        <v>42580</v>
      </c>
      <c r="G215" s="186" t="n">
        <f aca="false">Plan!AH58</f>
        <v>0</v>
      </c>
      <c r="H215" s="187" t="n">
        <f aca="false">Plan!AH59</f>
        <v>0</v>
      </c>
      <c r="I215" s="186" t="n">
        <f aca="false">Plan!AH60</f>
        <v>0</v>
      </c>
      <c r="J215" s="187" t="n">
        <f aca="false">Plan!AH61</f>
        <v>0</v>
      </c>
      <c r="K215" s="186" t="n">
        <f aca="false">Plan!AH62</f>
        <v>0</v>
      </c>
      <c r="L215" s="187" t="n">
        <f aca="false">Plan!AH63</f>
        <v>0</v>
      </c>
      <c r="M215" s="186" t="n">
        <f aca="false">Plan!AH64</f>
        <v>0</v>
      </c>
      <c r="N215" s="187" t="n">
        <f aca="false">Plan!AH65</f>
        <v>0</v>
      </c>
      <c r="O215" s="186" t="n">
        <f aca="false">Plan!AH66</f>
        <v>0</v>
      </c>
      <c r="P215" s="187" t="n">
        <f aca="false">Plan!AH67</f>
        <v>0</v>
      </c>
      <c r="Q215" s="186" t="n">
        <f aca="false">Plan!AH68</f>
        <v>0</v>
      </c>
      <c r="R215" s="187" t="n">
        <f aca="false">Plan!AH69</f>
        <v>0</v>
      </c>
      <c r="S215" s="186" t="n">
        <f aca="false">Plan!AH70</f>
        <v>0</v>
      </c>
      <c r="T215" s="187" t="n">
        <f aca="false">Plan!AH71</f>
        <v>0</v>
      </c>
      <c r="U215" s="186" t="n">
        <f aca="false">Plan!AH72</f>
        <v>0</v>
      </c>
      <c r="V215" s="187" t="n">
        <f aca="false">Plan!AH73</f>
        <v>0</v>
      </c>
      <c r="W215" s="186" t="n">
        <f aca="false">Plan!AH74</f>
        <v>0</v>
      </c>
      <c r="X215" s="187" t="n">
        <f aca="false">Plan!AH75</f>
        <v>0</v>
      </c>
      <c r="Y215" s="186" t="n">
        <f aca="false">Plan!AH76</f>
        <v>0</v>
      </c>
      <c r="Z215" s="187" t="n">
        <f aca="false">Plan!AH77</f>
        <v>0</v>
      </c>
      <c r="AA215" s="186" t="n">
        <f aca="false">Plan!AH78</f>
        <v>0</v>
      </c>
      <c r="AB215" s="187" t="n">
        <f aca="false">Plan!AH79</f>
        <v>0</v>
      </c>
      <c r="AC215" s="186" t="n">
        <f aca="false">Plan!AH80</f>
        <v>0</v>
      </c>
      <c r="AD215" s="187" t="n">
        <f aca="false">Plan!AH81</f>
        <v>0</v>
      </c>
      <c r="AE215" s="186" t="n">
        <f aca="false">Plan!AH82</f>
        <v>0</v>
      </c>
      <c r="AF215" s="187" t="n">
        <f aca="false">Plan!AH83</f>
        <v>0</v>
      </c>
      <c r="AG215" s="186" t="n">
        <f aca="false">Plan!AH84</f>
        <v>0</v>
      </c>
      <c r="AH215" s="187" t="n">
        <f aca="false">Plan!AH85</f>
        <v>0</v>
      </c>
      <c r="AI215" s="186" t="n">
        <f aca="false">Plan!AH86</f>
        <v>0</v>
      </c>
      <c r="AJ215" s="187" t="n">
        <f aca="false">Plan!AH87</f>
        <v>0</v>
      </c>
    </row>
    <row r="216" customFormat="false" ht="6" hidden="false" customHeight="true" outlineLevel="0" collapsed="false">
      <c r="A216" s="0"/>
      <c r="B216" s="182" t="n">
        <f aca="false">COUNTIF(Feiertage!$H$3:$H$200,F216)</f>
        <v>0</v>
      </c>
      <c r="C216" s="183" t="n">
        <f aca="false">IF(F216="","",WEEKDAY(F216,2))</f>
        <v>6</v>
      </c>
      <c r="D216" s="183" t="n">
        <f aca="false">IF(F216="","",MONTH(F216))</f>
        <v>7</v>
      </c>
      <c r="E216" s="188"/>
      <c r="F216" s="185" t="n">
        <f aca="false">F215+1</f>
        <v>42581</v>
      </c>
      <c r="G216" s="186" t="n">
        <f aca="false">Plan!AI58</f>
        <v>0</v>
      </c>
      <c r="H216" s="187" t="n">
        <f aca="false">Plan!AI59</f>
        <v>0</v>
      </c>
      <c r="I216" s="186" t="n">
        <f aca="false">Plan!AI60</f>
        <v>0</v>
      </c>
      <c r="J216" s="187" t="n">
        <f aca="false">Plan!AI61</f>
        <v>0</v>
      </c>
      <c r="K216" s="186" t="n">
        <f aca="false">Plan!AI62</f>
        <v>0</v>
      </c>
      <c r="L216" s="187" t="n">
        <f aca="false">Plan!AI63</f>
        <v>0</v>
      </c>
      <c r="M216" s="186" t="n">
        <f aca="false">Plan!AI64</f>
        <v>0</v>
      </c>
      <c r="N216" s="187" t="n">
        <f aca="false">Plan!AI65</f>
        <v>0</v>
      </c>
      <c r="O216" s="186" t="n">
        <f aca="false">Plan!AI66</f>
        <v>0</v>
      </c>
      <c r="P216" s="187" t="n">
        <f aca="false">Plan!AI67</f>
        <v>0</v>
      </c>
      <c r="Q216" s="186" t="n">
        <f aca="false">Plan!AI68</f>
        <v>0</v>
      </c>
      <c r="R216" s="187" t="n">
        <f aca="false">Plan!AI69</f>
        <v>0</v>
      </c>
      <c r="S216" s="186" t="n">
        <f aca="false">Plan!AI70</f>
        <v>0</v>
      </c>
      <c r="T216" s="187" t="n">
        <f aca="false">Plan!AI71</f>
        <v>0</v>
      </c>
      <c r="U216" s="186" t="n">
        <f aca="false">Plan!AI72</f>
        <v>0</v>
      </c>
      <c r="V216" s="187" t="n">
        <f aca="false">Plan!AI73</f>
        <v>0</v>
      </c>
      <c r="W216" s="186" t="n">
        <f aca="false">Plan!AI74</f>
        <v>0</v>
      </c>
      <c r="X216" s="187" t="n">
        <f aca="false">Plan!AI75</f>
        <v>0</v>
      </c>
      <c r="Y216" s="186" t="n">
        <f aca="false">Plan!AI76</f>
        <v>0</v>
      </c>
      <c r="Z216" s="187" t="n">
        <f aca="false">Plan!AI77</f>
        <v>0</v>
      </c>
      <c r="AA216" s="186" t="n">
        <f aca="false">Plan!AI78</f>
        <v>0</v>
      </c>
      <c r="AB216" s="187" t="n">
        <f aca="false">Plan!AI79</f>
        <v>0</v>
      </c>
      <c r="AC216" s="186" t="n">
        <f aca="false">Plan!AI80</f>
        <v>0</v>
      </c>
      <c r="AD216" s="187" t="n">
        <f aca="false">Plan!AI81</f>
        <v>0</v>
      </c>
      <c r="AE216" s="186" t="n">
        <f aca="false">Plan!AI82</f>
        <v>0</v>
      </c>
      <c r="AF216" s="187" t="n">
        <f aca="false">Plan!AI83</f>
        <v>0</v>
      </c>
      <c r="AG216" s="186" t="n">
        <f aca="false">Plan!AI84</f>
        <v>0</v>
      </c>
      <c r="AH216" s="187" t="n">
        <f aca="false">Plan!AI85</f>
        <v>0</v>
      </c>
      <c r="AI216" s="186" t="n">
        <f aca="false">Plan!AI86</f>
        <v>0</v>
      </c>
      <c r="AJ216" s="187" t="n">
        <f aca="false">Plan!AI87</f>
        <v>0</v>
      </c>
    </row>
    <row r="217" customFormat="false" ht="6" hidden="false" customHeight="true" outlineLevel="0" collapsed="false">
      <c r="A217" s="0"/>
      <c r="B217" s="182" t="n">
        <f aca="false">COUNTIF(Feiertage!$H$3:$H$200,F217)</f>
        <v>0</v>
      </c>
      <c r="C217" s="183" t="n">
        <f aca="false">IF(F217="","",WEEKDAY(F217,2))</f>
        <v>7</v>
      </c>
      <c r="D217" s="183" t="n">
        <f aca="false">IF(F217="","",MONTH(F217))</f>
        <v>7</v>
      </c>
      <c r="E217" s="188"/>
      <c r="F217" s="185" t="n">
        <f aca="false">F216+1</f>
        <v>42582</v>
      </c>
      <c r="G217" s="186" t="n">
        <f aca="false">Plan!AJ58</f>
        <v>0</v>
      </c>
      <c r="H217" s="187" t="n">
        <f aca="false">Plan!AJ59</f>
        <v>0</v>
      </c>
      <c r="I217" s="186" t="n">
        <f aca="false">Plan!AJ60</f>
        <v>0</v>
      </c>
      <c r="J217" s="187" t="n">
        <f aca="false">Plan!AJ61</f>
        <v>0</v>
      </c>
      <c r="K217" s="186" t="n">
        <f aca="false">Plan!AJ62</f>
        <v>0</v>
      </c>
      <c r="L217" s="187" t="n">
        <f aca="false">Plan!AJ63</f>
        <v>0</v>
      </c>
      <c r="M217" s="186" t="n">
        <f aca="false">Plan!AJ64</f>
        <v>0</v>
      </c>
      <c r="N217" s="187" t="n">
        <f aca="false">Plan!AJ65</f>
        <v>0</v>
      </c>
      <c r="O217" s="186" t="n">
        <f aca="false">Plan!AJ66</f>
        <v>0</v>
      </c>
      <c r="P217" s="187" t="n">
        <f aca="false">Plan!AJ67</f>
        <v>0</v>
      </c>
      <c r="Q217" s="186" t="n">
        <f aca="false">Plan!AJ68</f>
        <v>0</v>
      </c>
      <c r="R217" s="187" t="n">
        <f aca="false">Plan!AJ69</f>
        <v>0</v>
      </c>
      <c r="S217" s="186" t="n">
        <f aca="false">Plan!AJ70</f>
        <v>0</v>
      </c>
      <c r="T217" s="187" t="n">
        <f aca="false">Plan!AJ71</f>
        <v>0</v>
      </c>
      <c r="U217" s="186" t="n">
        <f aca="false">Plan!AJ72</f>
        <v>0</v>
      </c>
      <c r="V217" s="187" t="n">
        <f aca="false">Plan!AJ73</f>
        <v>0</v>
      </c>
      <c r="W217" s="186" t="n">
        <f aca="false">Plan!AJ74</f>
        <v>0</v>
      </c>
      <c r="X217" s="187" t="n">
        <f aca="false">Plan!AJ75</f>
        <v>0</v>
      </c>
      <c r="Y217" s="186" t="n">
        <f aca="false">Plan!AJ76</f>
        <v>0</v>
      </c>
      <c r="Z217" s="187" t="n">
        <f aca="false">Plan!AJ77</f>
        <v>0</v>
      </c>
      <c r="AA217" s="186" t="n">
        <f aca="false">Plan!AJ78</f>
        <v>0</v>
      </c>
      <c r="AB217" s="187" t="n">
        <f aca="false">Plan!AJ79</f>
        <v>0</v>
      </c>
      <c r="AC217" s="186" t="n">
        <f aca="false">Plan!AJ80</f>
        <v>0</v>
      </c>
      <c r="AD217" s="187" t="n">
        <f aca="false">Plan!AJ81</f>
        <v>0</v>
      </c>
      <c r="AE217" s="186" t="n">
        <f aca="false">Plan!AJ82</f>
        <v>0</v>
      </c>
      <c r="AF217" s="187" t="n">
        <f aca="false">Plan!AJ83</f>
        <v>0</v>
      </c>
      <c r="AG217" s="186" t="n">
        <f aca="false">Plan!AJ84</f>
        <v>0</v>
      </c>
      <c r="AH217" s="187" t="n">
        <f aca="false">Plan!AJ85</f>
        <v>0</v>
      </c>
      <c r="AI217" s="186" t="n">
        <f aca="false">Plan!AJ86</f>
        <v>0</v>
      </c>
      <c r="AJ217" s="187" t="n">
        <f aca="false">Plan!AJ87</f>
        <v>0</v>
      </c>
    </row>
    <row r="218" customFormat="false" ht="6" hidden="false" customHeight="true" outlineLevel="0" collapsed="false">
      <c r="A218" s="0"/>
      <c r="B218" s="182" t="n">
        <f aca="false">COUNTIF(Feiertage!$H$3:$H$200,F218)</f>
        <v>0</v>
      </c>
      <c r="C218" s="183" t="n">
        <f aca="false">IF(F218="","",WEEKDAY(F218,2))</f>
        <v>1</v>
      </c>
      <c r="D218" s="183" t="n">
        <f aca="false">IF(F218="","",MONTH(F218))</f>
        <v>8</v>
      </c>
      <c r="E218" s="188"/>
      <c r="F218" s="185" t="n">
        <f aca="false">F217+1</f>
        <v>42583</v>
      </c>
      <c r="G218" s="186" t="n">
        <f aca="false">Plan!AK58</f>
        <v>0</v>
      </c>
      <c r="H218" s="187" t="n">
        <f aca="false">Plan!AK59</f>
        <v>0</v>
      </c>
      <c r="I218" s="186" t="n">
        <f aca="false">Plan!AK60</f>
        <v>0</v>
      </c>
      <c r="J218" s="187" t="n">
        <f aca="false">Plan!AK61</f>
        <v>0</v>
      </c>
      <c r="K218" s="186" t="n">
        <f aca="false">Plan!AK62</f>
        <v>0</v>
      </c>
      <c r="L218" s="187" t="n">
        <f aca="false">Plan!AK63</f>
        <v>0</v>
      </c>
      <c r="M218" s="186" t="n">
        <f aca="false">Plan!AK64</f>
        <v>0</v>
      </c>
      <c r="N218" s="187" t="n">
        <f aca="false">Plan!AK65</f>
        <v>0</v>
      </c>
      <c r="O218" s="186" t="n">
        <f aca="false">Plan!AK66</f>
        <v>0</v>
      </c>
      <c r="P218" s="187" t="n">
        <f aca="false">Plan!AK67</f>
        <v>0</v>
      </c>
      <c r="Q218" s="186" t="n">
        <f aca="false">Plan!AK68</f>
        <v>0</v>
      </c>
      <c r="R218" s="187" t="n">
        <f aca="false">Plan!AK69</f>
        <v>0</v>
      </c>
      <c r="S218" s="186" t="n">
        <f aca="false">Plan!AK70</f>
        <v>0</v>
      </c>
      <c r="T218" s="187" t="n">
        <f aca="false">Plan!AK71</f>
        <v>0</v>
      </c>
      <c r="U218" s="186" t="n">
        <f aca="false">Plan!AK72</f>
        <v>0</v>
      </c>
      <c r="V218" s="187" t="n">
        <f aca="false">Plan!AK73</f>
        <v>0</v>
      </c>
      <c r="W218" s="186" t="n">
        <f aca="false">Plan!AK74</f>
        <v>0</v>
      </c>
      <c r="X218" s="187" t="n">
        <f aca="false">Plan!AK75</f>
        <v>0</v>
      </c>
      <c r="Y218" s="186" t="n">
        <f aca="false">Plan!AK76</f>
        <v>0</v>
      </c>
      <c r="Z218" s="187" t="n">
        <f aca="false">Plan!AK77</f>
        <v>0</v>
      </c>
      <c r="AA218" s="186" t="n">
        <f aca="false">Plan!AK78</f>
        <v>0</v>
      </c>
      <c r="AB218" s="187" t="n">
        <f aca="false">Plan!AK79</f>
        <v>0</v>
      </c>
      <c r="AC218" s="186" t="n">
        <f aca="false">Plan!AK80</f>
        <v>0</v>
      </c>
      <c r="AD218" s="187" t="n">
        <f aca="false">Plan!AK81</f>
        <v>0</v>
      </c>
      <c r="AE218" s="186" t="n">
        <f aca="false">Plan!AK82</f>
        <v>0</v>
      </c>
      <c r="AF218" s="187" t="n">
        <f aca="false">Plan!AK83</f>
        <v>0</v>
      </c>
      <c r="AG218" s="186" t="n">
        <f aca="false">Plan!AK84</f>
        <v>0</v>
      </c>
      <c r="AH218" s="187" t="n">
        <f aca="false">Plan!AK85</f>
        <v>0</v>
      </c>
      <c r="AI218" s="186" t="n">
        <f aca="false">Plan!AK86</f>
        <v>0</v>
      </c>
      <c r="AJ218" s="187" t="n">
        <f aca="false">Plan!AK87</f>
        <v>0</v>
      </c>
    </row>
    <row r="219" customFormat="false" ht="6" hidden="false" customHeight="true" outlineLevel="0" collapsed="false">
      <c r="A219" s="0"/>
      <c r="B219" s="182" t="n">
        <f aca="false">COUNTIF(Feiertage!$H$3:$H$200,F219)</f>
        <v>0</v>
      </c>
      <c r="C219" s="183" t="n">
        <f aca="false">IF(F219="","",WEEKDAY(F219,2))</f>
        <v>2</v>
      </c>
      <c r="D219" s="183" t="n">
        <f aca="false">IF(F219="","",MONTH(F219))</f>
        <v>8</v>
      </c>
      <c r="E219" s="188"/>
      <c r="F219" s="185" t="n">
        <f aca="false">F218+1</f>
        <v>42584</v>
      </c>
      <c r="G219" s="186" t="n">
        <f aca="false">Plan!AL58</f>
        <v>0</v>
      </c>
      <c r="H219" s="187" t="n">
        <f aca="false">Plan!AL59</f>
        <v>0</v>
      </c>
      <c r="I219" s="186" t="n">
        <f aca="false">Plan!AL60</f>
        <v>0</v>
      </c>
      <c r="J219" s="187" t="n">
        <f aca="false">Plan!AL61</f>
        <v>0</v>
      </c>
      <c r="K219" s="186" t="n">
        <f aca="false">Plan!AL62</f>
        <v>0</v>
      </c>
      <c r="L219" s="187" t="n">
        <f aca="false">Plan!AL63</f>
        <v>0</v>
      </c>
      <c r="M219" s="186" t="n">
        <f aca="false">Plan!AL64</f>
        <v>0</v>
      </c>
      <c r="N219" s="187" t="n">
        <f aca="false">Plan!AL65</f>
        <v>0</v>
      </c>
      <c r="O219" s="186" t="n">
        <f aca="false">Plan!AL66</f>
        <v>0</v>
      </c>
      <c r="P219" s="187" t="n">
        <f aca="false">Plan!AL67</f>
        <v>0</v>
      </c>
      <c r="Q219" s="186" t="n">
        <f aca="false">Plan!AL68</f>
        <v>0</v>
      </c>
      <c r="R219" s="187" t="n">
        <f aca="false">Plan!AL69</f>
        <v>0</v>
      </c>
      <c r="S219" s="186" t="n">
        <f aca="false">Plan!AL70</f>
        <v>0</v>
      </c>
      <c r="T219" s="187" t="n">
        <f aca="false">Plan!AL71</f>
        <v>0</v>
      </c>
      <c r="U219" s="186" t="n">
        <f aca="false">Plan!AL72</f>
        <v>0</v>
      </c>
      <c r="V219" s="187" t="n">
        <f aca="false">Plan!AL73</f>
        <v>0</v>
      </c>
      <c r="W219" s="186" t="n">
        <f aca="false">Plan!AL74</f>
        <v>0</v>
      </c>
      <c r="X219" s="187" t="n">
        <f aca="false">Plan!AL75</f>
        <v>0</v>
      </c>
      <c r="Y219" s="186" t="n">
        <f aca="false">Plan!AL76</f>
        <v>0</v>
      </c>
      <c r="Z219" s="187" t="n">
        <f aca="false">Plan!AL77</f>
        <v>0</v>
      </c>
      <c r="AA219" s="186" t="n">
        <f aca="false">Plan!AL78</f>
        <v>0</v>
      </c>
      <c r="AB219" s="187" t="n">
        <f aca="false">Plan!AL79</f>
        <v>0</v>
      </c>
      <c r="AC219" s="186" t="n">
        <f aca="false">Plan!AL80</f>
        <v>0</v>
      </c>
      <c r="AD219" s="187" t="n">
        <f aca="false">Plan!AL81</f>
        <v>0</v>
      </c>
      <c r="AE219" s="186" t="n">
        <f aca="false">Plan!AL82</f>
        <v>0</v>
      </c>
      <c r="AF219" s="187" t="n">
        <f aca="false">Plan!AL83</f>
        <v>0</v>
      </c>
      <c r="AG219" s="186" t="n">
        <f aca="false">Plan!AL84</f>
        <v>0</v>
      </c>
      <c r="AH219" s="187" t="n">
        <f aca="false">Plan!AL85</f>
        <v>0</v>
      </c>
      <c r="AI219" s="186" t="n">
        <f aca="false">Plan!AL86</f>
        <v>0</v>
      </c>
      <c r="AJ219" s="187" t="n">
        <f aca="false">Plan!AL87</f>
        <v>0</v>
      </c>
    </row>
    <row r="220" customFormat="false" ht="6" hidden="false" customHeight="true" outlineLevel="0" collapsed="false">
      <c r="A220" s="0"/>
      <c r="B220" s="182" t="n">
        <f aca="false">COUNTIF(Feiertage!$H$3:$H$200,F220)</f>
        <v>0</v>
      </c>
      <c r="C220" s="183" t="n">
        <f aca="false">IF(F220="","",WEEKDAY(F220,2))</f>
        <v>3</v>
      </c>
      <c r="D220" s="183" t="n">
        <f aca="false">IF(F220="","",MONTH(F220))</f>
        <v>8</v>
      </c>
      <c r="E220" s="188"/>
      <c r="F220" s="185" t="n">
        <f aca="false">F219+1</f>
        <v>42585</v>
      </c>
      <c r="G220" s="186" t="n">
        <f aca="false">Plan!AM58</f>
        <v>0</v>
      </c>
      <c r="H220" s="187" t="n">
        <f aca="false">Plan!AM59</f>
        <v>0</v>
      </c>
      <c r="I220" s="186" t="n">
        <f aca="false">Plan!AM60</f>
        <v>0</v>
      </c>
      <c r="J220" s="187" t="n">
        <f aca="false">Plan!AM61</f>
        <v>0</v>
      </c>
      <c r="K220" s="186" t="n">
        <f aca="false">Plan!AM62</f>
        <v>0</v>
      </c>
      <c r="L220" s="187" t="n">
        <f aca="false">Plan!AM63</f>
        <v>0</v>
      </c>
      <c r="M220" s="186" t="n">
        <f aca="false">Plan!AM64</f>
        <v>0</v>
      </c>
      <c r="N220" s="187" t="n">
        <f aca="false">Plan!AM65</f>
        <v>0</v>
      </c>
      <c r="O220" s="186" t="n">
        <f aca="false">Plan!AM66</f>
        <v>0</v>
      </c>
      <c r="P220" s="187" t="n">
        <f aca="false">Plan!AM67</f>
        <v>0</v>
      </c>
      <c r="Q220" s="186" t="n">
        <f aca="false">Plan!AM68</f>
        <v>0</v>
      </c>
      <c r="R220" s="187" t="n">
        <f aca="false">Plan!AM69</f>
        <v>0</v>
      </c>
      <c r="S220" s="186" t="n">
        <f aca="false">Plan!AM70</f>
        <v>0</v>
      </c>
      <c r="T220" s="187" t="n">
        <f aca="false">Plan!AM71</f>
        <v>0</v>
      </c>
      <c r="U220" s="186" t="n">
        <f aca="false">Plan!AM72</f>
        <v>0</v>
      </c>
      <c r="V220" s="187" t="n">
        <f aca="false">Plan!AM73</f>
        <v>0</v>
      </c>
      <c r="W220" s="186" t="n">
        <f aca="false">Plan!AM74</f>
        <v>0</v>
      </c>
      <c r="X220" s="187" t="n">
        <f aca="false">Plan!AM75</f>
        <v>0</v>
      </c>
      <c r="Y220" s="186" t="n">
        <f aca="false">Plan!AM76</f>
        <v>0</v>
      </c>
      <c r="Z220" s="187" t="n">
        <f aca="false">Plan!AM77</f>
        <v>0</v>
      </c>
      <c r="AA220" s="186" t="n">
        <f aca="false">Plan!AM78</f>
        <v>0</v>
      </c>
      <c r="AB220" s="187" t="n">
        <f aca="false">Plan!AM79</f>
        <v>0</v>
      </c>
      <c r="AC220" s="186" t="n">
        <f aca="false">Plan!AM80</f>
        <v>0</v>
      </c>
      <c r="AD220" s="187" t="n">
        <f aca="false">Plan!AM81</f>
        <v>0</v>
      </c>
      <c r="AE220" s="186" t="n">
        <f aca="false">Plan!AM82</f>
        <v>0</v>
      </c>
      <c r="AF220" s="187" t="n">
        <f aca="false">Plan!AM83</f>
        <v>0</v>
      </c>
      <c r="AG220" s="186" t="n">
        <f aca="false">Plan!AM84</f>
        <v>0</v>
      </c>
      <c r="AH220" s="187" t="n">
        <f aca="false">Plan!AM85</f>
        <v>0</v>
      </c>
      <c r="AI220" s="186" t="n">
        <f aca="false">Plan!AM86</f>
        <v>0</v>
      </c>
      <c r="AJ220" s="187" t="n">
        <f aca="false">Plan!AM87</f>
        <v>0</v>
      </c>
    </row>
    <row r="221" customFormat="false" ht="6" hidden="false" customHeight="true" outlineLevel="0" collapsed="false">
      <c r="A221" s="0"/>
      <c r="B221" s="182" t="n">
        <f aca="false">COUNTIF(Feiertage!$H$3:$H$200,F221)</f>
        <v>0</v>
      </c>
      <c r="C221" s="183" t="n">
        <f aca="false">IF(F221="","",WEEKDAY(F221,2))</f>
        <v>4</v>
      </c>
      <c r="D221" s="183" t="n">
        <f aca="false">IF(F221="","",MONTH(F221))</f>
        <v>8</v>
      </c>
      <c r="E221" s="188"/>
      <c r="F221" s="185" t="n">
        <f aca="false">F220+1</f>
        <v>42586</v>
      </c>
      <c r="G221" s="186" t="n">
        <f aca="false">Plan!AN58</f>
        <v>0</v>
      </c>
      <c r="H221" s="187" t="n">
        <f aca="false">Plan!AN59</f>
        <v>0</v>
      </c>
      <c r="I221" s="186" t="n">
        <f aca="false">Plan!AN60</f>
        <v>0</v>
      </c>
      <c r="J221" s="187" t="n">
        <f aca="false">Plan!AN61</f>
        <v>0</v>
      </c>
      <c r="K221" s="186" t="n">
        <f aca="false">Plan!AN62</f>
        <v>0</v>
      </c>
      <c r="L221" s="187" t="n">
        <f aca="false">Plan!AN63</f>
        <v>0</v>
      </c>
      <c r="M221" s="186" t="n">
        <f aca="false">Plan!AN64</f>
        <v>0</v>
      </c>
      <c r="N221" s="187" t="n">
        <f aca="false">Plan!AN65</f>
        <v>0</v>
      </c>
      <c r="O221" s="186" t="n">
        <f aca="false">Plan!AN66</f>
        <v>0</v>
      </c>
      <c r="P221" s="187" t="n">
        <f aca="false">Plan!AN67</f>
        <v>0</v>
      </c>
      <c r="Q221" s="186" t="n">
        <f aca="false">Plan!AN68</f>
        <v>0</v>
      </c>
      <c r="R221" s="187" t="n">
        <f aca="false">Plan!AN69</f>
        <v>0</v>
      </c>
      <c r="S221" s="186" t="n">
        <f aca="false">Plan!AN70</f>
        <v>0</v>
      </c>
      <c r="T221" s="187" t="n">
        <f aca="false">Plan!AN71</f>
        <v>0</v>
      </c>
      <c r="U221" s="186" t="n">
        <f aca="false">Plan!AN72</f>
        <v>0</v>
      </c>
      <c r="V221" s="187" t="n">
        <f aca="false">Plan!AN73</f>
        <v>0</v>
      </c>
      <c r="W221" s="186" t="n">
        <f aca="false">Plan!AN74</f>
        <v>0</v>
      </c>
      <c r="X221" s="187" t="n">
        <f aca="false">Plan!AN75</f>
        <v>0</v>
      </c>
      <c r="Y221" s="186" t="n">
        <f aca="false">Plan!AN76</f>
        <v>0</v>
      </c>
      <c r="Z221" s="187" t="n">
        <f aca="false">Plan!AN77</f>
        <v>0</v>
      </c>
      <c r="AA221" s="186" t="n">
        <f aca="false">Plan!AN78</f>
        <v>0</v>
      </c>
      <c r="AB221" s="187" t="n">
        <f aca="false">Plan!AN79</f>
        <v>0</v>
      </c>
      <c r="AC221" s="186" t="n">
        <f aca="false">Plan!AN80</f>
        <v>0</v>
      </c>
      <c r="AD221" s="187" t="n">
        <f aca="false">Plan!AN81</f>
        <v>0</v>
      </c>
      <c r="AE221" s="186" t="n">
        <f aca="false">Plan!AN82</f>
        <v>0</v>
      </c>
      <c r="AF221" s="187" t="n">
        <f aca="false">Plan!AN83</f>
        <v>0</v>
      </c>
      <c r="AG221" s="186" t="n">
        <f aca="false">Plan!AN84</f>
        <v>0</v>
      </c>
      <c r="AH221" s="187" t="n">
        <f aca="false">Plan!AN85</f>
        <v>0</v>
      </c>
      <c r="AI221" s="186" t="n">
        <f aca="false">Plan!AN86</f>
        <v>0</v>
      </c>
      <c r="AJ221" s="187" t="n">
        <f aca="false">Plan!AN87</f>
        <v>0</v>
      </c>
    </row>
    <row r="222" customFormat="false" ht="6" hidden="false" customHeight="true" outlineLevel="0" collapsed="false">
      <c r="A222" s="0"/>
      <c r="B222" s="182" t="n">
        <f aca="false">COUNTIF(Feiertage!$H$3:$H$200,F222)</f>
        <v>0</v>
      </c>
      <c r="C222" s="183" t="n">
        <f aca="false">IF(F222="","",WEEKDAY(F222,2))</f>
        <v>5</v>
      </c>
      <c r="D222" s="183" t="n">
        <f aca="false">IF(F222="","",MONTH(F222))</f>
        <v>8</v>
      </c>
      <c r="E222" s="188"/>
      <c r="F222" s="185" t="n">
        <f aca="false">F221+1</f>
        <v>42587</v>
      </c>
      <c r="G222" s="186" t="n">
        <f aca="false">Plan!AO58</f>
        <v>0</v>
      </c>
      <c r="H222" s="187" t="n">
        <f aca="false">Plan!AO59</f>
        <v>0</v>
      </c>
      <c r="I222" s="186" t="n">
        <f aca="false">Plan!AO60</f>
        <v>0</v>
      </c>
      <c r="J222" s="187" t="n">
        <f aca="false">Plan!AO61</f>
        <v>0</v>
      </c>
      <c r="K222" s="186" t="n">
        <f aca="false">Plan!AO62</f>
        <v>0</v>
      </c>
      <c r="L222" s="187" t="n">
        <f aca="false">Plan!AO63</f>
        <v>0</v>
      </c>
      <c r="M222" s="186" t="n">
        <f aca="false">Plan!AO64</f>
        <v>0</v>
      </c>
      <c r="N222" s="187" t="n">
        <f aca="false">Plan!AO65</f>
        <v>0</v>
      </c>
      <c r="O222" s="186" t="n">
        <f aca="false">Plan!AO66</f>
        <v>0</v>
      </c>
      <c r="P222" s="187" t="n">
        <f aca="false">Plan!AO67</f>
        <v>0</v>
      </c>
      <c r="Q222" s="186" t="n">
        <f aca="false">Plan!AO68</f>
        <v>0</v>
      </c>
      <c r="R222" s="187" t="n">
        <f aca="false">Plan!AO69</f>
        <v>0</v>
      </c>
      <c r="S222" s="186" t="n">
        <f aca="false">Plan!AO70</f>
        <v>0</v>
      </c>
      <c r="T222" s="187" t="n">
        <f aca="false">Plan!AO71</f>
        <v>0</v>
      </c>
      <c r="U222" s="186" t="n">
        <f aca="false">Plan!AO72</f>
        <v>0</v>
      </c>
      <c r="V222" s="187" t="n">
        <f aca="false">Plan!AO73</f>
        <v>0</v>
      </c>
      <c r="W222" s="186" t="n">
        <f aca="false">Plan!AO74</f>
        <v>0</v>
      </c>
      <c r="X222" s="187" t="n">
        <f aca="false">Plan!AO75</f>
        <v>0</v>
      </c>
      <c r="Y222" s="186" t="n">
        <f aca="false">Plan!AO76</f>
        <v>0</v>
      </c>
      <c r="Z222" s="187" t="n">
        <f aca="false">Plan!AO77</f>
        <v>0</v>
      </c>
      <c r="AA222" s="186" t="n">
        <f aca="false">Plan!AO78</f>
        <v>0</v>
      </c>
      <c r="AB222" s="187" t="n">
        <f aca="false">Plan!AO79</f>
        <v>0</v>
      </c>
      <c r="AC222" s="186" t="n">
        <f aca="false">Plan!AO80</f>
        <v>0</v>
      </c>
      <c r="AD222" s="187" t="n">
        <f aca="false">Plan!AO81</f>
        <v>0</v>
      </c>
      <c r="AE222" s="186" t="n">
        <f aca="false">Plan!AO82</f>
        <v>0</v>
      </c>
      <c r="AF222" s="187" t="n">
        <f aca="false">Plan!AO83</f>
        <v>0</v>
      </c>
      <c r="AG222" s="186" t="n">
        <f aca="false">Plan!AO84</f>
        <v>0</v>
      </c>
      <c r="AH222" s="187" t="n">
        <f aca="false">Plan!AO85</f>
        <v>0</v>
      </c>
      <c r="AI222" s="186" t="n">
        <f aca="false">Plan!AO86</f>
        <v>0</v>
      </c>
      <c r="AJ222" s="187" t="n">
        <f aca="false">Plan!AO87</f>
        <v>0</v>
      </c>
    </row>
    <row r="223" customFormat="false" ht="6" hidden="false" customHeight="true" outlineLevel="0" collapsed="false">
      <c r="A223" s="0"/>
      <c r="B223" s="182" t="n">
        <f aca="false">COUNTIF(Feiertage!$H$3:$H$200,F223)</f>
        <v>0</v>
      </c>
      <c r="C223" s="183" t="n">
        <f aca="false">IF(F223="","",WEEKDAY(F223,2))</f>
        <v>6</v>
      </c>
      <c r="D223" s="183" t="n">
        <f aca="false">IF(F223="","",MONTH(F223))</f>
        <v>8</v>
      </c>
      <c r="E223" s="188"/>
      <c r="F223" s="185" t="n">
        <f aca="false">F222+1</f>
        <v>42588</v>
      </c>
      <c r="G223" s="186" t="n">
        <f aca="false">Plan!AP58</f>
        <v>0</v>
      </c>
      <c r="H223" s="187" t="n">
        <f aca="false">Plan!AP59</f>
        <v>0</v>
      </c>
      <c r="I223" s="186" t="n">
        <f aca="false">Plan!AP60</f>
        <v>0</v>
      </c>
      <c r="J223" s="187" t="n">
        <f aca="false">Plan!AP61</f>
        <v>0</v>
      </c>
      <c r="K223" s="186" t="n">
        <f aca="false">Plan!AP62</f>
        <v>0</v>
      </c>
      <c r="L223" s="187" t="n">
        <f aca="false">Plan!AP63</f>
        <v>0</v>
      </c>
      <c r="M223" s="186" t="n">
        <f aca="false">Plan!AP64</f>
        <v>0</v>
      </c>
      <c r="N223" s="187" t="n">
        <f aca="false">Plan!AP65</f>
        <v>0</v>
      </c>
      <c r="O223" s="186" t="n">
        <f aca="false">Plan!AP66</f>
        <v>0</v>
      </c>
      <c r="P223" s="187" t="n">
        <f aca="false">Plan!AP67</f>
        <v>0</v>
      </c>
      <c r="Q223" s="186" t="n">
        <f aca="false">Plan!AP68</f>
        <v>0</v>
      </c>
      <c r="R223" s="187" t="n">
        <f aca="false">Plan!AP69</f>
        <v>0</v>
      </c>
      <c r="S223" s="186" t="n">
        <f aca="false">Plan!AP70</f>
        <v>0</v>
      </c>
      <c r="T223" s="187" t="n">
        <f aca="false">Plan!AP71</f>
        <v>0</v>
      </c>
      <c r="U223" s="186" t="n">
        <f aca="false">Plan!AP72</f>
        <v>0</v>
      </c>
      <c r="V223" s="187" t="n">
        <f aca="false">Plan!AP73</f>
        <v>0</v>
      </c>
      <c r="W223" s="186" t="n">
        <f aca="false">Plan!AP74</f>
        <v>0</v>
      </c>
      <c r="X223" s="187" t="n">
        <f aca="false">Plan!AP75</f>
        <v>0</v>
      </c>
      <c r="Y223" s="186" t="n">
        <f aca="false">Plan!AP76</f>
        <v>0</v>
      </c>
      <c r="Z223" s="187" t="n">
        <f aca="false">Plan!AP77</f>
        <v>0</v>
      </c>
      <c r="AA223" s="186" t="n">
        <f aca="false">Plan!AP78</f>
        <v>0</v>
      </c>
      <c r="AB223" s="187" t="n">
        <f aca="false">Plan!AP79</f>
        <v>0</v>
      </c>
      <c r="AC223" s="186" t="n">
        <f aca="false">Plan!AP80</f>
        <v>0</v>
      </c>
      <c r="AD223" s="187" t="n">
        <f aca="false">Plan!AP81</f>
        <v>0</v>
      </c>
      <c r="AE223" s="186" t="n">
        <f aca="false">Plan!AP82</f>
        <v>0</v>
      </c>
      <c r="AF223" s="187" t="n">
        <f aca="false">Plan!AP83</f>
        <v>0</v>
      </c>
      <c r="AG223" s="186" t="n">
        <f aca="false">Plan!AP84</f>
        <v>0</v>
      </c>
      <c r="AH223" s="187" t="n">
        <f aca="false">Plan!AP85</f>
        <v>0</v>
      </c>
      <c r="AI223" s="186" t="n">
        <f aca="false">Plan!AP86</f>
        <v>0</v>
      </c>
      <c r="AJ223" s="187" t="n">
        <f aca="false">Plan!AP87</f>
        <v>0</v>
      </c>
    </row>
    <row r="224" customFormat="false" ht="6" hidden="false" customHeight="true" outlineLevel="0" collapsed="false">
      <c r="A224" s="0"/>
      <c r="B224" s="182" t="n">
        <f aca="false">COUNTIF(Feiertage!$H$3:$H$200,F224)</f>
        <v>0</v>
      </c>
      <c r="C224" s="183" t="n">
        <f aca="false">IF(F224="","",WEEKDAY(F224,2))</f>
        <v>7</v>
      </c>
      <c r="D224" s="183" t="n">
        <f aca="false">IF(F224="","",MONTH(F224))</f>
        <v>8</v>
      </c>
      <c r="E224" s="188"/>
      <c r="F224" s="185" t="n">
        <f aca="false">F223+1</f>
        <v>42589</v>
      </c>
      <c r="G224" s="186" t="n">
        <f aca="false">Plan!AQ58</f>
        <v>0</v>
      </c>
      <c r="H224" s="187" t="n">
        <f aca="false">Plan!AQ59</f>
        <v>0</v>
      </c>
      <c r="I224" s="186" t="n">
        <f aca="false">Plan!AQ60</f>
        <v>0</v>
      </c>
      <c r="J224" s="187" t="n">
        <f aca="false">Plan!AQ61</f>
        <v>0</v>
      </c>
      <c r="K224" s="186" t="n">
        <f aca="false">Plan!AQ62</f>
        <v>0</v>
      </c>
      <c r="L224" s="187" t="n">
        <f aca="false">Plan!AQ63</f>
        <v>0</v>
      </c>
      <c r="M224" s="186" t="n">
        <f aca="false">Plan!AQ64</f>
        <v>0</v>
      </c>
      <c r="N224" s="187" t="n">
        <f aca="false">Plan!AQ65</f>
        <v>0</v>
      </c>
      <c r="O224" s="186" t="n">
        <f aca="false">Plan!AQ66</f>
        <v>0</v>
      </c>
      <c r="P224" s="187" t="n">
        <f aca="false">Plan!AQ67</f>
        <v>0</v>
      </c>
      <c r="Q224" s="186" t="n">
        <f aca="false">Plan!AQ68</f>
        <v>0</v>
      </c>
      <c r="R224" s="187" t="n">
        <f aca="false">Plan!AQ69</f>
        <v>0</v>
      </c>
      <c r="S224" s="186" t="n">
        <f aca="false">Plan!AQ70</f>
        <v>0</v>
      </c>
      <c r="T224" s="187" t="n">
        <f aca="false">Plan!AQ71</f>
        <v>0</v>
      </c>
      <c r="U224" s="186" t="n">
        <f aca="false">Plan!AQ72</f>
        <v>0</v>
      </c>
      <c r="V224" s="187" t="n">
        <f aca="false">Plan!AQ73</f>
        <v>0</v>
      </c>
      <c r="W224" s="186" t="n">
        <f aca="false">Plan!AQ74</f>
        <v>0</v>
      </c>
      <c r="X224" s="187" t="n">
        <f aca="false">Plan!AQ75</f>
        <v>0</v>
      </c>
      <c r="Y224" s="186" t="n">
        <f aca="false">Plan!AQ76</f>
        <v>0</v>
      </c>
      <c r="Z224" s="187" t="n">
        <f aca="false">Plan!AQ77</f>
        <v>0</v>
      </c>
      <c r="AA224" s="186" t="n">
        <f aca="false">Plan!AQ78</f>
        <v>0</v>
      </c>
      <c r="AB224" s="187" t="n">
        <f aca="false">Plan!AQ79</f>
        <v>0</v>
      </c>
      <c r="AC224" s="186" t="n">
        <f aca="false">Plan!AQ80</f>
        <v>0</v>
      </c>
      <c r="AD224" s="187" t="n">
        <f aca="false">Plan!AQ81</f>
        <v>0</v>
      </c>
      <c r="AE224" s="186" t="n">
        <f aca="false">Plan!AQ82</f>
        <v>0</v>
      </c>
      <c r="AF224" s="187" t="n">
        <f aca="false">Plan!AQ83</f>
        <v>0</v>
      </c>
      <c r="AG224" s="186" t="n">
        <f aca="false">Plan!AQ84</f>
        <v>0</v>
      </c>
      <c r="AH224" s="187" t="n">
        <f aca="false">Plan!AQ85</f>
        <v>0</v>
      </c>
      <c r="AI224" s="186" t="n">
        <f aca="false">Plan!AQ86</f>
        <v>0</v>
      </c>
      <c r="AJ224" s="187" t="n">
        <f aca="false">Plan!AQ87</f>
        <v>0</v>
      </c>
    </row>
    <row r="225" customFormat="false" ht="6" hidden="false" customHeight="true" outlineLevel="0" collapsed="false">
      <c r="A225" s="0"/>
      <c r="B225" s="182" t="n">
        <f aca="false">COUNTIF(Feiertage!$H$3:$H$200,F225)</f>
        <v>0</v>
      </c>
      <c r="C225" s="183" t="n">
        <f aca="false">IF(F225="","",WEEKDAY(F225,2))</f>
        <v>1</v>
      </c>
      <c r="D225" s="183" t="n">
        <f aca="false">IF(F225="","",MONTH(F225))</f>
        <v>8</v>
      </c>
      <c r="E225" s="188"/>
      <c r="F225" s="185" t="n">
        <f aca="false">F224+1</f>
        <v>42590</v>
      </c>
      <c r="G225" s="186" t="n">
        <f aca="false">Plan!AR58</f>
        <v>0</v>
      </c>
      <c r="H225" s="187" t="n">
        <f aca="false">Plan!AR59</f>
        <v>0</v>
      </c>
      <c r="I225" s="186" t="n">
        <f aca="false">Plan!AR60</f>
        <v>0</v>
      </c>
      <c r="J225" s="187" t="n">
        <f aca="false">Plan!AR61</f>
        <v>0</v>
      </c>
      <c r="K225" s="186" t="n">
        <f aca="false">Plan!AR62</f>
        <v>0</v>
      </c>
      <c r="L225" s="187" t="n">
        <f aca="false">Plan!AR63</f>
        <v>0</v>
      </c>
      <c r="M225" s="186" t="n">
        <f aca="false">Plan!AR64</f>
        <v>0</v>
      </c>
      <c r="N225" s="187" t="n">
        <f aca="false">Plan!AR65</f>
        <v>0</v>
      </c>
      <c r="O225" s="186" t="n">
        <f aca="false">Plan!AR66</f>
        <v>0</v>
      </c>
      <c r="P225" s="187" t="n">
        <f aca="false">Plan!AR67</f>
        <v>0</v>
      </c>
      <c r="Q225" s="186" t="n">
        <f aca="false">Plan!AR68</f>
        <v>0</v>
      </c>
      <c r="R225" s="187" t="n">
        <f aca="false">Plan!AR69</f>
        <v>0</v>
      </c>
      <c r="S225" s="186" t="n">
        <f aca="false">Plan!AR70</f>
        <v>0</v>
      </c>
      <c r="T225" s="187" t="n">
        <f aca="false">Plan!AR71</f>
        <v>0</v>
      </c>
      <c r="U225" s="186" t="n">
        <f aca="false">Plan!AR72</f>
        <v>0</v>
      </c>
      <c r="V225" s="187" t="n">
        <f aca="false">Plan!AR73</f>
        <v>0</v>
      </c>
      <c r="W225" s="186" t="n">
        <f aca="false">Plan!AR74</f>
        <v>0</v>
      </c>
      <c r="X225" s="187" t="n">
        <f aca="false">Plan!AR75</f>
        <v>0</v>
      </c>
      <c r="Y225" s="186" t="n">
        <f aca="false">Plan!AR76</f>
        <v>0</v>
      </c>
      <c r="Z225" s="187" t="n">
        <f aca="false">Plan!AR77</f>
        <v>0</v>
      </c>
      <c r="AA225" s="186" t="n">
        <f aca="false">Plan!AR78</f>
        <v>0</v>
      </c>
      <c r="AB225" s="187" t="n">
        <f aca="false">Plan!AR79</f>
        <v>0</v>
      </c>
      <c r="AC225" s="186" t="n">
        <f aca="false">Plan!AR80</f>
        <v>0</v>
      </c>
      <c r="AD225" s="187" t="n">
        <f aca="false">Plan!AR81</f>
        <v>0</v>
      </c>
      <c r="AE225" s="186" t="n">
        <f aca="false">Plan!AR82</f>
        <v>0</v>
      </c>
      <c r="AF225" s="187" t="n">
        <f aca="false">Plan!AR83</f>
        <v>0</v>
      </c>
      <c r="AG225" s="186" t="n">
        <f aca="false">Plan!AR84</f>
        <v>0</v>
      </c>
      <c r="AH225" s="187" t="n">
        <f aca="false">Plan!AR85</f>
        <v>0</v>
      </c>
      <c r="AI225" s="186" t="n">
        <f aca="false">Plan!AR86</f>
        <v>0</v>
      </c>
      <c r="AJ225" s="187" t="n">
        <f aca="false">Plan!AR87</f>
        <v>0</v>
      </c>
    </row>
    <row r="226" customFormat="false" ht="6" hidden="false" customHeight="true" outlineLevel="0" collapsed="false">
      <c r="A226" s="0"/>
      <c r="B226" s="182" t="n">
        <f aca="false">COUNTIF(Feiertage!$H$3:$H$200,F226)</f>
        <v>0</v>
      </c>
      <c r="C226" s="183" t="n">
        <f aca="false">IF(F226="","",WEEKDAY(F226,2))</f>
        <v>2</v>
      </c>
      <c r="D226" s="183" t="n">
        <f aca="false">IF(F226="","",MONTH(F226))</f>
        <v>8</v>
      </c>
      <c r="E226" s="188"/>
      <c r="F226" s="185" t="n">
        <f aca="false">F225+1</f>
        <v>42591</v>
      </c>
      <c r="G226" s="186" t="n">
        <f aca="false">Plan!AS58</f>
        <v>0</v>
      </c>
      <c r="H226" s="187" t="n">
        <f aca="false">Plan!AS59</f>
        <v>0</v>
      </c>
      <c r="I226" s="186" t="n">
        <f aca="false">Plan!AS60</f>
        <v>0</v>
      </c>
      <c r="J226" s="187" t="n">
        <f aca="false">Plan!AS61</f>
        <v>0</v>
      </c>
      <c r="K226" s="186" t="n">
        <f aca="false">Plan!AS62</f>
        <v>0</v>
      </c>
      <c r="L226" s="187" t="n">
        <f aca="false">Plan!AS63</f>
        <v>0</v>
      </c>
      <c r="M226" s="186" t="n">
        <f aca="false">Plan!AS64</f>
        <v>0</v>
      </c>
      <c r="N226" s="187" t="n">
        <f aca="false">Plan!AS65</f>
        <v>0</v>
      </c>
      <c r="O226" s="186" t="n">
        <f aca="false">Plan!AS66</f>
        <v>0</v>
      </c>
      <c r="P226" s="187" t="n">
        <f aca="false">Plan!AS67</f>
        <v>0</v>
      </c>
      <c r="Q226" s="186" t="n">
        <f aca="false">Plan!AS68</f>
        <v>0</v>
      </c>
      <c r="R226" s="187" t="n">
        <f aca="false">Plan!AS69</f>
        <v>0</v>
      </c>
      <c r="S226" s="186" t="n">
        <f aca="false">Plan!AS70</f>
        <v>0</v>
      </c>
      <c r="T226" s="187" t="n">
        <f aca="false">Plan!AS71</f>
        <v>0</v>
      </c>
      <c r="U226" s="186" t="n">
        <f aca="false">Plan!AS72</f>
        <v>0</v>
      </c>
      <c r="V226" s="187" t="n">
        <f aca="false">Plan!AS73</f>
        <v>0</v>
      </c>
      <c r="W226" s="186" t="n">
        <f aca="false">Plan!AS74</f>
        <v>0</v>
      </c>
      <c r="X226" s="187" t="n">
        <f aca="false">Plan!AS75</f>
        <v>0</v>
      </c>
      <c r="Y226" s="186" t="n">
        <f aca="false">Plan!AS76</f>
        <v>0</v>
      </c>
      <c r="Z226" s="187" t="n">
        <f aca="false">Plan!AS77</f>
        <v>0</v>
      </c>
      <c r="AA226" s="186" t="n">
        <f aca="false">Plan!AS78</f>
        <v>0</v>
      </c>
      <c r="AB226" s="187" t="n">
        <f aca="false">Plan!AS79</f>
        <v>0</v>
      </c>
      <c r="AC226" s="186" t="n">
        <f aca="false">Plan!AS80</f>
        <v>0</v>
      </c>
      <c r="AD226" s="187" t="n">
        <f aca="false">Plan!AS81</f>
        <v>0</v>
      </c>
      <c r="AE226" s="186" t="n">
        <f aca="false">Plan!AS82</f>
        <v>0</v>
      </c>
      <c r="AF226" s="187" t="n">
        <f aca="false">Plan!AS83</f>
        <v>0</v>
      </c>
      <c r="AG226" s="186" t="n">
        <f aca="false">Plan!AS84</f>
        <v>0</v>
      </c>
      <c r="AH226" s="187" t="n">
        <f aca="false">Plan!AS85</f>
        <v>0</v>
      </c>
      <c r="AI226" s="186" t="n">
        <f aca="false">Plan!AS86</f>
        <v>0</v>
      </c>
      <c r="AJ226" s="187" t="n">
        <f aca="false">Plan!AS87</f>
        <v>0</v>
      </c>
    </row>
    <row r="227" customFormat="false" ht="6" hidden="false" customHeight="true" outlineLevel="0" collapsed="false">
      <c r="A227" s="0"/>
      <c r="B227" s="182" t="n">
        <f aca="false">COUNTIF(Feiertage!$H$3:$H$200,F227)</f>
        <v>0</v>
      </c>
      <c r="C227" s="183" t="n">
        <f aca="false">IF(F227="","",WEEKDAY(F227,2))</f>
        <v>3</v>
      </c>
      <c r="D227" s="183" t="n">
        <f aca="false">IF(F227="","",MONTH(F227))</f>
        <v>8</v>
      </c>
      <c r="E227" s="188"/>
      <c r="F227" s="185" t="n">
        <f aca="false">F226+1</f>
        <v>42592</v>
      </c>
      <c r="G227" s="186" t="n">
        <f aca="false">Plan!AT58</f>
        <v>0</v>
      </c>
      <c r="H227" s="187" t="n">
        <f aca="false">Plan!AT59</f>
        <v>0</v>
      </c>
      <c r="I227" s="186" t="n">
        <f aca="false">Plan!AT60</f>
        <v>0</v>
      </c>
      <c r="J227" s="187" t="n">
        <f aca="false">Plan!AT61</f>
        <v>0</v>
      </c>
      <c r="K227" s="186" t="n">
        <f aca="false">Plan!AT62</f>
        <v>0</v>
      </c>
      <c r="L227" s="187" t="n">
        <f aca="false">Plan!AT63</f>
        <v>0</v>
      </c>
      <c r="M227" s="186" t="n">
        <f aca="false">Plan!AT64</f>
        <v>0</v>
      </c>
      <c r="N227" s="187" t="n">
        <f aca="false">Plan!AT65</f>
        <v>0</v>
      </c>
      <c r="O227" s="186" t="n">
        <f aca="false">Plan!AT66</f>
        <v>0</v>
      </c>
      <c r="P227" s="187" t="n">
        <f aca="false">Plan!AT67</f>
        <v>0</v>
      </c>
      <c r="Q227" s="186" t="n">
        <f aca="false">Plan!AT68</f>
        <v>0</v>
      </c>
      <c r="R227" s="187" t="n">
        <f aca="false">Plan!AT69</f>
        <v>0</v>
      </c>
      <c r="S227" s="186" t="n">
        <f aca="false">Plan!AT70</f>
        <v>0</v>
      </c>
      <c r="T227" s="187" t="n">
        <f aca="false">Plan!AT71</f>
        <v>0</v>
      </c>
      <c r="U227" s="186" t="n">
        <f aca="false">Plan!AT72</f>
        <v>0</v>
      </c>
      <c r="V227" s="187" t="n">
        <f aca="false">Plan!AT73</f>
        <v>0</v>
      </c>
      <c r="W227" s="186" t="n">
        <f aca="false">Plan!AT74</f>
        <v>0</v>
      </c>
      <c r="X227" s="187" t="n">
        <f aca="false">Plan!AT75</f>
        <v>0</v>
      </c>
      <c r="Y227" s="186" t="n">
        <f aca="false">Plan!AT76</f>
        <v>0</v>
      </c>
      <c r="Z227" s="187" t="n">
        <f aca="false">Plan!AT77</f>
        <v>0</v>
      </c>
      <c r="AA227" s="186" t="n">
        <f aca="false">Plan!AT78</f>
        <v>0</v>
      </c>
      <c r="AB227" s="187" t="n">
        <f aca="false">Plan!AT79</f>
        <v>0</v>
      </c>
      <c r="AC227" s="186" t="n">
        <f aca="false">Plan!AT80</f>
        <v>0</v>
      </c>
      <c r="AD227" s="187" t="n">
        <f aca="false">Plan!AT81</f>
        <v>0</v>
      </c>
      <c r="AE227" s="186" t="n">
        <f aca="false">Plan!AT82</f>
        <v>0</v>
      </c>
      <c r="AF227" s="187" t="n">
        <f aca="false">Plan!AT83</f>
        <v>0</v>
      </c>
      <c r="AG227" s="186" t="n">
        <f aca="false">Plan!AT84</f>
        <v>0</v>
      </c>
      <c r="AH227" s="187" t="n">
        <f aca="false">Plan!AT85</f>
        <v>0</v>
      </c>
      <c r="AI227" s="186" t="n">
        <f aca="false">Plan!AT86</f>
        <v>0</v>
      </c>
      <c r="AJ227" s="187" t="n">
        <f aca="false">Plan!AT87</f>
        <v>0</v>
      </c>
    </row>
    <row r="228" customFormat="false" ht="6" hidden="false" customHeight="true" outlineLevel="0" collapsed="false">
      <c r="A228" s="0"/>
      <c r="B228" s="182" t="n">
        <f aca="false">COUNTIF(Feiertage!$H$3:$H$200,F228)</f>
        <v>0</v>
      </c>
      <c r="C228" s="183" t="n">
        <f aca="false">IF(F228="","",WEEKDAY(F228,2))</f>
        <v>4</v>
      </c>
      <c r="D228" s="183" t="n">
        <f aca="false">IF(F228="","",MONTH(F228))</f>
        <v>8</v>
      </c>
      <c r="E228" s="188"/>
      <c r="F228" s="185" t="n">
        <f aca="false">F227+1</f>
        <v>42593</v>
      </c>
      <c r="G228" s="186" t="n">
        <f aca="false">Plan!AU58</f>
        <v>0</v>
      </c>
      <c r="H228" s="187" t="n">
        <f aca="false">Plan!AU59</f>
        <v>0</v>
      </c>
      <c r="I228" s="186" t="n">
        <f aca="false">Plan!AU60</f>
        <v>0</v>
      </c>
      <c r="J228" s="187" t="n">
        <f aca="false">Plan!AU61</f>
        <v>0</v>
      </c>
      <c r="K228" s="186" t="n">
        <f aca="false">Plan!AU62</f>
        <v>0</v>
      </c>
      <c r="L228" s="187" t="n">
        <f aca="false">Plan!AU63</f>
        <v>0</v>
      </c>
      <c r="M228" s="186" t="n">
        <f aca="false">Plan!AU64</f>
        <v>0</v>
      </c>
      <c r="N228" s="187" t="n">
        <f aca="false">Plan!AU65</f>
        <v>0</v>
      </c>
      <c r="O228" s="186" t="n">
        <f aca="false">Plan!AU66</f>
        <v>0</v>
      </c>
      <c r="P228" s="187" t="n">
        <f aca="false">Plan!AU67</f>
        <v>0</v>
      </c>
      <c r="Q228" s="186" t="n">
        <f aca="false">Plan!AU68</f>
        <v>0</v>
      </c>
      <c r="R228" s="187" t="n">
        <f aca="false">Plan!AU69</f>
        <v>0</v>
      </c>
      <c r="S228" s="186" t="n">
        <f aca="false">Plan!AU70</f>
        <v>0</v>
      </c>
      <c r="T228" s="187" t="n">
        <f aca="false">Plan!AU71</f>
        <v>0</v>
      </c>
      <c r="U228" s="186" t="n">
        <f aca="false">Plan!AU72</f>
        <v>0</v>
      </c>
      <c r="V228" s="187" t="n">
        <f aca="false">Plan!AU73</f>
        <v>0</v>
      </c>
      <c r="W228" s="186" t="n">
        <f aca="false">Plan!AU74</f>
        <v>0</v>
      </c>
      <c r="X228" s="187" t="n">
        <f aca="false">Plan!AU75</f>
        <v>0</v>
      </c>
      <c r="Y228" s="186" t="n">
        <f aca="false">Plan!AU76</f>
        <v>0</v>
      </c>
      <c r="Z228" s="187" t="n">
        <f aca="false">Plan!AU77</f>
        <v>0</v>
      </c>
      <c r="AA228" s="186" t="n">
        <f aca="false">Plan!AU78</f>
        <v>0</v>
      </c>
      <c r="AB228" s="187" t="n">
        <f aca="false">Plan!AU79</f>
        <v>0</v>
      </c>
      <c r="AC228" s="186" t="n">
        <f aca="false">Plan!AU80</f>
        <v>0</v>
      </c>
      <c r="AD228" s="187" t="n">
        <f aca="false">Plan!AU81</f>
        <v>0</v>
      </c>
      <c r="AE228" s="186" t="n">
        <f aca="false">Plan!AU82</f>
        <v>0</v>
      </c>
      <c r="AF228" s="187" t="n">
        <f aca="false">Plan!AU83</f>
        <v>0</v>
      </c>
      <c r="AG228" s="186" t="n">
        <f aca="false">Plan!AU84</f>
        <v>0</v>
      </c>
      <c r="AH228" s="187" t="n">
        <f aca="false">Plan!AU85</f>
        <v>0</v>
      </c>
      <c r="AI228" s="186" t="n">
        <f aca="false">Plan!AU86</f>
        <v>0</v>
      </c>
      <c r="AJ228" s="187" t="n">
        <f aca="false">Plan!AU87</f>
        <v>0</v>
      </c>
    </row>
    <row r="229" customFormat="false" ht="6" hidden="false" customHeight="true" outlineLevel="0" collapsed="false">
      <c r="A229" s="0"/>
      <c r="B229" s="182" t="n">
        <f aca="false">COUNTIF(Feiertage!$H$3:$H$200,F229)</f>
        <v>0</v>
      </c>
      <c r="C229" s="183" t="n">
        <f aca="false">IF(F229="","",WEEKDAY(F229,2))</f>
        <v>5</v>
      </c>
      <c r="D229" s="183" t="n">
        <f aca="false">IF(F229="","",MONTH(F229))</f>
        <v>8</v>
      </c>
      <c r="E229" s="188"/>
      <c r="F229" s="185" t="n">
        <f aca="false">F228+1</f>
        <v>42594</v>
      </c>
      <c r="G229" s="186" t="n">
        <f aca="false">Plan!AV58</f>
        <v>0</v>
      </c>
      <c r="H229" s="187" t="n">
        <f aca="false">Plan!AV59</f>
        <v>0</v>
      </c>
      <c r="I229" s="186" t="n">
        <f aca="false">Plan!AV60</f>
        <v>0</v>
      </c>
      <c r="J229" s="187" t="n">
        <f aca="false">Plan!AV61</f>
        <v>0</v>
      </c>
      <c r="K229" s="186" t="n">
        <f aca="false">Plan!AV62</f>
        <v>0</v>
      </c>
      <c r="L229" s="187" t="n">
        <f aca="false">Plan!AV63</f>
        <v>0</v>
      </c>
      <c r="M229" s="186" t="n">
        <f aca="false">Plan!AV64</f>
        <v>0</v>
      </c>
      <c r="N229" s="187" t="n">
        <f aca="false">Plan!AV65</f>
        <v>0</v>
      </c>
      <c r="O229" s="186" t="n">
        <f aca="false">Plan!AV66</f>
        <v>0</v>
      </c>
      <c r="P229" s="187" t="n">
        <f aca="false">Plan!AV67</f>
        <v>0</v>
      </c>
      <c r="Q229" s="186" t="n">
        <f aca="false">Plan!AV68</f>
        <v>0</v>
      </c>
      <c r="R229" s="187" t="n">
        <f aca="false">Plan!AV69</f>
        <v>0</v>
      </c>
      <c r="S229" s="186" t="n">
        <f aca="false">Plan!AV70</f>
        <v>0</v>
      </c>
      <c r="T229" s="187" t="n">
        <f aca="false">Plan!AV71</f>
        <v>0</v>
      </c>
      <c r="U229" s="186" t="n">
        <f aca="false">Plan!AV72</f>
        <v>0</v>
      </c>
      <c r="V229" s="187" t="n">
        <f aca="false">Plan!AV73</f>
        <v>0</v>
      </c>
      <c r="W229" s="186" t="n">
        <f aca="false">Plan!AV74</f>
        <v>0</v>
      </c>
      <c r="X229" s="187" t="n">
        <f aca="false">Plan!AV75</f>
        <v>0</v>
      </c>
      <c r="Y229" s="186" t="n">
        <f aca="false">Plan!AV76</f>
        <v>0</v>
      </c>
      <c r="Z229" s="187" t="n">
        <f aca="false">Plan!AV77</f>
        <v>0</v>
      </c>
      <c r="AA229" s="186" t="n">
        <f aca="false">Plan!AV78</f>
        <v>0</v>
      </c>
      <c r="AB229" s="187" t="n">
        <f aca="false">Plan!AV79</f>
        <v>0</v>
      </c>
      <c r="AC229" s="186" t="n">
        <f aca="false">Plan!AV80</f>
        <v>0</v>
      </c>
      <c r="AD229" s="187" t="n">
        <f aca="false">Plan!AV81</f>
        <v>0</v>
      </c>
      <c r="AE229" s="186" t="n">
        <f aca="false">Plan!AV82</f>
        <v>0</v>
      </c>
      <c r="AF229" s="187" t="n">
        <f aca="false">Plan!AV83</f>
        <v>0</v>
      </c>
      <c r="AG229" s="186" t="n">
        <f aca="false">Plan!AV84</f>
        <v>0</v>
      </c>
      <c r="AH229" s="187" t="n">
        <f aca="false">Plan!AV85</f>
        <v>0</v>
      </c>
      <c r="AI229" s="186" t="n">
        <f aca="false">Plan!AV86</f>
        <v>0</v>
      </c>
      <c r="AJ229" s="187" t="n">
        <f aca="false">Plan!AV87</f>
        <v>0</v>
      </c>
    </row>
    <row r="230" customFormat="false" ht="6" hidden="false" customHeight="true" outlineLevel="0" collapsed="false">
      <c r="A230" s="0"/>
      <c r="B230" s="182" t="n">
        <f aca="false">COUNTIF(Feiertage!$H$3:$H$200,F230)</f>
        <v>0</v>
      </c>
      <c r="C230" s="183" t="n">
        <f aca="false">IF(F230="","",WEEKDAY(F230,2))</f>
        <v>6</v>
      </c>
      <c r="D230" s="183" t="n">
        <f aca="false">IF(F230="","",MONTH(F230))</f>
        <v>8</v>
      </c>
      <c r="E230" s="188" t="s">
        <v>124</v>
      </c>
      <c r="F230" s="185" t="n">
        <f aca="false">F229+1</f>
        <v>42595</v>
      </c>
      <c r="G230" s="186" t="n">
        <f aca="false">Plan!AW58</f>
        <v>0</v>
      </c>
      <c r="H230" s="187" t="n">
        <f aca="false">Plan!AW59</f>
        <v>0</v>
      </c>
      <c r="I230" s="186" t="n">
        <f aca="false">Plan!AW60</f>
        <v>0</v>
      </c>
      <c r="J230" s="187" t="n">
        <f aca="false">Plan!AW61</f>
        <v>0</v>
      </c>
      <c r="K230" s="186" t="n">
        <f aca="false">Plan!AW62</f>
        <v>0</v>
      </c>
      <c r="L230" s="187" t="n">
        <f aca="false">Plan!AW63</f>
        <v>0</v>
      </c>
      <c r="M230" s="186" t="n">
        <f aca="false">Plan!AW64</f>
        <v>0</v>
      </c>
      <c r="N230" s="187" t="n">
        <f aca="false">Plan!AW65</f>
        <v>0</v>
      </c>
      <c r="O230" s="186" t="n">
        <f aca="false">Plan!AW66</f>
        <v>0</v>
      </c>
      <c r="P230" s="187" t="n">
        <f aca="false">Plan!AW67</f>
        <v>0</v>
      </c>
      <c r="Q230" s="186" t="n">
        <f aca="false">Plan!AW68</f>
        <v>0</v>
      </c>
      <c r="R230" s="187" t="n">
        <f aca="false">Plan!AW69</f>
        <v>0</v>
      </c>
      <c r="S230" s="186" t="n">
        <f aca="false">Plan!AW70</f>
        <v>0</v>
      </c>
      <c r="T230" s="187" t="n">
        <f aca="false">Plan!AW71</f>
        <v>0</v>
      </c>
      <c r="U230" s="186" t="n">
        <f aca="false">Plan!AW72</f>
        <v>0</v>
      </c>
      <c r="V230" s="187" t="n">
        <f aca="false">Plan!AW73</f>
        <v>0</v>
      </c>
      <c r="W230" s="186" t="n">
        <f aca="false">Plan!AW74</f>
        <v>0</v>
      </c>
      <c r="X230" s="187" t="n">
        <f aca="false">Plan!AW75</f>
        <v>0</v>
      </c>
      <c r="Y230" s="186" t="n">
        <f aca="false">Plan!AW76</f>
        <v>0</v>
      </c>
      <c r="Z230" s="187" t="n">
        <f aca="false">Plan!AW77</f>
        <v>0</v>
      </c>
      <c r="AA230" s="186" t="n">
        <f aca="false">Plan!AW78</f>
        <v>0</v>
      </c>
      <c r="AB230" s="187" t="n">
        <f aca="false">Plan!AW79</f>
        <v>0</v>
      </c>
      <c r="AC230" s="186" t="n">
        <f aca="false">Plan!AW80</f>
        <v>0</v>
      </c>
      <c r="AD230" s="187" t="n">
        <f aca="false">Plan!AW81</f>
        <v>0</v>
      </c>
      <c r="AE230" s="186" t="n">
        <f aca="false">Plan!AW82</f>
        <v>0</v>
      </c>
      <c r="AF230" s="187" t="n">
        <f aca="false">Plan!AW83</f>
        <v>0</v>
      </c>
      <c r="AG230" s="186" t="n">
        <f aca="false">Plan!AW84</f>
        <v>0</v>
      </c>
      <c r="AH230" s="187" t="n">
        <f aca="false">Plan!AW85</f>
        <v>0</v>
      </c>
      <c r="AI230" s="186" t="n">
        <f aca="false">Plan!AW86</f>
        <v>0</v>
      </c>
      <c r="AJ230" s="187" t="n">
        <f aca="false">Plan!AW87</f>
        <v>0</v>
      </c>
    </row>
    <row r="231" customFormat="false" ht="6" hidden="false" customHeight="true" outlineLevel="0" collapsed="false">
      <c r="A231" s="0"/>
      <c r="B231" s="182" t="n">
        <f aca="false">COUNTIF(Feiertage!$H$3:$H$200,F231)</f>
        <v>0</v>
      </c>
      <c r="C231" s="183" t="n">
        <f aca="false">IF(F231="","",WEEKDAY(F231,2))</f>
        <v>7</v>
      </c>
      <c r="D231" s="183" t="n">
        <f aca="false">IF(F231="","",MONTH(F231))</f>
        <v>8</v>
      </c>
      <c r="E231" s="188" t="s">
        <v>126</v>
      </c>
      <c r="F231" s="185" t="n">
        <f aca="false">F230+1</f>
        <v>42596</v>
      </c>
      <c r="G231" s="186" t="n">
        <f aca="false">Plan!AX58</f>
        <v>0</v>
      </c>
      <c r="H231" s="187" t="n">
        <f aca="false">Plan!AX59</f>
        <v>0</v>
      </c>
      <c r="I231" s="186" t="n">
        <f aca="false">Plan!AX60</f>
        <v>0</v>
      </c>
      <c r="J231" s="187" t="n">
        <f aca="false">Plan!AX61</f>
        <v>0</v>
      </c>
      <c r="K231" s="186" t="n">
        <f aca="false">Plan!AX62</f>
        <v>0</v>
      </c>
      <c r="L231" s="187" t="n">
        <f aca="false">Plan!AX63</f>
        <v>0</v>
      </c>
      <c r="M231" s="186" t="n">
        <f aca="false">Plan!AX64</f>
        <v>0</v>
      </c>
      <c r="N231" s="187" t="n">
        <f aca="false">Plan!AX65</f>
        <v>0</v>
      </c>
      <c r="O231" s="186" t="n">
        <f aca="false">Plan!AX66</f>
        <v>0</v>
      </c>
      <c r="P231" s="187" t="n">
        <f aca="false">Plan!AX67</f>
        <v>0</v>
      </c>
      <c r="Q231" s="186" t="n">
        <f aca="false">Plan!AX68</f>
        <v>0</v>
      </c>
      <c r="R231" s="187" t="n">
        <f aca="false">Plan!AX69</f>
        <v>0</v>
      </c>
      <c r="S231" s="186" t="n">
        <f aca="false">Plan!AX70</f>
        <v>0</v>
      </c>
      <c r="T231" s="187" t="n">
        <f aca="false">Plan!AX71</f>
        <v>0</v>
      </c>
      <c r="U231" s="186" t="n">
        <f aca="false">Plan!AX72</f>
        <v>0</v>
      </c>
      <c r="V231" s="187" t="n">
        <f aca="false">Plan!AX73</f>
        <v>0</v>
      </c>
      <c r="W231" s="186" t="n">
        <f aca="false">Plan!AX74</f>
        <v>0</v>
      </c>
      <c r="X231" s="187" t="n">
        <f aca="false">Plan!AX75</f>
        <v>0</v>
      </c>
      <c r="Y231" s="186" t="n">
        <f aca="false">Plan!AX76</f>
        <v>0</v>
      </c>
      <c r="Z231" s="187" t="n">
        <f aca="false">Plan!AX77</f>
        <v>0</v>
      </c>
      <c r="AA231" s="186" t="n">
        <f aca="false">Plan!AX78</f>
        <v>0</v>
      </c>
      <c r="AB231" s="187" t="n">
        <f aca="false">Plan!AX79</f>
        <v>0</v>
      </c>
      <c r="AC231" s="186" t="n">
        <f aca="false">Plan!AX80</f>
        <v>0</v>
      </c>
      <c r="AD231" s="187" t="n">
        <f aca="false">Plan!AX81</f>
        <v>0</v>
      </c>
      <c r="AE231" s="186" t="n">
        <f aca="false">Plan!AX82</f>
        <v>0</v>
      </c>
      <c r="AF231" s="187" t="n">
        <f aca="false">Plan!AX83</f>
        <v>0</v>
      </c>
      <c r="AG231" s="186" t="n">
        <f aca="false">Plan!AX84</f>
        <v>0</v>
      </c>
      <c r="AH231" s="187" t="n">
        <f aca="false">Plan!AX85</f>
        <v>0</v>
      </c>
      <c r="AI231" s="186" t="n">
        <f aca="false">Plan!AX86</f>
        <v>0</v>
      </c>
      <c r="AJ231" s="187" t="n">
        <f aca="false">Plan!AX87</f>
        <v>0</v>
      </c>
    </row>
    <row r="232" customFormat="false" ht="6" hidden="false" customHeight="true" outlineLevel="0" collapsed="false">
      <c r="A232" s="0"/>
      <c r="B232" s="182" t="n">
        <f aca="false">COUNTIF(Feiertage!$H$3:$H$200,F232)</f>
        <v>0</v>
      </c>
      <c r="C232" s="183" t="n">
        <f aca="false">IF(F232="","",WEEKDAY(F232,2))</f>
        <v>1</v>
      </c>
      <c r="D232" s="183" t="n">
        <f aca="false">IF(F232="","",MONTH(F232))</f>
        <v>8</v>
      </c>
      <c r="E232" s="188" t="s">
        <v>137</v>
      </c>
      <c r="F232" s="185" t="n">
        <f aca="false">F231+1</f>
        <v>42597</v>
      </c>
      <c r="G232" s="186" t="n">
        <f aca="false">Plan!AY58</f>
        <v>0</v>
      </c>
      <c r="H232" s="187" t="n">
        <f aca="false">Plan!AY59</f>
        <v>0</v>
      </c>
      <c r="I232" s="186" t="n">
        <f aca="false">Plan!AY60</f>
        <v>0</v>
      </c>
      <c r="J232" s="187" t="n">
        <f aca="false">Plan!AY61</f>
        <v>0</v>
      </c>
      <c r="K232" s="186" t="n">
        <f aca="false">Plan!AY62</f>
        <v>0</v>
      </c>
      <c r="L232" s="187" t="n">
        <f aca="false">Plan!AY63</f>
        <v>0</v>
      </c>
      <c r="M232" s="186" t="n">
        <f aca="false">Plan!AY64</f>
        <v>0</v>
      </c>
      <c r="N232" s="187" t="n">
        <f aca="false">Plan!AY65</f>
        <v>0</v>
      </c>
      <c r="O232" s="186" t="n">
        <f aca="false">Plan!AY66</f>
        <v>0</v>
      </c>
      <c r="P232" s="187" t="n">
        <f aca="false">Plan!AY67</f>
        <v>0</v>
      </c>
      <c r="Q232" s="186" t="n">
        <f aca="false">Plan!AY68</f>
        <v>0</v>
      </c>
      <c r="R232" s="187" t="n">
        <f aca="false">Plan!AY69</f>
        <v>0</v>
      </c>
      <c r="S232" s="186" t="n">
        <f aca="false">Plan!AY70</f>
        <v>0</v>
      </c>
      <c r="T232" s="187" t="n">
        <f aca="false">Plan!AY71</f>
        <v>0</v>
      </c>
      <c r="U232" s="186" t="n">
        <f aca="false">Plan!AY72</f>
        <v>0</v>
      </c>
      <c r="V232" s="187" t="n">
        <f aca="false">Plan!AY73</f>
        <v>0</v>
      </c>
      <c r="W232" s="186" t="n">
        <f aca="false">Plan!AY74</f>
        <v>0</v>
      </c>
      <c r="X232" s="187" t="n">
        <f aca="false">Plan!AY75</f>
        <v>0</v>
      </c>
      <c r="Y232" s="186" t="n">
        <f aca="false">Plan!AY76</f>
        <v>0</v>
      </c>
      <c r="Z232" s="187" t="n">
        <f aca="false">Plan!AY77</f>
        <v>0</v>
      </c>
      <c r="AA232" s="186" t="n">
        <f aca="false">Plan!AY78</f>
        <v>0</v>
      </c>
      <c r="AB232" s="187" t="n">
        <f aca="false">Plan!AY79</f>
        <v>0</v>
      </c>
      <c r="AC232" s="186" t="n">
        <f aca="false">Plan!AY80</f>
        <v>0</v>
      </c>
      <c r="AD232" s="187" t="n">
        <f aca="false">Plan!AY81</f>
        <v>0</v>
      </c>
      <c r="AE232" s="186" t="n">
        <f aca="false">Plan!AY82</f>
        <v>0</v>
      </c>
      <c r="AF232" s="187" t="n">
        <f aca="false">Plan!AY83</f>
        <v>0</v>
      </c>
      <c r="AG232" s="186" t="n">
        <f aca="false">Plan!AY84</f>
        <v>0</v>
      </c>
      <c r="AH232" s="187" t="n">
        <f aca="false">Plan!AY85</f>
        <v>0</v>
      </c>
      <c r="AI232" s="186" t="n">
        <f aca="false">Plan!AY86</f>
        <v>0</v>
      </c>
      <c r="AJ232" s="187" t="n">
        <f aca="false">Plan!AY87</f>
        <v>0</v>
      </c>
    </row>
    <row r="233" customFormat="false" ht="6" hidden="false" customHeight="true" outlineLevel="0" collapsed="false">
      <c r="A233" s="0"/>
      <c r="B233" s="182" t="n">
        <f aca="false">COUNTIF(Feiertage!$H$3:$H$200,F233)</f>
        <v>0</v>
      </c>
      <c r="C233" s="183" t="n">
        <f aca="false">IF(F233="","",WEEKDAY(F233,2))</f>
        <v>2</v>
      </c>
      <c r="D233" s="183" t="n">
        <f aca="false">IF(F233="","",MONTH(F233))</f>
        <v>8</v>
      </c>
      <c r="E233" s="188" t="s">
        <v>126</v>
      </c>
      <c r="F233" s="185" t="n">
        <f aca="false">F232+1</f>
        <v>42598</v>
      </c>
      <c r="G233" s="186" t="n">
        <f aca="false">Plan!AZ58</f>
        <v>0</v>
      </c>
      <c r="H233" s="187" t="n">
        <f aca="false">Plan!AZ59</f>
        <v>0</v>
      </c>
      <c r="I233" s="186" t="n">
        <f aca="false">Plan!AZ60</f>
        <v>0</v>
      </c>
      <c r="J233" s="187" t="n">
        <f aca="false">Plan!AZ61</f>
        <v>0</v>
      </c>
      <c r="K233" s="186" t="n">
        <f aca="false">Plan!AZ62</f>
        <v>0</v>
      </c>
      <c r="L233" s="187" t="n">
        <f aca="false">Plan!AZ63</f>
        <v>0</v>
      </c>
      <c r="M233" s="186" t="n">
        <f aca="false">Plan!AZ64</f>
        <v>0</v>
      </c>
      <c r="N233" s="187" t="n">
        <f aca="false">Plan!AZ65</f>
        <v>0</v>
      </c>
      <c r="O233" s="186" t="n">
        <f aca="false">Plan!AZ66</f>
        <v>0</v>
      </c>
      <c r="P233" s="187" t="n">
        <f aca="false">Plan!AZ67</f>
        <v>0</v>
      </c>
      <c r="Q233" s="186" t="n">
        <f aca="false">Plan!AZ68</f>
        <v>0</v>
      </c>
      <c r="R233" s="187" t="n">
        <f aca="false">Plan!AZ69</f>
        <v>0</v>
      </c>
      <c r="S233" s="186" t="n">
        <f aca="false">Plan!AZ70</f>
        <v>0</v>
      </c>
      <c r="T233" s="187" t="n">
        <f aca="false">Plan!AZ71</f>
        <v>0</v>
      </c>
      <c r="U233" s="186" t="n">
        <f aca="false">Plan!AZ72</f>
        <v>0</v>
      </c>
      <c r="V233" s="187" t="n">
        <f aca="false">Plan!AZ73</f>
        <v>0</v>
      </c>
      <c r="W233" s="186" t="n">
        <f aca="false">Plan!AZ74</f>
        <v>0</v>
      </c>
      <c r="X233" s="187" t="n">
        <f aca="false">Plan!AZ75</f>
        <v>0</v>
      </c>
      <c r="Y233" s="186" t="n">
        <f aca="false">Plan!AZ76</f>
        <v>0</v>
      </c>
      <c r="Z233" s="187" t="n">
        <f aca="false">Plan!AZ77</f>
        <v>0</v>
      </c>
      <c r="AA233" s="186" t="n">
        <f aca="false">Plan!AZ78</f>
        <v>0</v>
      </c>
      <c r="AB233" s="187" t="n">
        <f aca="false">Plan!AZ79</f>
        <v>0</v>
      </c>
      <c r="AC233" s="186" t="n">
        <f aca="false">Plan!AZ80</f>
        <v>0</v>
      </c>
      <c r="AD233" s="187" t="n">
        <f aca="false">Plan!AZ81</f>
        <v>0</v>
      </c>
      <c r="AE233" s="186" t="n">
        <f aca="false">Plan!AZ82</f>
        <v>0</v>
      </c>
      <c r="AF233" s="187" t="n">
        <f aca="false">Plan!AZ83</f>
        <v>0</v>
      </c>
      <c r="AG233" s="186" t="n">
        <f aca="false">Plan!AZ84</f>
        <v>0</v>
      </c>
      <c r="AH233" s="187" t="n">
        <f aca="false">Plan!AZ85</f>
        <v>0</v>
      </c>
      <c r="AI233" s="186" t="n">
        <f aca="false">Plan!AZ86</f>
        <v>0</v>
      </c>
      <c r="AJ233" s="187" t="n">
        <f aca="false">Plan!AZ87</f>
        <v>0</v>
      </c>
    </row>
    <row r="234" customFormat="false" ht="6" hidden="false" customHeight="true" outlineLevel="0" collapsed="false">
      <c r="A234" s="0"/>
      <c r="B234" s="182" t="n">
        <f aca="false">COUNTIF(Feiertage!$H$3:$H$200,F234)</f>
        <v>0</v>
      </c>
      <c r="C234" s="183" t="n">
        <f aca="false">IF(F234="","",WEEKDAY(F234,2))</f>
        <v>3</v>
      </c>
      <c r="D234" s="183" t="n">
        <f aca="false">IF(F234="","",MONTH(F234))</f>
        <v>8</v>
      </c>
      <c r="E234" s="188" t="s">
        <v>138</v>
      </c>
      <c r="F234" s="185" t="n">
        <f aca="false">F233+1</f>
        <v>42599</v>
      </c>
      <c r="G234" s="186" t="n">
        <f aca="false">Plan!BA58</f>
        <v>0</v>
      </c>
      <c r="H234" s="187" t="n">
        <f aca="false">Plan!BA59</f>
        <v>0</v>
      </c>
      <c r="I234" s="186" t="n">
        <f aca="false">Plan!BA60</f>
        <v>0</v>
      </c>
      <c r="J234" s="187" t="n">
        <f aca="false">Plan!BA61</f>
        <v>0</v>
      </c>
      <c r="K234" s="186" t="n">
        <f aca="false">Plan!BA62</f>
        <v>0</v>
      </c>
      <c r="L234" s="187" t="n">
        <f aca="false">Plan!BA63</f>
        <v>0</v>
      </c>
      <c r="M234" s="186" t="n">
        <f aca="false">Plan!BA64</f>
        <v>0</v>
      </c>
      <c r="N234" s="187" t="n">
        <f aca="false">Plan!BA65</f>
        <v>0</v>
      </c>
      <c r="O234" s="186" t="n">
        <f aca="false">Plan!BA66</f>
        <v>0</v>
      </c>
      <c r="P234" s="187" t="n">
        <f aca="false">Plan!BA67</f>
        <v>0</v>
      </c>
      <c r="Q234" s="186" t="n">
        <f aca="false">Plan!BA68</f>
        <v>0</v>
      </c>
      <c r="R234" s="187" t="n">
        <f aca="false">Plan!BA69</f>
        <v>0</v>
      </c>
      <c r="S234" s="186" t="n">
        <f aca="false">Plan!BA70</f>
        <v>0</v>
      </c>
      <c r="T234" s="187" t="n">
        <f aca="false">Plan!BA71</f>
        <v>0</v>
      </c>
      <c r="U234" s="186" t="n">
        <f aca="false">Plan!BA72</f>
        <v>0</v>
      </c>
      <c r="V234" s="187" t="n">
        <f aca="false">Plan!BA73</f>
        <v>0</v>
      </c>
      <c r="W234" s="186" t="n">
        <f aca="false">Plan!BA74</f>
        <v>0</v>
      </c>
      <c r="X234" s="187" t="n">
        <f aca="false">Plan!BA75</f>
        <v>0</v>
      </c>
      <c r="Y234" s="186" t="n">
        <f aca="false">Plan!BA76</f>
        <v>0</v>
      </c>
      <c r="Z234" s="187" t="n">
        <f aca="false">Plan!BA77</f>
        <v>0</v>
      </c>
      <c r="AA234" s="186" t="n">
        <f aca="false">Plan!BA78</f>
        <v>0</v>
      </c>
      <c r="AB234" s="187" t="n">
        <f aca="false">Plan!BA79</f>
        <v>0</v>
      </c>
      <c r="AC234" s="186" t="n">
        <f aca="false">Plan!BA80</f>
        <v>0</v>
      </c>
      <c r="AD234" s="187" t="n">
        <f aca="false">Plan!BA81</f>
        <v>0</v>
      </c>
      <c r="AE234" s="186" t="n">
        <f aca="false">Plan!BA82</f>
        <v>0</v>
      </c>
      <c r="AF234" s="187" t="n">
        <f aca="false">Plan!BA83</f>
        <v>0</v>
      </c>
      <c r="AG234" s="186" t="n">
        <f aca="false">Plan!BA84</f>
        <v>0</v>
      </c>
      <c r="AH234" s="187" t="n">
        <f aca="false">Plan!BA85</f>
        <v>0</v>
      </c>
      <c r="AI234" s="186" t="n">
        <f aca="false">Plan!BA86</f>
        <v>0</v>
      </c>
      <c r="AJ234" s="187" t="n">
        <f aca="false">Plan!BA87</f>
        <v>0</v>
      </c>
    </row>
    <row r="235" customFormat="false" ht="6" hidden="false" customHeight="true" outlineLevel="0" collapsed="false">
      <c r="A235" s="0"/>
      <c r="B235" s="182" t="n">
        <f aca="false">COUNTIF(Feiertage!$H$3:$H$200,F235)</f>
        <v>0</v>
      </c>
      <c r="C235" s="183" t="n">
        <f aca="false">IF(F235="","",WEEKDAY(F235,2))</f>
        <v>4</v>
      </c>
      <c r="D235" s="183" t="n">
        <f aca="false">IF(F235="","",MONTH(F235))</f>
        <v>8</v>
      </c>
      <c r="E235" s="188" t="s">
        <v>139</v>
      </c>
      <c r="F235" s="185" t="n">
        <f aca="false">F234+1</f>
        <v>42600</v>
      </c>
      <c r="G235" s="186" t="n">
        <f aca="false">Plan!BB58</f>
        <v>0</v>
      </c>
      <c r="H235" s="187" t="n">
        <f aca="false">Plan!BB59</f>
        <v>0</v>
      </c>
      <c r="I235" s="186" t="n">
        <f aca="false">Plan!BB60</f>
        <v>0</v>
      </c>
      <c r="J235" s="187" t="n">
        <f aca="false">Plan!BB61</f>
        <v>0</v>
      </c>
      <c r="K235" s="186" t="n">
        <f aca="false">Plan!BB62</f>
        <v>0</v>
      </c>
      <c r="L235" s="187" t="n">
        <f aca="false">Plan!BB63</f>
        <v>0</v>
      </c>
      <c r="M235" s="186" t="n">
        <f aca="false">Plan!BB64</f>
        <v>0</v>
      </c>
      <c r="N235" s="187" t="n">
        <f aca="false">Plan!BB65</f>
        <v>0</v>
      </c>
      <c r="O235" s="186" t="n">
        <f aca="false">Plan!BB66</f>
        <v>0</v>
      </c>
      <c r="P235" s="187" t="n">
        <f aca="false">Plan!BB67</f>
        <v>0</v>
      </c>
      <c r="Q235" s="186" t="n">
        <f aca="false">Plan!BB68</f>
        <v>0</v>
      </c>
      <c r="R235" s="187" t="n">
        <f aca="false">Plan!BB69</f>
        <v>0</v>
      </c>
      <c r="S235" s="186" t="n">
        <f aca="false">Plan!BB70</f>
        <v>0</v>
      </c>
      <c r="T235" s="187" t="n">
        <f aca="false">Plan!BB71</f>
        <v>0</v>
      </c>
      <c r="U235" s="186" t="n">
        <f aca="false">Plan!BB72</f>
        <v>0</v>
      </c>
      <c r="V235" s="187" t="n">
        <f aca="false">Plan!BB73</f>
        <v>0</v>
      </c>
      <c r="W235" s="186" t="n">
        <f aca="false">Plan!BB74</f>
        <v>0</v>
      </c>
      <c r="X235" s="187" t="n">
        <f aca="false">Plan!BB75</f>
        <v>0</v>
      </c>
      <c r="Y235" s="186" t="n">
        <f aca="false">Plan!BB76</f>
        <v>0</v>
      </c>
      <c r="Z235" s="187" t="n">
        <f aca="false">Plan!BB77</f>
        <v>0</v>
      </c>
      <c r="AA235" s="186" t="n">
        <f aca="false">Plan!BB78</f>
        <v>0</v>
      </c>
      <c r="AB235" s="187" t="n">
        <f aca="false">Plan!BB79</f>
        <v>0</v>
      </c>
      <c r="AC235" s="186" t="n">
        <f aca="false">Plan!BB80</f>
        <v>0</v>
      </c>
      <c r="AD235" s="187" t="n">
        <f aca="false">Plan!BB81</f>
        <v>0</v>
      </c>
      <c r="AE235" s="186" t="n">
        <f aca="false">Plan!BB82</f>
        <v>0</v>
      </c>
      <c r="AF235" s="187" t="n">
        <f aca="false">Plan!BB83</f>
        <v>0</v>
      </c>
      <c r="AG235" s="186" t="n">
        <f aca="false">Plan!BB84</f>
        <v>0</v>
      </c>
      <c r="AH235" s="187" t="n">
        <f aca="false">Plan!BB85</f>
        <v>0</v>
      </c>
      <c r="AI235" s="186" t="n">
        <f aca="false">Plan!BB86</f>
        <v>0</v>
      </c>
      <c r="AJ235" s="187" t="n">
        <f aca="false">Plan!BB87</f>
        <v>0</v>
      </c>
    </row>
    <row r="236" customFormat="false" ht="6" hidden="false" customHeight="true" outlineLevel="0" collapsed="false">
      <c r="A236" s="0"/>
      <c r="B236" s="182" t="n">
        <f aca="false">COUNTIF(Feiertage!$H$3:$H$200,F236)</f>
        <v>0</v>
      </c>
      <c r="C236" s="183" t="n">
        <f aca="false">IF(F236="","",WEEKDAY(F236,2))</f>
        <v>5</v>
      </c>
      <c r="D236" s="183" t="n">
        <f aca="false">IF(F236="","",MONTH(F236))</f>
        <v>8</v>
      </c>
      <c r="E236" s="188"/>
      <c r="F236" s="185" t="n">
        <f aca="false">F235+1</f>
        <v>42601</v>
      </c>
      <c r="G236" s="186" t="n">
        <f aca="false">Plan!BC58</f>
        <v>0</v>
      </c>
      <c r="H236" s="187" t="n">
        <f aca="false">Plan!BC59</f>
        <v>0</v>
      </c>
      <c r="I236" s="186" t="n">
        <f aca="false">Plan!BC60</f>
        <v>0</v>
      </c>
      <c r="J236" s="187" t="n">
        <f aca="false">Plan!BC61</f>
        <v>0</v>
      </c>
      <c r="K236" s="186" t="n">
        <f aca="false">Plan!BC62</f>
        <v>0</v>
      </c>
      <c r="L236" s="187" t="n">
        <f aca="false">Plan!BC63</f>
        <v>0</v>
      </c>
      <c r="M236" s="186" t="n">
        <f aca="false">Plan!BC64</f>
        <v>0</v>
      </c>
      <c r="N236" s="187" t="n">
        <f aca="false">Plan!BC65</f>
        <v>0</v>
      </c>
      <c r="O236" s="186" t="n">
        <f aca="false">Plan!BC66</f>
        <v>0</v>
      </c>
      <c r="P236" s="187" t="n">
        <f aca="false">Plan!BC67</f>
        <v>0</v>
      </c>
      <c r="Q236" s="186" t="n">
        <f aca="false">Plan!BC68</f>
        <v>0</v>
      </c>
      <c r="R236" s="187" t="n">
        <f aca="false">Plan!BC69</f>
        <v>0</v>
      </c>
      <c r="S236" s="186" t="n">
        <f aca="false">Plan!BC70</f>
        <v>0</v>
      </c>
      <c r="T236" s="187" t="n">
        <f aca="false">Plan!BC71</f>
        <v>0</v>
      </c>
      <c r="U236" s="186" t="n">
        <f aca="false">Plan!BC72</f>
        <v>0</v>
      </c>
      <c r="V236" s="187" t="n">
        <f aca="false">Plan!BC73</f>
        <v>0</v>
      </c>
      <c r="W236" s="186" t="n">
        <f aca="false">Plan!BC74</f>
        <v>0</v>
      </c>
      <c r="X236" s="187" t="n">
        <f aca="false">Plan!BC75</f>
        <v>0</v>
      </c>
      <c r="Y236" s="186" t="n">
        <f aca="false">Plan!BC76</f>
        <v>0</v>
      </c>
      <c r="Z236" s="187" t="n">
        <f aca="false">Plan!BC77</f>
        <v>0</v>
      </c>
      <c r="AA236" s="186" t="n">
        <f aca="false">Plan!BC78</f>
        <v>0</v>
      </c>
      <c r="AB236" s="187" t="n">
        <f aca="false">Plan!BC79</f>
        <v>0</v>
      </c>
      <c r="AC236" s="186" t="n">
        <f aca="false">Plan!BC80</f>
        <v>0</v>
      </c>
      <c r="AD236" s="187" t="n">
        <f aca="false">Plan!BC81</f>
        <v>0</v>
      </c>
      <c r="AE236" s="186" t="n">
        <f aca="false">Plan!BC82</f>
        <v>0</v>
      </c>
      <c r="AF236" s="187" t="n">
        <f aca="false">Plan!BC83</f>
        <v>0</v>
      </c>
      <c r="AG236" s="186" t="n">
        <f aca="false">Plan!BC84</f>
        <v>0</v>
      </c>
      <c r="AH236" s="187" t="n">
        <f aca="false">Plan!BC85</f>
        <v>0</v>
      </c>
      <c r="AI236" s="186" t="n">
        <f aca="false">Plan!BC86</f>
        <v>0</v>
      </c>
      <c r="AJ236" s="187" t="n">
        <f aca="false">Plan!BC87</f>
        <v>0</v>
      </c>
    </row>
    <row r="237" customFormat="false" ht="6" hidden="false" customHeight="true" outlineLevel="0" collapsed="false">
      <c r="A237" s="0"/>
      <c r="B237" s="182" t="n">
        <f aca="false">COUNTIF(Feiertage!$H$3:$H$200,F237)</f>
        <v>0</v>
      </c>
      <c r="C237" s="183" t="n">
        <f aca="false">IF(F237="","",WEEKDAY(F237,2))</f>
        <v>6</v>
      </c>
      <c r="D237" s="183" t="n">
        <f aca="false">IF(F237="","",MONTH(F237))</f>
        <v>8</v>
      </c>
      <c r="E237" s="188"/>
      <c r="F237" s="185" t="n">
        <f aca="false">F236+1</f>
        <v>42602</v>
      </c>
      <c r="G237" s="186" t="n">
        <f aca="false">Plan!BD58</f>
        <v>0</v>
      </c>
      <c r="H237" s="187" t="n">
        <f aca="false">Plan!BD59</f>
        <v>0</v>
      </c>
      <c r="I237" s="186" t="n">
        <f aca="false">Plan!BD60</f>
        <v>0</v>
      </c>
      <c r="J237" s="187" t="n">
        <f aca="false">Plan!BD61</f>
        <v>0</v>
      </c>
      <c r="K237" s="186" t="n">
        <f aca="false">Plan!BD62</f>
        <v>0</v>
      </c>
      <c r="L237" s="187" t="n">
        <f aca="false">Plan!BD63</f>
        <v>0</v>
      </c>
      <c r="M237" s="186" t="n">
        <f aca="false">Plan!BD64</f>
        <v>0</v>
      </c>
      <c r="N237" s="187" t="n">
        <f aca="false">Plan!BD65</f>
        <v>0</v>
      </c>
      <c r="O237" s="186" t="n">
        <f aca="false">Plan!BD66</f>
        <v>0</v>
      </c>
      <c r="P237" s="187" t="n">
        <f aca="false">Plan!BD67</f>
        <v>0</v>
      </c>
      <c r="Q237" s="186" t="n">
        <f aca="false">Plan!BD68</f>
        <v>0</v>
      </c>
      <c r="R237" s="187" t="n">
        <f aca="false">Plan!BD69</f>
        <v>0</v>
      </c>
      <c r="S237" s="186" t="n">
        <f aca="false">Plan!BD70</f>
        <v>0</v>
      </c>
      <c r="T237" s="187" t="n">
        <f aca="false">Plan!BD71</f>
        <v>0</v>
      </c>
      <c r="U237" s="186" t="n">
        <f aca="false">Plan!BD72</f>
        <v>0</v>
      </c>
      <c r="V237" s="187" t="n">
        <f aca="false">Plan!BD73</f>
        <v>0</v>
      </c>
      <c r="W237" s="186" t="n">
        <f aca="false">Plan!BD74</f>
        <v>0</v>
      </c>
      <c r="X237" s="187" t="n">
        <f aca="false">Plan!BD75</f>
        <v>0</v>
      </c>
      <c r="Y237" s="186" t="n">
        <f aca="false">Plan!BD76</f>
        <v>0</v>
      </c>
      <c r="Z237" s="187" t="n">
        <f aca="false">Plan!BD77</f>
        <v>0</v>
      </c>
      <c r="AA237" s="186" t="n">
        <f aca="false">Plan!BD78</f>
        <v>0</v>
      </c>
      <c r="AB237" s="187" t="n">
        <f aca="false">Plan!BD79</f>
        <v>0</v>
      </c>
      <c r="AC237" s="186" t="n">
        <f aca="false">Plan!BD80</f>
        <v>0</v>
      </c>
      <c r="AD237" s="187" t="n">
        <f aca="false">Plan!BD81</f>
        <v>0</v>
      </c>
      <c r="AE237" s="186" t="n">
        <f aca="false">Plan!BD82</f>
        <v>0</v>
      </c>
      <c r="AF237" s="187" t="n">
        <f aca="false">Plan!BD83</f>
        <v>0</v>
      </c>
      <c r="AG237" s="186" t="n">
        <f aca="false">Plan!BD84</f>
        <v>0</v>
      </c>
      <c r="AH237" s="187" t="n">
        <f aca="false">Plan!BD85</f>
        <v>0</v>
      </c>
      <c r="AI237" s="186" t="n">
        <f aca="false">Plan!BD86</f>
        <v>0</v>
      </c>
      <c r="AJ237" s="187" t="n">
        <f aca="false">Plan!BD87</f>
        <v>0</v>
      </c>
    </row>
    <row r="238" customFormat="false" ht="6" hidden="false" customHeight="true" outlineLevel="0" collapsed="false">
      <c r="A238" s="0"/>
      <c r="B238" s="182" t="n">
        <f aca="false">COUNTIF(Feiertage!$H$3:$H$200,F238)</f>
        <v>0</v>
      </c>
      <c r="C238" s="183" t="n">
        <f aca="false">IF(F238="","",WEEKDAY(F238,2))</f>
        <v>7</v>
      </c>
      <c r="D238" s="183" t="n">
        <f aca="false">IF(F238="","",MONTH(F238))</f>
        <v>8</v>
      </c>
      <c r="E238" s="188"/>
      <c r="F238" s="185" t="n">
        <f aca="false">F237+1</f>
        <v>42603</v>
      </c>
      <c r="G238" s="186" t="n">
        <f aca="false">Plan!BE58</f>
        <v>0</v>
      </c>
      <c r="H238" s="187" t="n">
        <f aca="false">Plan!BE59</f>
        <v>0</v>
      </c>
      <c r="I238" s="186" t="n">
        <f aca="false">Plan!BE60</f>
        <v>0</v>
      </c>
      <c r="J238" s="187" t="n">
        <f aca="false">Plan!BE61</f>
        <v>0</v>
      </c>
      <c r="K238" s="186" t="n">
        <f aca="false">Plan!BE62</f>
        <v>0</v>
      </c>
      <c r="L238" s="187" t="n">
        <f aca="false">Plan!BE63</f>
        <v>0</v>
      </c>
      <c r="M238" s="186" t="n">
        <f aca="false">Plan!BE64</f>
        <v>0</v>
      </c>
      <c r="N238" s="187" t="n">
        <f aca="false">Plan!BE65</f>
        <v>0</v>
      </c>
      <c r="O238" s="186" t="n">
        <f aca="false">Plan!BE66</f>
        <v>0</v>
      </c>
      <c r="P238" s="187" t="n">
        <f aca="false">Plan!BE67</f>
        <v>0</v>
      </c>
      <c r="Q238" s="186" t="n">
        <f aca="false">Plan!BE68</f>
        <v>0</v>
      </c>
      <c r="R238" s="187" t="n">
        <f aca="false">Plan!BE69</f>
        <v>0</v>
      </c>
      <c r="S238" s="186" t="n">
        <f aca="false">Plan!BE70</f>
        <v>0</v>
      </c>
      <c r="T238" s="187" t="n">
        <f aca="false">Plan!BE71</f>
        <v>0</v>
      </c>
      <c r="U238" s="186" t="n">
        <f aca="false">Plan!BE72</f>
        <v>0</v>
      </c>
      <c r="V238" s="187" t="n">
        <f aca="false">Plan!BE73</f>
        <v>0</v>
      </c>
      <c r="W238" s="186" t="n">
        <f aca="false">Plan!BE74</f>
        <v>0</v>
      </c>
      <c r="X238" s="187" t="n">
        <f aca="false">Plan!BE75</f>
        <v>0</v>
      </c>
      <c r="Y238" s="186" t="n">
        <f aca="false">Plan!BE76</f>
        <v>0</v>
      </c>
      <c r="Z238" s="187" t="n">
        <f aca="false">Plan!BE77</f>
        <v>0</v>
      </c>
      <c r="AA238" s="186" t="n">
        <f aca="false">Plan!BE78</f>
        <v>0</v>
      </c>
      <c r="AB238" s="187" t="n">
        <f aca="false">Plan!BE79</f>
        <v>0</v>
      </c>
      <c r="AC238" s="186" t="n">
        <f aca="false">Plan!BE80</f>
        <v>0</v>
      </c>
      <c r="AD238" s="187" t="n">
        <f aca="false">Plan!BE81</f>
        <v>0</v>
      </c>
      <c r="AE238" s="186" t="n">
        <f aca="false">Plan!BE82</f>
        <v>0</v>
      </c>
      <c r="AF238" s="187" t="n">
        <f aca="false">Plan!BE83</f>
        <v>0</v>
      </c>
      <c r="AG238" s="186" t="n">
        <f aca="false">Plan!BE84</f>
        <v>0</v>
      </c>
      <c r="AH238" s="187" t="n">
        <f aca="false">Plan!BE85</f>
        <v>0</v>
      </c>
      <c r="AI238" s="186" t="n">
        <f aca="false">Plan!BE86</f>
        <v>0</v>
      </c>
      <c r="AJ238" s="187" t="n">
        <f aca="false">Plan!BE87</f>
        <v>0</v>
      </c>
    </row>
    <row r="239" customFormat="false" ht="6" hidden="false" customHeight="true" outlineLevel="0" collapsed="false">
      <c r="A239" s="0"/>
      <c r="B239" s="182" t="n">
        <f aca="false">COUNTIF(Feiertage!$H$3:$H$200,F239)</f>
        <v>0</v>
      </c>
      <c r="C239" s="183" t="n">
        <f aca="false">IF(F239="","",WEEKDAY(F239,2))</f>
        <v>1</v>
      </c>
      <c r="D239" s="183" t="n">
        <f aca="false">IF(F239="","",MONTH(F239))</f>
        <v>8</v>
      </c>
      <c r="E239" s="188"/>
      <c r="F239" s="185" t="n">
        <f aca="false">F238+1</f>
        <v>42604</v>
      </c>
      <c r="G239" s="186" t="n">
        <f aca="false">Plan!BF58</f>
        <v>0</v>
      </c>
      <c r="H239" s="187" t="n">
        <f aca="false">Plan!BF59</f>
        <v>0</v>
      </c>
      <c r="I239" s="186" t="n">
        <f aca="false">Plan!BF60</f>
        <v>0</v>
      </c>
      <c r="J239" s="187" t="n">
        <f aca="false">Plan!BF61</f>
        <v>0</v>
      </c>
      <c r="K239" s="186" t="n">
        <f aca="false">Plan!BF62</f>
        <v>0</v>
      </c>
      <c r="L239" s="187" t="n">
        <f aca="false">Plan!BF63</f>
        <v>0</v>
      </c>
      <c r="M239" s="186" t="n">
        <f aca="false">Plan!BF64</f>
        <v>0</v>
      </c>
      <c r="N239" s="187" t="n">
        <f aca="false">Plan!BF65</f>
        <v>0</v>
      </c>
      <c r="O239" s="186" t="n">
        <f aca="false">Plan!BF66</f>
        <v>0</v>
      </c>
      <c r="P239" s="187" t="n">
        <f aca="false">Plan!BF67</f>
        <v>0</v>
      </c>
      <c r="Q239" s="186" t="n">
        <f aca="false">Plan!BF68</f>
        <v>0</v>
      </c>
      <c r="R239" s="187" t="n">
        <f aca="false">Plan!BF69</f>
        <v>0</v>
      </c>
      <c r="S239" s="186" t="n">
        <f aca="false">Plan!BF70</f>
        <v>0</v>
      </c>
      <c r="T239" s="187" t="n">
        <f aca="false">Plan!BF71</f>
        <v>0</v>
      </c>
      <c r="U239" s="186" t="n">
        <f aca="false">Plan!BF72</f>
        <v>0</v>
      </c>
      <c r="V239" s="187" t="n">
        <f aca="false">Plan!BF73</f>
        <v>0</v>
      </c>
      <c r="W239" s="186" t="n">
        <f aca="false">Plan!BF74</f>
        <v>0</v>
      </c>
      <c r="X239" s="187" t="n">
        <f aca="false">Plan!BF75</f>
        <v>0</v>
      </c>
      <c r="Y239" s="186" t="n">
        <f aca="false">Plan!BF76</f>
        <v>0</v>
      </c>
      <c r="Z239" s="187" t="n">
        <f aca="false">Plan!BF77</f>
        <v>0</v>
      </c>
      <c r="AA239" s="186" t="n">
        <f aca="false">Plan!BF78</f>
        <v>0</v>
      </c>
      <c r="AB239" s="187" t="n">
        <f aca="false">Plan!BF79</f>
        <v>0</v>
      </c>
      <c r="AC239" s="186" t="n">
        <f aca="false">Plan!BF80</f>
        <v>0</v>
      </c>
      <c r="AD239" s="187" t="n">
        <f aca="false">Plan!BF81</f>
        <v>0</v>
      </c>
      <c r="AE239" s="186" t="n">
        <f aca="false">Plan!BF82</f>
        <v>0</v>
      </c>
      <c r="AF239" s="187" t="n">
        <f aca="false">Plan!BF83</f>
        <v>0</v>
      </c>
      <c r="AG239" s="186" t="n">
        <f aca="false">Plan!BF84</f>
        <v>0</v>
      </c>
      <c r="AH239" s="187" t="n">
        <f aca="false">Plan!BF85</f>
        <v>0</v>
      </c>
      <c r="AI239" s="186" t="n">
        <f aca="false">Plan!BF86</f>
        <v>0</v>
      </c>
      <c r="AJ239" s="187" t="n">
        <f aca="false">Plan!BF87</f>
        <v>0</v>
      </c>
    </row>
    <row r="240" customFormat="false" ht="6" hidden="false" customHeight="true" outlineLevel="0" collapsed="false">
      <c r="A240" s="0"/>
      <c r="B240" s="182" t="n">
        <f aca="false">COUNTIF(Feiertage!$H$3:$H$200,F240)</f>
        <v>0</v>
      </c>
      <c r="C240" s="183" t="n">
        <f aca="false">IF(F240="","",WEEKDAY(F240,2))</f>
        <v>2</v>
      </c>
      <c r="D240" s="183" t="n">
        <f aca="false">IF(F240="","",MONTH(F240))</f>
        <v>8</v>
      </c>
      <c r="E240" s="188"/>
      <c r="F240" s="185" t="n">
        <f aca="false">F239+1</f>
        <v>42605</v>
      </c>
      <c r="G240" s="186" t="n">
        <f aca="false">Plan!BG58</f>
        <v>0</v>
      </c>
      <c r="H240" s="187" t="n">
        <f aca="false">Plan!BG59</f>
        <v>0</v>
      </c>
      <c r="I240" s="186" t="n">
        <f aca="false">Plan!BG60</f>
        <v>0</v>
      </c>
      <c r="J240" s="187" t="n">
        <f aca="false">Plan!BG61</f>
        <v>0</v>
      </c>
      <c r="K240" s="186" t="n">
        <f aca="false">Plan!BG62</f>
        <v>0</v>
      </c>
      <c r="L240" s="187" t="n">
        <f aca="false">Plan!BG63</f>
        <v>0</v>
      </c>
      <c r="M240" s="186" t="n">
        <f aca="false">Plan!BG64</f>
        <v>0</v>
      </c>
      <c r="N240" s="187" t="n">
        <f aca="false">Plan!BG65</f>
        <v>0</v>
      </c>
      <c r="O240" s="186" t="n">
        <f aca="false">Plan!BG66</f>
        <v>0</v>
      </c>
      <c r="P240" s="187" t="n">
        <f aca="false">Plan!BG67</f>
        <v>0</v>
      </c>
      <c r="Q240" s="186" t="n">
        <f aca="false">Plan!BG68</f>
        <v>0</v>
      </c>
      <c r="R240" s="187" t="n">
        <f aca="false">Plan!BG69</f>
        <v>0</v>
      </c>
      <c r="S240" s="186" t="n">
        <f aca="false">Plan!BG70</f>
        <v>0</v>
      </c>
      <c r="T240" s="187" t="n">
        <f aca="false">Plan!BG71</f>
        <v>0</v>
      </c>
      <c r="U240" s="186" t="n">
        <f aca="false">Plan!BG72</f>
        <v>0</v>
      </c>
      <c r="V240" s="187" t="n">
        <f aca="false">Plan!BG73</f>
        <v>0</v>
      </c>
      <c r="W240" s="186" t="n">
        <f aca="false">Plan!BG74</f>
        <v>0</v>
      </c>
      <c r="X240" s="187" t="n">
        <f aca="false">Plan!BG75</f>
        <v>0</v>
      </c>
      <c r="Y240" s="186" t="n">
        <f aca="false">Plan!BG76</f>
        <v>0</v>
      </c>
      <c r="Z240" s="187" t="n">
        <f aca="false">Plan!BG77</f>
        <v>0</v>
      </c>
      <c r="AA240" s="186" t="n">
        <f aca="false">Plan!BG78</f>
        <v>0</v>
      </c>
      <c r="AB240" s="187" t="n">
        <f aca="false">Plan!BG79</f>
        <v>0</v>
      </c>
      <c r="AC240" s="186" t="n">
        <f aca="false">Plan!BG80</f>
        <v>0</v>
      </c>
      <c r="AD240" s="187" t="n">
        <f aca="false">Plan!BG81</f>
        <v>0</v>
      </c>
      <c r="AE240" s="186" t="n">
        <f aca="false">Plan!BG82</f>
        <v>0</v>
      </c>
      <c r="AF240" s="187" t="n">
        <f aca="false">Plan!BG83</f>
        <v>0</v>
      </c>
      <c r="AG240" s="186" t="n">
        <f aca="false">Plan!BG84</f>
        <v>0</v>
      </c>
      <c r="AH240" s="187" t="n">
        <f aca="false">Plan!BG85</f>
        <v>0</v>
      </c>
      <c r="AI240" s="186" t="n">
        <f aca="false">Plan!BG86</f>
        <v>0</v>
      </c>
      <c r="AJ240" s="187" t="n">
        <f aca="false">Plan!BG87</f>
        <v>0</v>
      </c>
    </row>
    <row r="241" customFormat="false" ht="6" hidden="false" customHeight="true" outlineLevel="0" collapsed="false">
      <c r="A241" s="0"/>
      <c r="B241" s="182" t="n">
        <f aca="false">COUNTIF(Feiertage!$H$3:$H$200,F241)</f>
        <v>0</v>
      </c>
      <c r="C241" s="183" t="n">
        <f aca="false">IF(F241="","",WEEKDAY(F241,2))</f>
        <v>3</v>
      </c>
      <c r="D241" s="183" t="n">
        <f aca="false">IF(F241="","",MONTH(F241))</f>
        <v>8</v>
      </c>
      <c r="E241" s="188"/>
      <c r="F241" s="185" t="n">
        <f aca="false">F240+1</f>
        <v>42606</v>
      </c>
      <c r="G241" s="186" t="n">
        <f aca="false">Plan!BH58</f>
        <v>0</v>
      </c>
      <c r="H241" s="187" t="n">
        <f aca="false">Plan!BH59</f>
        <v>0</v>
      </c>
      <c r="I241" s="186" t="n">
        <f aca="false">Plan!BH60</f>
        <v>0</v>
      </c>
      <c r="J241" s="187" t="n">
        <f aca="false">Plan!BH61</f>
        <v>0</v>
      </c>
      <c r="K241" s="186" t="n">
        <f aca="false">Plan!BH62</f>
        <v>0</v>
      </c>
      <c r="L241" s="187" t="n">
        <f aca="false">Plan!BH63</f>
        <v>0</v>
      </c>
      <c r="M241" s="186" t="n">
        <f aca="false">Plan!BH64</f>
        <v>0</v>
      </c>
      <c r="N241" s="187" t="n">
        <f aca="false">Plan!BH65</f>
        <v>0</v>
      </c>
      <c r="O241" s="186" t="n">
        <f aca="false">Plan!BH66</f>
        <v>0</v>
      </c>
      <c r="P241" s="187" t="n">
        <f aca="false">Plan!BH67</f>
        <v>0</v>
      </c>
      <c r="Q241" s="186" t="n">
        <f aca="false">Plan!BH68</f>
        <v>0</v>
      </c>
      <c r="R241" s="187" t="n">
        <f aca="false">Plan!BH69</f>
        <v>0</v>
      </c>
      <c r="S241" s="186" t="n">
        <f aca="false">Plan!BH70</f>
        <v>0</v>
      </c>
      <c r="T241" s="187" t="n">
        <f aca="false">Plan!BH71</f>
        <v>0</v>
      </c>
      <c r="U241" s="186" t="n">
        <f aca="false">Plan!BH72</f>
        <v>0</v>
      </c>
      <c r="V241" s="187" t="n">
        <f aca="false">Plan!BH73</f>
        <v>0</v>
      </c>
      <c r="W241" s="186" t="n">
        <f aca="false">Plan!BH74</f>
        <v>0</v>
      </c>
      <c r="X241" s="187" t="n">
        <f aca="false">Plan!BH75</f>
        <v>0</v>
      </c>
      <c r="Y241" s="186" t="n">
        <f aca="false">Plan!BH76</f>
        <v>0</v>
      </c>
      <c r="Z241" s="187" t="n">
        <f aca="false">Plan!BH77</f>
        <v>0</v>
      </c>
      <c r="AA241" s="186" t="n">
        <f aca="false">Plan!BH78</f>
        <v>0</v>
      </c>
      <c r="AB241" s="187" t="n">
        <f aca="false">Plan!BH79</f>
        <v>0</v>
      </c>
      <c r="AC241" s="186" t="n">
        <f aca="false">Plan!BH80</f>
        <v>0</v>
      </c>
      <c r="AD241" s="187" t="n">
        <f aca="false">Plan!BH81</f>
        <v>0</v>
      </c>
      <c r="AE241" s="186" t="n">
        <f aca="false">Plan!BH82</f>
        <v>0</v>
      </c>
      <c r="AF241" s="187" t="n">
        <f aca="false">Plan!BH83</f>
        <v>0</v>
      </c>
      <c r="AG241" s="186" t="n">
        <f aca="false">Plan!BH84</f>
        <v>0</v>
      </c>
      <c r="AH241" s="187" t="n">
        <f aca="false">Plan!BH85</f>
        <v>0</v>
      </c>
      <c r="AI241" s="186" t="n">
        <f aca="false">Plan!BH86</f>
        <v>0</v>
      </c>
      <c r="AJ241" s="187" t="n">
        <f aca="false">Plan!BH87</f>
        <v>0</v>
      </c>
    </row>
    <row r="242" customFormat="false" ht="6" hidden="false" customHeight="true" outlineLevel="0" collapsed="false">
      <c r="A242" s="0"/>
      <c r="B242" s="182" t="n">
        <f aca="false">COUNTIF(Feiertage!$H$3:$H$200,F242)</f>
        <v>0</v>
      </c>
      <c r="C242" s="183" t="n">
        <f aca="false">IF(F242="","",WEEKDAY(F242,2))</f>
        <v>4</v>
      </c>
      <c r="D242" s="183" t="n">
        <f aca="false">IF(F242="","",MONTH(F242))</f>
        <v>8</v>
      </c>
      <c r="E242" s="188"/>
      <c r="F242" s="185" t="n">
        <f aca="false">F241+1</f>
        <v>42607</v>
      </c>
      <c r="G242" s="186" t="n">
        <f aca="false">Plan!BI58</f>
        <v>0</v>
      </c>
      <c r="H242" s="187" t="n">
        <f aca="false">Plan!BI59</f>
        <v>0</v>
      </c>
      <c r="I242" s="186" t="n">
        <f aca="false">Plan!BI60</f>
        <v>0</v>
      </c>
      <c r="J242" s="187" t="n">
        <f aca="false">Plan!BI61</f>
        <v>0</v>
      </c>
      <c r="K242" s="186" t="n">
        <f aca="false">Plan!BI62</f>
        <v>0</v>
      </c>
      <c r="L242" s="187" t="n">
        <f aca="false">Plan!BI63</f>
        <v>0</v>
      </c>
      <c r="M242" s="186" t="n">
        <f aca="false">Plan!BI64</f>
        <v>0</v>
      </c>
      <c r="N242" s="187" t="n">
        <f aca="false">Plan!BI65</f>
        <v>0</v>
      </c>
      <c r="O242" s="186" t="n">
        <f aca="false">Plan!BI66</f>
        <v>0</v>
      </c>
      <c r="P242" s="187" t="n">
        <f aca="false">Plan!BI67</f>
        <v>0</v>
      </c>
      <c r="Q242" s="186" t="n">
        <f aca="false">Plan!BI68</f>
        <v>0</v>
      </c>
      <c r="R242" s="187" t="n">
        <f aca="false">Plan!BI69</f>
        <v>0</v>
      </c>
      <c r="S242" s="186" t="n">
        <f aca="false">Plan!BI70</f>
        <v>0</v>
      </c>
      <c r="T242" s="187" t="n">
        <f aca="false">Plan!BI71</f>
        <v>0</v>
      </c>
      <c r="U242" s="186" t="n">
        <f aca="false">Plan!BI72</f>
        <v>0</v>
      </c>
      <c r="V242" s="187" t="n">
        <f aca="false">Plan!BI73</f>
        <v>0</v>
      </c>
      <c r="W242" s="186" t="n">
        <f aca="false">Plan!BI74</f>
        <v>0</v>
      </c>
      <c r="X242" s="187" t="n">
        <f aca="false">Plan!BI75</f>
        <v>0</v>
      </c>
      <c r="Y242" s="186" t="n">
        <f aca="false">Plan!BI76</f>
        <v>0</v>
      </c>
      <c r="Z242" s="187" t="n">
        <f aca="false">Plan!BI77</f>
        <v>0</v>
      </c>
      <c r="AA242" s="186" t="n">
        <f aca="false">Plan!BI78</f>
        <v>0</v>
      </c>
      <c r="AB242" s="187" t="n">
        <f aca="false">Plan!BI79</f>
        <v>0</v>
      </c>
      <c r="AC242" s="186" t="n">
        <f aca="false">Plan!BI80</f>
        <v>0</v>
      </c>
      <c r="AD242" s="187" t="n">
        <f aca="false">Plan!BI81</f>
        <v>0</v>
      </c>
      <c r="AE242" s="186" t="n">
        <f aca="false">Plan!BI82</f>
        <v>0</v>
      </c>
      <c r="AF242" s="187" t="n">
        <f aca="false">Plan!BI83</f>
        <v>0</v>
      </c>
      <c r="AG242" s="186" t="n">
        <f aca="false">Plan!BI84</f>
        <v>0</v>
      </c>
      <c r="AH242" s="187" t="n">
        <f aca="false">Plan!BI85</f>
        <v>0</v>
      </c>
      <c r="AI242" s="186" t="n">
        <f aca="false">Plan!BI86</f>
        <v>0</v>
      </c>
      <c r="AJ242" s="187" t="n">
        <f aca="false">Plan!BI87</f>
        <v>0</v>
      </c>
    </row>
    <row r="243" customFormat="false" ht="6" hidden="false" customHeight="true" outlineLevel="0" collapsed="false">
      <c r="A243" s="0"/>
      <c r="B243" s="182" t="n">
        <f aca="false">COUNTIF(Feiertage!$H$3:$H$200,F243)</f>
        <v>0</v>
      </c>
      <c r="C243" s="183" t="n">
        <f aca="false">IF(F243="","",WEEKDAY(F243,2))</f>
        <v>5</v>
      </c>
      <c r="D243" s="183" t="n">
        <f aca="false">IF(F243="","",MONTH(F243))</f>
        <v>8</v>
      </c>
      <c r="E243" s="188"/>
      <c r="F243" s="185" t="n">
        <f aca="false">F242+1</f>
        <v>42608</v>
      </c>
      <c r="G243" s="186" t="n">
        <f aca="false">Plan!BJ58</f>
        <v>0</v>
      </c>
      <c r="H243" s="187" t="n">
        <f aca="false">Plan!BJ59</f>
        <v>0</v>
      </c>
      <c r="I243" s="186" t="n">
        <f aca="false">Plan!BJ60</f>
        <v>0</v>
      </c>
      <c r="J243" s="187" t="n">
        <f aca="false">Plan!BJ61</f>
        <v>0</v>
      </c>
      <c r="K243" s="186" t="n">
        <f aca="false">Plan!BJ62</f>
        <v>0</v>
      </c>
      <c r="L243" s="187" t="n">
        <f aca="false">Plan!BJ63</f>
        <v>0</v>
      </c>
      <c r="M243" s="186" t="n">
        <f aca="false">Plan!BJ64</f>
        <v>0</v>
      </c>
      <c r="N243" s="187" t="n">
        <f aca="false">Plan!BJ65</f>
        <v>0</v>
      </c>
      <c r="O243" s="186" t="n">
        <f aca="false">Plan!BJ66</f>
        <v>0</v>
      </c>
      <c r="P243" s="187" t="n">
        <f aca="false">Plan!BJ67</f>
        <v>0</v>
      </c>
      <c r="Q243" s="186" t="n">
        <f aca="false">Plan!BJ68</f>
        <v>0</v>
      </c>
      <c r="R243" s="187" t="n">
        <f aca="false">Plan!BJ69</f>
        <v>0</v>
      </c>
      <c r="S243" s="186" t="n">
        <f aca="false">Plan!BJ70</f>
        <v>0</v>
      </c>
      <c r="T243" s="187" t="n">
        <f aca="false">Plan!BJ71</f>
        <v>0</v>
      </c>
      <c r="U243" s="186" t="n">
        <f aca="false">Plan!BJ72</f>
        <v>0</v>
      </c>
      <c r="V243" s="187" t="n">
        <f aca="false">Plan!BJ73</f>
        <v>0</v>
      </c>
      <c r="W243" s="186" t="n">
        <f aca="false">Plan!BJ74</f>
        <v>0</v>
      </c>
      <c r="X243" s="187" t="n">
        <f aca="false">Plan!BJ75</f>
        <v>0</v>
      </c>
      <c r="Y243" s="186" t="n">
        <f aca="false">Plan!BJ76</f>
        <v>0</v>
      </c>
      <c r="Z243" s="187" t="n">
        <f aca="false">Plan!BJ77</f>
        <v>0</v>
      </c>
      <c r="AA243" s="186" t="n">
        <f aca="false">Plan!BJ78</f>
        <v>0</v>
      </c>
      <c r="AB243" s="187" t="n">
        <f aca="false">Plan!BJ79</f>
        <v>0</v>
      </c>
      <c r="AC243" s="186" t="n">
        <f aca="false">Plan!BJ80</f>
        <v>0</v>
      </c>
      <c r="AD243" s="187" t="n">
        <f aca="false">Plan!BJ81</f>
        <v>0</v>
      </c>
      <c r="AE243" s="186" t="n">
        <f aca="false">Plan!BJ82</f>
        <v>0</v>
      </c>
      <c r="AF243" s="187" t="n">
        <f aca="false">Plan!BJ83</f>
        <v>0</v>
      </c>
      <c r="AG243" s="186" t="n">
        <f aca="false">Plan!BJ84</f>
        <v>0</v>
      </c>
      <c r="AH243" s="187" t="n">
        <f aca="false">Plan!BJ85</f>
        <v>0</v>
      </c>
      <c r="AI243" s="186" t="n">
        <f aca="false">Plan!BJ86</f>
        <v>0</v>
      </c>
      <c r="AJ243" s="187" t="n">
        <f aca="false">Plan!BJ87</f>
        <v>0</v>
      </c>
    </row>
    <row r="244" customFormat="false" ht="6" hidden="false" customHeight="true" outlineLevel="0" collapsed="false">
      <c r="A244" s="0"/>
      <c r="B244" s="182" t="n">
        <f aca="false">COUNTIF(Feiertage!$H$3:$H$200,F244)</f>
        <v>0</v>
      </c>
      <c r="C244" s="183" t="n">
        <f aca="false">IF(F244="","",WEEKDAY(F244,2))</f>
        <v>6</v>
      </c>
      <c r="D244" s="183" t="n">
        <f aca="false">IF(F244="","",MONTH(F244))</f>
        <v>8</v>
      </c>
      <c r="E244" s="188"/>
      <c r="F244" s="185" t="n">
        <f aca="false">F243+1</f>
        <v>42609</v>
      </c>
      <c r="G244" s="186" t="n">
        <f aca="false">Plan!BK58</f>
        <v>0</v>
      </c>
      <c r="H244" s="187" t="n">
        <f aca="false">Plan!BK59</f>
        <v>0</v>
      </c>
      <c r="I244" s="186" t="n">
        <f aca="false">Plan!BK60</f>
        <v>0</v>
      </c>
      <c r="J244" s="187" t="n">
        <f aca="false">Plan!BK61</f>
        <v>0</v>
      </c>
      <c r="K244" s="186" t="n">
        <f aca="false">Plan!BK62</f>
        <v>0</v>
      </c>
      <c r="L244" s="187" t="n">
        <f aca="false">Plan!BK63</f>
        <v>0</v>
      </c>
      <c r="M244" s="186" t="n">
        <f aca="false">Plan!BK64</f>
        <v>0</v>
      </c>
      <c r="N244" s="187" t="n">
        <f aca="false">Plan!BK65</f>
        <v>0</v>
      </c>
      <c r="O244" s="186" t="n">
        <f aca="false">Plan!BK66</f>
        <v>0</v>
      </c>
      <c r="P244" s="187" t="n">
        <f aca="false">Plan!BK67</f>
        <v>0</v>
      </c>
      <c r="Q244" s="186" t="n">
        <f aca="false">Plan!BK68</f>
        <v>0</v>
      </c>
      <c r="R244" s="187" t="n">
        <f aca="false">Plan!BK69</f>
        <v>0</v>
      </c>
      <c r="S244" s="186" t="n">
        <f aca="false">Plan!BK70</f>
        <v>0</v>
      </c>
      <c r="T244" s="187" t="n">
        <f aca="false">Plan!BK71</f>
        <v>0</v>
      </c>
      <c r="U244" s="186" t="n">
        <f aca="false">Plan!BK72</f>
        <v>0</v>
      </c>
      <c r="V244" s="187" t="n">
        <f aca="false">Plan!BK73</f>
        <v>0</v>
      </c>
      <c r="W244" s="186" t="n">
        <f aca="false">Plan!BK74</f>
        <v>0</v>
      </c>
      <c r="X244" s="187" t="n">
        <f aca="false">Plan!BK75</f>
        <v>0</v>
      </c>
      <c r="Y244" s="186" t="n">
        <f aca="false">Plan!BK76</f>
        <v>0</v>
      </c>
      <c r="Z244" s="187" t="n">
        <f aca="false">Plan!BK77</f>
        <v>0</v>
      </c>
      <c r="AA244" s="186" t="n">
        <f aca="false">Plan!BK78</f>
        <v>0</v>
      </c>
      <c r="AB244" s="187" t="n">
        <f aca="false">Plan!BK79</f>
        <v>0</v>
      </c>
      <c r="AC244" s="186" t="n">
        <f aca="false">Plan!BK80</f>
        <v>0</v>
      </c>
      <c r="AD244" s="187" t="n">
        <f aca="false">Plan!BK81</f>
        <v>0</v>
      </c>
      <c r="AE244" s="186" t="n">
        <f aca="false">Plan!BK82</f>
        <v>0</v>
      </c>
      <c r="AF244" s="187" t="n">
        <f aca="false">Plan!BK83</f>
        <v>0</v>
      </c>
      <c r="AG244" s="186" t="n">
        <f aca="false">Plan!BK84</f>
        <v>0</v>
      </c>
      <c r="AH244" s="187" t="n">
        <f aca="false">Plan!BK85</f>
        <v>0</v>
      </c>
      <c r="AI244" s="186" t="n">
        <f aca="false">Plan!BK86</f>
        <v>0</v>
      </c>
      <c r="AJ244" s="187" t="n">
        <f aca="false">Plan!BK87</f>
        <v>0</v>
      </c>
    </row>
    <row r="245" customFormat="false" ht="6" hidden="false" customHeight="true" outlineLevel="0" collapsed="false">
      <c r="A245" s="0"/>
      <c r="B245" s="182" t="n">
        <f aca="false">COUNTIF(Feiertage!$H$3:$H$200,F245)</f>
        <v>0</v>
      </c>
      <c r="C245" s="183" t="n">
        <f aca="false">IF(F245="","",WEEKDAY(F245,2))</f>
        <v>7</v>
      </c>
      <c r="D245" s="183" t="n">
        <f aca="false">IF(F245="","",MONTH(F245))</f>
        <v>8</v>
      </c>
      <c r="E245" s="188"/>
      <c r="F245" s="185" t="n">
        <f aca="false">F244+1</f>
        <v>42610</v>
      </c>
      <c r="G245" s="186" t="n">
        <f aca="false">Plan!BL58</f>
        <v>0</v>
      </c>
      <c r="H245" s="187" t="n">
        <f aca="false">Plan!BL59</f>
        <v>0</v>
      </c>
      <c r="I245" s="186" t="n">
        <f aca="false">Plan!BL60</f>
        <v>0</v>
      </c>
      <c r="J245" s="187" t="n">
        <f aca="false">Plan!BL61</f>
        <v>0</v>
      </c>
      <c r="K245" s="186" t="n">
        <f aca="false">Plan!BL62</f>
        <v>0</v>
      </c>
      <c r="L245" s="187" t="n">
        <f aca="false">Plan!BL63</f>
        <v>0</v>
      </c>
      <c r="M245" s="186" t="n">
        <f aca="false">Plan!BL64</f>
        <v>0</v>
      </c>
      <c r="N245" s="187" t="n">
        <f aca="false">Plan!BL65</f>
        <v>0</v>
      </c>
      <c r="O245" s="186" t="n">
        <f aca="false">Plan!BL66</f>
        <v>0</v>
      </c>
      <c r="P245" s="187" t="n">
        <f aca="false">Plan!BL67</f>
        <v>0</v>
      </c>
      <c r="Q245" s="186" t="n">
        <f aca="false">Plan!BL68</f>
        <v>0</v>
      </c>
      <c r="R245" s="187" t="n">
        <f aca="false">Plan!BL69</f>
        <v>0</v>
      </c>
      <c r="S245" s="186" t="n">
        <f aca="false">Plan!BL70</f>
        <v>0</v>
      </c>
      <c r="T245" s="187" t="n">
        <f aca="false">Plan!BL71</f>
        <v>0</v>
      </c>
      <c r="U245" s="186" t="n">
        <f aca="false">Plan!BL72</f>
        <v>0</v>
      </c>
      <c r="V245" s="187" t="n">
        <f aca="false">Plan!BL73</f>
        <v>0</v>
      </c>
      <c r="W245" s="186" t="n">
        <f aca="false">Plan!BL74</f>
        <v>0</v>
      </c>
      <c r="X245" s="187" t="n">
        <f aca="false">Plan!BL75</f>
        <v>0</v>
      </c>
      <c r="Y245" s="186" t="n">
        <f aca="false">Plan!BL76</f>
        <v>0</v>
      </c>
      <c r="Z245" s="187" t="n">
        <f aca="false">Plan!BL77</f>
        <v>0</v>
      </c>
      <c r="AA245" s="186" t="n">
        <f aca="false">Plan!BL78</f>
        <v>0</v>
      </c>
      <c r="AB245" s="187" t="n">
        <f aca="false">Plan!BL79</f>
        <v>0</v>
      </c>
      <c r="AC245" s="186" t="n">
        <f aca="false">Plan!BL80</f>
        <v>0</v>
      </c>
      <c r="AD245" s="187" t="n">
        <f aca="false">Plan!BL81</f>
        <v>0</v>
      </c>
      <c r="AE245" s="186" t="n">
        <f aca="false">Plan!BL82</f>
        <v>0</v>
      </c>
      <c r="AF245" s="187" t="n">
        <f aca="false">Plan!BL83</f>
        <v>0</v>
      </c>
      <c r="AG245" s="186" t="n">
        <f aca="false">Plan!BL84</f>
        <v>0</v>
      </c>
      <c r="AH245" s="187" t="n">
        <f aca="false">Plan!BL85</f>
        <v>0</v>
      </c>
      <c r="AI245" s="186" t="n">
        <f aca="false">Plan!BL86</f>
        <v>0</v>
      </c>
      <c r="AJ245" s="187" t="n">
        <f aca="false">Plan!BL87</f>
        <v>0</v>
      </c>
    </row>
    <row r="246" customFormat="false" ht="6" hidden="false" customHeight="true" outlineLevel="0" collapsed="false">
      <c r="A246" s="0"/>
      <c r="B246" s="182" t="n">
        <f aca="false">COUNTIF(Feiertage!$H$3:$H$200,F246)</f>
        <v>0</v>
      </c>
      <c r="C246" s="183" t="n">
        <f aca="false">IF(F246="","",WEEKDAY(F246,2))</f>
        <v>1</v>
      </c>
      <c r="D246" s="183" t="n">
        <f aca="false">IF(F246="","",MONTH(F246))</f>
        <v>8</v>
      </c>
      <c r="E246" s="188"/>
      <c r="F246" s="185" t="n">
        <f aca="false">F245+1</f>
        <v>42611</v>
      </c>
      <c r="G246" s="186" t="n">
        <f aca="false">Plan!BM58</f>
        <v>0</v>
      </c>
      <c r="H246" s="187" t="n">
        <f aca="false">Plan!BM59</f>
        <v>0</v>
      </c>
      <c r="I246" s="186" t="n">
        <f aca="false">Plan!BM60</f>
        <v>0</v>
      </c>
      <c r="J246" s="187" t="n">
        <f aca="false">Plan!BM61</f>
        <v>0</v>
      </c>
      <c r="K246" s="186" t="n">
        <f aca="false">Plan!BM62</f>
        <v>0</v>
      </c>
      <c r="L246" s="187" t="n">
        <f aca="false">Plan!BM63</f>
        <v>0</v>
      </c>
      <c r="M246" s="186" t="n">
        <f aca="false">Plan!BM64</f>
        <v>0</v>
      </c>
      <c r="N246" s="187" t="n">
        <f aca="false">Plan!BM65</f>
        <v>0</v>
      </c>
      <c r="O246" s="186" t="n">
        <f aca="false">Plan!BM66</f>
        <v>0</v>
      </c>
      <c r="P246" s="187" t="n">
        <f aca="false">Plan!BM67</f>
        <v>0</v>
      </c>
      <c r="Q246" s="186" t="n">
        <f aca="false">Plan!BM68</f>
        <v>0</v>
      </c>
      <c r="R246" s="187" t="n">
        <f aca="false">Plan!BM69</f>
        <v>0</v>
      </c>
      <c r="S246" s="186" t="n">
        <f aca="false">Plan!BM70</f>
        <v>0</v>
      </c>
      <c r="T246" s="187" t="n">
        <f aca="false">Plan!BM71</f>
        <v>0</v>
      </c>
      <c r="U246" s="186" t="n">
        <f aca="false">Plan!BM72</f>
        <v>0</v>
      </c>
      <c r="V246" s="187" t="n">
        <f aca="false">Plan!BM73</f>
        <v>0</v>
      </c>
      <c r="W246" s="186" t="n">
        <f aca="false">Plan!BM74</f>
        <v>0</v>
      </c>
      <c r="X246" s="187" t="n">
        <f aca="false">Plan!BM75</f>
        <v>0</v>
      </c>
      <c r="Y246" s="186" t="n">
        <f aca="false">Plan!BM76</f>
        <v>0</v>
      </c>
      <c r="Z246" s="187" t="n">
        <f aca="false">Plan!BM77</f>
        <v>0</v>
      </c>
      <c r="AA246" s="186" t="n">
        <f aca="false">Plan!BM78</f>
        <v>0</v>
      </c>
      <c r="AB246" s="187" t="n">
        <f aca="false">Plan!BM79</f>
        <v>0</v>
      </c>
      <c r="AC246" s="186" t="n">
        <f aca="false">Plan!BM80</f>
        <v>0</v>
      </c>
      <c r="AD246" s="187" t="n">
        <f aca="false">Plan!BM81</f>
        <v>0</v>
      </c>
      <c r="AE246" s="186" t="n">
        <f aca="false">Plan!BM82</f>
        <v>0</v>
      </c>
      <c r="AF246" s="187" t="n">
        <f aca="false">Plan!BM83</f>
        <v>0</v>
      </c>
      <c r="AG246" s="186" t="n">
        <f aca="false">Plan!BM84</f>
        <v>0</v>
      </c>
      <c r="AH246" s="187" t="n">
        <f aca="false">Plan!BM85</f>
        <v>0</v>
      </c>
      <c r="AI246" s="186" t="n">
        <f aca="false">Plan!BM86</f>
        <v>0</v>
      </c>
      <c r="AJ246" s="187" t="n">
        <f aca="false">Plan!BM87</f>
        <v>0</v>
      </c>
    </row>
    <row r="247" customFormat="false" ht="6" hidden="false" customHeight="true" outlineLevel="0" collapsed="false">
      <c r="A247" s="0"/>
      <c r="B247" s="182" t="n">
        <f aca="false">COUNTIF(Feiertage!$H$3:$H$200,F247)</f>
        <v>0</v>
      </c>
      <c r="C247" s="183" t="n">
        <f aca="false">IF(F247="","",WEEKDAY(F247,2))</f>
        <v>2</v>
      </c>
      <c r="D247" s="183" t="n">
        <f aca="false">IF(F247="","",MONTH(F247))</f>
        <v>8</v>
      </c>
      <c r="E247" s="188"/>
      <c r="F247" s="185" t="n">
        <f aca="false">F246+1</f>
        <v>42612</v>
      </c>
      <c r="G247" s="186" t="n">
        <f aca="false">Plan!BN58</f>
        <v>0</v>
      </c>
      <c r="H247" s="187" t="n">
        <f aca="false">Plan!BN59</f>
        <v>0</v>
      </c>
      <c r="I247" s="186" t="n">
        <f aca="false">Plan!BN60</f>
        <v>0</v>
      </c>
      <c r="J247" s="187" t="n">
        <f aca="false">Plan!BN61</f>
        <v>0</v>
      </c>
      <c r="K247" s="186" t="n">
        <f aca="false">Plan!BN62</f>
        <v>0</v>
      </c>
      <c r="L247" s="187" t="n">
        <f aca="false">Plan!BN63</f>
        <v>0</v>
      </c>
      <c r="M247" s="186" t="n">
        <f aca="false">Plan!BN64</f>
        <v>0</v>
      </c>
      <c r="N247" s="187" t="n">
        <f aca="false">Plan!BN65</f>
        <v>0</v>
      </c>
      <c r="O247" s="186" t="n">
        <f aca="false">Plan!BN66</f>
        <v>0</v>
      </c>
      <c r="P247" s="187" t="n">
        <f aca="false">Plan!BN67</f>
        <v>0</v>
      </c>
      <c r="Q247" s="186" t="n">
        <f aca="false">Plan!BN68</f>
        <v>0</v>
      </c>
      <c r="R247" s="187" t="n">
        <f aca="false">Plan!BN69</f>
        <v>0</v>
      </c>
      <c r="S247" s="186" t="n">
        <f aca="false">Plan!BN70</f>
        <v>0</v>
      </c>
      <c r="T247" s="187" t="n">
        <f aca="false">Plan!BN71</f>
        <v>0</v>
      </c>
      <c r="U247" s="186" t="n">
        <f aca="false">Plan!BN72</f>
        <v>0</v>
      </c>
      <c r="V247" s="187" t="n">
        <f aca="false">Plan!BN73</f>
        <v>0</v>
      </c>
      <c r="W247" s="186" t="n">
        <f aca="false">Plan!BN74</f>
        <v>0</v>
      </c>
      <c r="X247" s="187" t="n">
        <f aca="false">Plan!BN75</f>
        <v>0</v>
      </c>
      <c r="Y247" s="186" t="n">
        <f aca="false">Plan!BN76</f>
        <v>0</v>
      </c>
      <c r="Z247" s="187" t="n">
        <f aca="false">Plan!BN77</f>
        <v>0</v>
      </c>
      <c r="AA247" s="186" t="n">
        <f aca="false">Plan!BN78</f>
        <v>0</v>
      </c>
      <c r="AB247" s="187" t="n">
        <f aca="false">Plan!BN79</f>
        <v>0</v>
      </c>
      <c r="AC247" s="186" t="n">
        <f aca="false">Plan!BN80</f>
        <v>0</v>
      </c>
      <c r="AD247" s="187" t="n">
        <f aca="false">Plan!BN81</f>
        <v>0</v>
      </c>
      <c r="AE247" s="186" t="n">
        <f aca="false">Plan!BN82</f>
        <v>0</v>
      </c>
      <c r="AF247" s="187" t="n">
        <f aca="false">Plan!BN83</f>
        <v>0</v>
      </c>
      <c r="AG247" s="186" t="n">
        <f aca="false">Plan!BN84</f>
        <v>0</v>
      </c>
      <c r="AH247" s="187" t="n">
        <f aca="false">Plan!BN85</f>
        <v>0</v>
      </c>
      <c r="AI247" s="186" t="n">
        <f aca="false">Plan!BN86</f>
        <v>0</v>
      </c>
      <c r="AJ247" s="187" t="n">
        <f aca="false">Plan!BN87</f>
        <v>0</v>
      </c>
    </row>
    <row r="248" customFormat="false" ht="6" hidden="false" customHeight="true" outlineLevel="0" collapsed="false">
      <c r="A248" s="0"/>
      <c r="B248" s="182" t="n">
        <f aca="false">COUNTIF(Feiertage!$H$3:$H$200,F248)</f>
        <v>0</v>
      </c>
      <c r="C248" s="183" t="n">
        <f aca="false">IF(F248="","",WEEKDAY(F248,2))</f>
        <v>3</v>
      </c>
      <c r="D248" s="183" t="n">
        <f aca="false">IF(F248="","",MONTH(F248))</f>
        <v>8</v>
      </c>
      <c r="E248" s="188"/>
      <c r="F248" s="185" t="n">
        <f aca="false">F247+1</f>
        <v>42613</v>
      </c>
      <c r="G248" s="186" t="n">
        <f aca="false">Plan!BO58</f>
        <v>0</v>
      </c>
      <c r="H248" s="187" t="n">
        <f aca="false">Plan!BO59</f>
        <v>0</v>
      </c>
      <c r="I248" s="186" t="n">
        <f aca="false">Plan!BO60</f>
        <v>0</v>
      </c>
      <c r="J248" s="187" t="n">
        <f aca="false">Plan!BO61</f>
        <v>0</v>
      </c>
      <c r="K248" s="186" t="n">
        <f aca="false">Plan!BO62</f>
        <v>0</v>
      </c>
      <c r="L248" s="187" t="n">
        <f aca="false">Plan!BO63</f>
        <v>0</v>
      </c>
      <c r="M248" s="186" t="n">
        <f aca="false">Plan!BO64</f>
        <v>0</v>
      </c>
      <c r="N248" s="187" t="n">
        <f aca="false">Plan!BO65</f>
        <v>0</v>
      </c>
      <c r="O248" s="186" t="n">
        <f aca="false">Plan!BO66</f>
        <v>0</v>
      </c>
      <c r="P248" s="187" t="n">
        <f aca="false">Plan!BO67</f>
        <v>0</v>
      </c>
      <c r="Q248" s="186" t="n">
        <f aca="false">Plan!BO68</f>
        <v>0</v>
      </c>
      <c r="R248" s="187" t="n">
        <f aca="false">Plan!BO69</f>
        <v>0</v>
      </c>
      <c r="S248" s="186" t="n">
        <f aca="false">Plan!BO70</f>
        <v>0</v>
      </c>
      <c r="T248" s="187" t="n">
        <f aca="false">Plan!BO71</f>
        <v>0</v>
      </c>
      <c r="U248" s="186" t="n">
        <f aca="false">Plan!BO72</f>
        <v>0</v>
      </c>
      <c r="V248" s="187" t="n">
        <f aca="false">Plan!BO73</f>
        <v>0</v>
      </c>
      <c r="W248" s="186" t="n">
        <f aca="false">Plan!BO74</f>
        <v>0</v>
      </c>
      <c r="X248" s="187" t="n">
        <f aca="false">Plan!BO75</f>
        <v>0</v>
      </c>
      <c r="Y248" s="186" t="n">
        <f aca="false">Plan!BO76</f>
        <v>0</v>
      </c>
      <c r="Z248" s="187" t="n">
        <f aca="false">Plan!BO77</f>
        <v>0</v>
      </c>
      <c r="AA248" s="186" t="n">
        <f aca="false">Plan!BO78</f>
        <v>0</v>
      </c>
      <c r="AB248" s="187" t="n">
        <f aca="false">Plan!BO79</f>
        <v>0</v>
      </c>
      <c r="AC248" s="186" t="n">
        <f aca="false">Plan!BO80</f>
        <v>0</v>
      </c>
      <c r="AD248" s="187" t="n">
        <f aca="false">Plan!BO81</f>
        <v>0</v>
      </c>
      <c r="AE248" s="186" t="n">
        <f aca="false">Plan!BO82</f>
        <v>0</v>
      </c>
      <c r="AF248" s="187" t="n">
        <f aca="false">Plan!BO83</f>
        <v>0</v>
      </c>
      <c r="AG248" s="186" t="n">
        <f aca="false">Plan!BO84</f>
        <v>0</v>
      </c>
      <c r="AH248" s="187" t="n">
        <f aca="false">Plan!BO85</f>
        <v>0</v>
      </c>
      <c r="AI248" s="186" t="n">
        <f aca="false">Plan!BO86</f>
        <v>0</v>
      </c>
      <c r="AJ248" s="187" t="n">
        <f aca="false">Plan!BO87</f>
        <v>0</v>
      </c>
    </row>
    <row r="249" customFormat="false" ht="6" hidden="false" customHeight="true" outlineLevel="0" collapsed="false">
      <c r="A249" s="0"/>
      <c r="B249" s="182" t="n">
        <f aca="false">COUNTIF(Feiertage!$H$3:$H$200,F249)</f>
        <v>0</v>
      </c>
      <c r="C249" s="183" t="n">
        <f aca="false">IF(F249="","",WEEKDAY(F249,2))</f>
        <v>4</v>
      </c>
      <c r="D249" s="183" t="n">
        <f aca="false">IF(F249="","",MONTH(F249))</f>
        <v>9</v>
      </c>
      <c r="E249" s="188"/>
      <c r="F249" s="185" t="n">
        <f aca="false">F248+1</f>
        <v>42614</v>
      </c>
      <c r="G249" s="186" t="n">
        <f aca="false">Plan!BP58</f>
        <v>0</v>
      </c>
      <c r="H249" s="187" t="n">
        <f aca="false">Plan!BP59</f>
        <v>0</v>
      </c>
      <c r="I249" s="186" t="n">
        <f aca="false">Plan!BP60</f>
        <v>0</v>
      </c>
      <c r="J249" s="187" t="n">
        <f aca="false">Plan!BP61</f>
        <v>0</v>
      </c>
      <c r="K249" s="186" t="n">
        <f aca="false">Plan!BP62</f>
        <v>0</v>
      </c>
      <c r="L249" s="187" t="n">
        <f aca="false">Plan!BP63</f>
        <v>0</v>
      </c>
      <c r="M249" s="186" t="n">
        <f aca="false">Plan!BP64</f>
        <v>0</v>
      </c>
      <c r="N249" s="187" t="n">
        <f aca="false">Plan!BP65</f>
        <v>0</v>
      </c>
      <c r="O249" s="186" t="n">
        <f aca="false">Plan!BP66</f>
        <v>0</v>
      </c>
      <c r="P249" s="187" t="n">
        <f aca="false">Plan!BP67</f>
        <v>0</v>
      </c>
      <c r="Q249" s="186" t="n">
        <f aca="false">Plan!BP68</f>
        <v>0</v>
      </c>
      <c r="R249" s="187" t="n">
        <f aca="false">Plan!BP69</f>
        <v>0</v>
      </c>
      <c r="S249" s="186" t="n">
        <f aca="false">Plan!BP70</f>
        <v>0</v>
      </c>
      <c r="T249" s="187" t="n">
        <f aca="false">Plan!BP71</f>
        <v>0</v>
      </c>
      <c r="U249" s="186" t="n">
        <f aca="false">Plan!BP72</f>
        <v>0</v>
      </c>
      <c r="V249" s="187" t="n">
        <f aca="false">Plan!BP73</f>
        <v>0</v>
      </c>
      <c r="W249" s="186" t="n">
        <f aca="false">Plan!BP74</f>
        <v>0</v>
      </c>
      <c r="X249" s="187" t="n">
        <f aca="false">Plan!BP75</f>
        <v>0</v>
      </c>
      <c r="Y249" s="186" t="n">
        <f aca="false">Plan!BP76</f>
        <v>0</v>
      </c>
      <c r="Z249" s="187" t="n">
        <f aca="false">Plan!BP77</f>
        <v>0</v>
      </c>
      <c r="AA249" s="186" t="n">
        <f aca="false">Plan!BP78</f>
        <v>0</v>
      </c>
      <c r="AB249" s="187" t="n">
        <f aca="false">Plan!BP79</f>
        <v>0</v>
      </c>
      <c r="AC249" s="186" t="n">
        <f aca="false">Plan!BP80</f>
        <v>0</v>
      </c>
      <c r="AD249" s="187" t="n">
        <f aca="false">Plan!BP81</f>
        <v>0</v>
      </c>
      <c r="AE249" s="186" t="n">
        <f aca="false">Plan!BP82</f>
        <v>0</v>
      </c>
      <c r="AF249" s="187" t="n">
        <f aca="false">Plan!BP83</f>
        <v>0</v>
      </c>
      <c r="AG249" s="186" t="n">
        <f aca="false">Plan!BP84</f>
        <v>0</v>
      </c>
      <c r="AH249" s="187" t="n">
        <f aca="false">Plan!BP85</f>
        <v>0</v>
      </c>
      <c r="AI249" s="186" t="n">
        <f aca="false">Plan!BP86</f>
        <v>0</v>
      </c>
      <c r="AJ249" s="187" t="n">
        <f aca="false">Plan!BP87</f>
        <v>0</v>
      </c>
    </row>
    <row r="250" customFormat="false" ht="6" hidden="false" customHeight="true" outlineLevel="0" collapsed="false">
      <c r="A250" s="0"/>
      <c r="B250" s="182" t="n">
        <f aca="false">COUNTIF(Feiertage!$H$3:$H$200,F250)</f>
        <v>0</v>
      </c>
      <c r="C250" s="183" t="n">
        <f aca="false">IF(F250="","",WEEKDAY(F250,2))</f>
        <v>5</v>
      </c>
      <c r="D250" s="183" t="n">
        <f aca="false">IF(F250="","",MONTH(F250))</f>
        <v>9</v>
      </c>
      <c r="E250" s="188"/>
      <c r="F250" s="185" t="n">
        <f aca="false">F249+1</f>
        <v>42615</v>
      </c>
      <c r="G250" s="186" t="n">
        <f aca="false">Plan!BQ58</f>
        <v>0</v>
      </c>
      <c r="H250" s="187" t="n">
        <f aca="false">Plan!BQ59</f>
        <v>0</v>
      </c>
      <c r="I250" s="186" t="n">
        <f aca="false">Plan!BQ60</f>
        <v>0</v>
      </c>
      <c r="J250" s="187" t="n">
        <f aca="false">Plan!BQ61</f>
        <v>0</v>
      </c>
      <c r="K250" s="186" t="n">
        <f aca="false">Plan!BQ62</f>
        <v>0</v>
      </c>
      <c r="L250" s="187" t="n">
        <f aca="false">Plan!BQ63</f>
        <v>0</v>
      </c>
      <c r="M250" s="186" t="n">
        <f aca="false">Plan!BQ64</f>
        <v>0</v>
      </c>
      <c r="N250" s="187" t="n">
        <f aca="false">Plan!BQ65</f>
        <v>0</v>
      </c>
      <c r="O250" s="186" t="n">
        <f aca="false">Plan!BQ66</f>
        <v>0</v>
      </c>
      <c r="P250" s="187" t="n">
        <f aca="false">Plan!BQ67</f>
        <v>0</v>
      </c>
      <c r="Q250" s="186" t="n">
        <f aca="false">Plan!BQ68</f>
        <v>0</v>
      </c>
      <c r="R250" s="187" t="n">
        <f aca="false">Plan!BQ69</f>
        <v>0</v>
      </c>
      <c r="S250" s="186" t="n">
        <f aca="false">Plan!BQ70</f>
        <v>0</v>
      </c>
      <c r="T250" s="187" t="n">
        <f aca="false">Plan!BQ71</f>
        <v>0</v>
      </c>
      <c r="U250" s="186" t="n">
        <f aca="false">Plan!BQ72</f>
        <v>0</v>
      </c>
      <c r="V250" s="187" t="n">
        <f aca="false">Plan!BQ73</f>
        <v>0</v>
      </c>
      <c r="W250" s="186" t="n">
        <f aca="false">Plan!BQ74</f>
        <v>0</v>
      </c>
      <c r="X250" s="187" t="n">
        <f aca="false">Plan!BQ75</f>
        <v>0</v>
      </c>
      <c r="Y250" s="186" t="n">
        <f aca="false">Plan!BQ76</f>
        <v>0</v>
      </c>
      <c r="Z250" s="187" t="n">
        <f aca="false">Plan!BQ77</f>
        <v>0</v>
      </c>
      <c r="AA250" s="186" t="n">
        <f aca="false">Plan!BQ78</f>
        <v>0</v>
      </c>
      <c r="AB250" s="187" t="n">
        <f aca="false">Plan!BQ79</f>
        <v>0</v>
      </c>
      <c r="AC250" s="186" t="n">
        <f aca="false">Plan!BQ80</f>
        <v>0</v>
      </c>
      <c r="AD250" s="187" t="n">
        <f aca="false">Plan!BQ81</f>
        <v>0</v>
      </c>
      <c r="AE250" s="186" t="n">
        <f aca="false">Plan!BQ82</f>
        <v>0</v>
      </c>
      <c r="AF250" s="187" t="n">
        <f aca="false">Plan!BQ83</f>
        <v>0</v>
      </c>
      <c r="AG250" s="186" t="n">
        <f aca="false">Plan!BQ84</f>
        <v>0</v>
      </c>
      <c r="AH250" s="187" t="n">
        <f aca="false">Plan!BQ85</f>
        <v>0</v>
      </c>
      <c r="AI250" s="186" t="n">
        <f aca="false">Plan!BQ86</f>
        <v>0</v>
      </c>
      <c r="AJ250" s="187" t="n">
        <f aca="false">Plan!BQ87</f>
        <v>0</v>
      </c>
    </row>
    <row r="251" customFormat="false" ht="6" hidden="false" customHeight="true" outlineLevel="0" collapsed="false">
      <c r="A251" s="0"/>
      <c r="B251" s="182" t="n">
        <f aca="false">COUNTIF(Feiertage!$H$3:$H$200,F251)</f>
        <v>0</v>
      </c>
      <c r="C251" s="183" t="n">
        <f aca="false">IF(F251="","",WEEKDAY(F251,2))</f>
        <v>6</v>
      </c>
      <c r="D251" s="183" t="n">
        <f aca="false">IF(F251="","",MONTH(F251))</f>
        <v>9</v>
      </c>
      <c r="E251" s="188"/>
      <c r="F251" s="185" t="n">
        <f aca="false">F250+1</f>
        <v>42616</v>
      </c>
      <c r="G251" s="186" t="n">
        <f aca="false">Plan!BR58</f>
        <v>0</v>
      </c>
      <c r="H251" s="187" t="n">
        <f aca="false">Plan!BR59</f>
        <v>0</v>
      </c>
      <c r="I251" s="186" t="n">
        <f aca="false">Plan!BR60</f>
        <v>0</v>
      </c>
      <c r="J251" s="187" t="n">
        <f aca="false">Plan!BR61</f>
        <v>0</v>
      </c>
      <c r="K251" s="186" t="n">
        <f aca="false">Plan!BR62</f>
        <v>0</v>
      </c>
      <c r="L251" s="187" t="n">
        <f aca="false">Plan!BR63</f>
        <v>0</v>
      </c>
      <c r="M251" s="186" t="n">
        <f aca="false">Plan!BR64</f>
        <v>0</v>
      </c>
      <c r="N251" s="187" t="n">
        <f aca="false">Plan!BR65</f>
        <v>0</v>
      </c>
      <c r="O251" s="186" t="n">
        <f aca="false">Plan!BR66</f>
        <v>0</v>
      </c>
      <c r="P251" s="187" t="n">
        <f aca="false">Plan!BR67</f>
        <v>0</v>
      </c>
      <c r="Q251" s="186" t="n">
        <f aca="false">Plan!BR68</f>
        <v>0</v>
      </c>
      <c r="R251" s="187" t="n">
        <f aca="false">Plan!BR69</f>
        <v>0</v>
      </c>
      <c r="S251" s="186" t="n">
        <f aca="false">Plan!BR70</f>
        <v>0</v>
      </c>
      <c r="T251" s="187" t="n">
        <f aca="false">Plan!BR71</f>
        <v>0</v>
      </c>
      <c r="U251" s="186" t="n">
        <f aca="false">Plan!BR72</f>
        <v>0</v>
      </c>
      <c r="V251" s="187" t="n">
        <f aca="false">Plan!BR73</f>
        <v>0</v>
      </c>
      <c r="W251" s="186" t="n">
        <f aca="false">Plan!BR74</f>
        <v>0</v>
      </c>
      <c r="X251" s="187" t="n">
        <f aca="false">Plan!BR75</f>
        <v>0</v>
      </c>
      <c r="Y251" s="186" t="n">
        <f aca="false">Plan!BR76</f>
        <v>0</v>
      </c>
      <c r="Z251" s="187" t="n">
        <f aca="false">Plan!BR77</f>
        <v>0</v>
      </c>
      <c r="AA251" s="186" t="n">
        <f aca="false">Plan!BR78</f>
        <v>0</v>
      </c>
      <c r="AB251" s="187" t="n">
        <f aca="false">Plan!BR79</f>
        <v>0</v>
      </c>
      <c r="AC251" s="186" t="n">
        <f aca="false">Plan!BR80</f>
        <v>0</v>
      </c>
      <c r="AD251" s="187" t="n">
        <f aca="false">Plan!BR81</f>
        <v>0</v>
      </c>
      <c r="AE251" s="186" t="n">
        <f aca="false">Plan!BR82</f>
        <v>0</v>
      </c>
      <c r="AF251" s="187" t="n">
        <f aca="false">Plan!BR83</f>
        <v>0</v>
      </c>
      <c r="AG251" s="186" t="n">
        <f aca="false">Plan!BR84</f>
        <v>0</v>
      </c>
      <c r="AH251" s="187" t="n">
        <f aca="false">Plan!BR85</f>
        <v>0</v>
      </c>
      <c r="AI251" s="186" t="n">
        <f aca="false">Plan!BR86</f>
        <v>0</v>
      </c>
      <c r="AJ251" s="187" t="n">
        <f aca="false">Plan!BR87</f>
        <v>0</v>
      </c>
    </row>
    <row r="252" customFormat="false" ht="6" hidden="false" customHeight="true" outlineLevel="0" collapsed="false">
      <c r="A252" s="0"/>
      <c r="B252" s="182" t="n">
        <f aca="false">COUNTIF(Feiertage!$H$3:$H$200,F252)</f>
        <v>0</v>
      </c>
      <c r="C252" s="183" t="n">
        <f aca="false">IF(F252="","",WEEKDAY(F252,2))</f>
        <v>7</v>
      </c>
      <c r="D252" s="183" t="n">
        <f aca="false">IF(F252="","",MONTH(F252))</f>
        <v>9</v>
      </c>
      <c r="E252" s="188"/>
      <c r="F252" s="185" t="n">
        <f aca="false">F251+1</f>
        <v>42617</v>
      </c>
      <c r="G252" s="186" t="n">
        <f aca="false">Plan!BS58</f>
        <v>0</v>
      </c>
      <c r="H252" s="187" t="n">
        <f aca="false">Plan!BS59</f>
        <v>0</v>
      </c>
      <c r="I252" s="186" t="n">
        <f aca="false">Plan!BS60</f>
        <v>0</v>
      </c>
      <c r="J252" s="187" t="n">
        <f aca="false">Plan!BS61</f>
        <v>0</v>
      </c>
      <c r="K252" s="186" t="n">
        <f aca="false">Plan!BS62</f>
        <v>0</v>
      </c>
      <c r="L252" s="187" t="n">
        <f aca="false">Plan!BS63</f>
        <v>0</v>
      </c>
      <c r="M252" s="186" t="n">
        <f aca="false">Plan!BS64</f>
        <v>0</v>
      </c>
      <c r="N252" s="187" t="n">
        <f aca="false">Plan!BS65</f>
        <v>0</v>
      </c>
      <c r="O252" s="186" t="n">
        <f aca="false">Plan!BS66</f>
        <v>0</v>
      </c>
      <c r="P252" s="187" t="n">
        <f aca="false">Plan!BS67</f>
        <v>0</v>
      </c>
      <c r="Q252" s="186" t="n">
        <f aca="false">Plan!BS68</f>
        <v>0</v>
      </c>
      <c r="R252" s="187" t="n">
        <f aca="false">Plan!BS69</f>
        <v>0</v>
      </c>
      <c r="S252" s="186" t="n">
        <f aca="false">Plan!BS70</f>
        <v>0</v>
      </c>
      <c r="T252" s="187" t="n">
        <f aca="false">Plan!BS71</f>
        <v>0</v>
      </c>
      <c r="U252" s="186" t="n">
        <f aca="false">Plan!BS72</f>
        <v>0</v>
      </c>
      <c r="V252" s="187" t="n">
        <f aca="false">Plan!BS73</f>
        <v>0</v>
      </c>
      <c r="W252" s="186" t="n">
        <f aca="false">Plan!BS74</f>
        <v>0</v>
      </c>
      <c r="X252" s="187" t="n">
        <f aca="false">Plan!BS75</f>
        <v>0</v>
      </c>
      <c r="Y252" s="186" t="n">
        <f aca="false">Plan!BS76</f>
        <v>0</v>
      </c>
      <c r="Z252" s="187" t="n">
        <f aca="false">Plan!BS77</f>
        <v>0</v>
      </c>
      <c r="AA252" s="186" t="n">
        <f aca="false">Plan!BS78</f>
        <v>0</v>
      </c>
      <c r="AB252" s="187" t="n">
        <f aca="false">Plan!BS79</f>
        <v>0</v>
      </c>
      <c r="AC252" s="186" t="n">
        <f aca="false">Plan!BS80</f>
        <v>0</v>
      </c>
      <c r="AD252" s="187" t="n">
        <f aca="false">Plan!BS81</f>
        <v>0</v>
      </c>
      <c r="AE252" s="186" t="n">
        <f aca="false">Plan!BS82</f>
        <v>0</v>
      </c>
      <c r="AF252" s="187" t="n">
        <f aca="false">Plan!BS83</f>
        <v>0</v>
      </c>
      <c r="AG252" s="186" t="n">
        <f aca="false">Plan!BS84</f>
        <v>0</v>
      </c>
      <c r="AH252" s="187" t="n">
        <f aca="false">Plan!BS85</f>
        <v>0</v>
      </c>
      <c r="AI252" s="186" t="n">
        <f aca="false">Plan!BS86</f>
        <v>0</v>
      </c>
      <c r="AJ252" s="187" t="n">
        <f aca="false">Plan!BS87</f>
        <v>0</v>
      </c>
    </row>
    <row r="253" customFormat="false" ht="6" hidden="false" customHeight="true" outlineLevel="0" collapsed="false">
      <c r="A253" s="0"/>
      <c r="B253" s="182" t="n">
        <f aca="false">COUNTIF(Feiertage!$H$3:$H$200,F253)</f>
        <v>0</v>
      </c>
      <c r="C253" s="183" t="n">
        <f aca="false">IF(F253="","",WEEKDAY(F253,2))</f>
        <v>1</v>
      </c>
      <c r="D253" s="183" t="n">
        <f aca="false">IF(F253="","",MONTH(F253))</f>
        <v>9</v>
      </c>
      <c r="E253" s="188"/>
      <c r="F253" s="185" t="n">
        <f aca="false">F252+1</f>
        <v>42618</v>
      </c>
      <c r="G253" s="186" t="n">
        <f aca="false">Plan!BT58</f>
        <v>0</v>
      </c>
      <c r="H253" s="187" t="n">
        <f aca="false">Plan!BT59</f>
        <v>0</v>
      </c>
      <c r="I253" s="186" t="n">
        <f aca="false">Plan!BT60</f>
        <v>0</v>
      </c>
      <c r="J253" s="187" t="n">
        <f aca="false">Plan!BT61</f>
        <v>0</v>
      </c>
      <c r="K253" s="186" t="n">
        <f aca="false">Plan!BT62</f>
        <v>0</v>
      </c>
      <c r="L253" s="187" t="n">
        <f aca="false">Plan!BT63</f>
        <v>0</v>
      </c>
      <c r="M253" s="186" t="n">
        <f aca="false">Plan!BT64</f>
        <v>0</v>
      </c>
      <c r="N253" s="187" t="n">
        <f aca="false">Plan!BT65</f>
        <v>0</v>
      </c>
      <c r="O253" s="186" t="n">
        <f aca="false">Plan!BT66</f>
        <v>0</v>
      </c>
      <c r="P253" s="187" t="n">
        <f aca="false">Plan!BT67</f>
        <v>0</v>
      </c>
      <c r="Q253" s="186" t="n">
        <f aca="false">Plan!BT68</f>
        <v>0</v>
      </c>
      <c r="R253" s="187" t="n">
        <f aca="false">Plan!BT69</f>
        <v>0</v>
      </c>
      <c r="S253" s="186" t="n">
        <f aca="false">Plan!BT70</f>
        <v>0</v>
      </c>
      <c r="T253" s="187" t="n">
        <f aca="false">Plan!BT71</f>
        <v>0</v>
      </c>
      <c r="U253" s="186" t="n">
        <f aca="false">Plan!BT72</f>
        <v>0</v>
      </c>
      <c r="V253" s="187" t="n">
        <f aca="false">Plan!BT73</f>
        <v>0</v>
      </c>
      <c r="W253" s="186" t="n">
        <f aca="false">Plan!BT74</f>
        <v>0</v>
      </c>
      <c r="X253" s="187" t="n">
        <f aca="false">Plan!BT75</f>
        <v>0</v>
      </c>
      <c r="Y253" s="186" t="n">
        <f aca="false">Plan!BT76</f>
        <v>0</v>
      </c>
      <c r="Z253" s="187" t="n">
        <f aca="false">Plan!BT77</f>
        <v>0</v>
      </c>
      <c r="AA253" s="186" t="n">
        <f aca="false">Plan!BT78</f>
        <v>0</v>
      </c>
      <c r="AB253" s="187" t="n">
        <f aca="false">Plan!BT79</f>
        <v>0</v>
      </c>
      <c r="AC253" s="186" t="n">
        <f aca="false">Plan!BT80</f>
        <v>0</v>
      </c>
      <c r="AD253" s="187" t="n">
        <f aca="false">Plan!BT81</f>
        <v>0</v>
      </c>
      <c r="AE253" s="186" t="n">
        <f aca="false">Plan!BT82</f>
        <v>0</v>
      </c>
      <c r="AF253" s="187" t="n">
        <f aca="false">Plan!BT83</f>
        <v>0</v>
      </c>
      <c r="AG253" s="186" t="n">
        <f aca="false">Plan!BT84</f>
        <v>0</v>
      </c>
      <c r="AH253" s="187" t="n">
        <f aca="false">Plan!BT85</f>
        <v>0</v>
      </c>
      <c r="AI253" s="186" t="n">
        <f aca="false">Plan!BT86</f>
        <v>0</v>
      </c>
      <c r="AJ253" s="187" t="n">
        <f aca="false">Plan!BT87</f>
        <v>0</v>
      </c>
    </row>
    <row r="254" customFormat="false" ht="6" hidden="false" customHeight="true" outlineLevel="0" collapsed="false">
      <c r="A254" s="0"/>
      <c r="B254" s="182" t="n">
        <f aca="false">COUNTIF(Feiertage!$H$3:$H$200,F254)</f>
        <v>0</v>
      </c>
      <c r="C254" s="183" t="n">
        <f aca="false">IF(F254="","",WEEKDAY(F254,2))</f>
        <v>2</v>
      </c>
      <c r="D254" s="183" t="n">
        <f aca="false">IF(F254="","",MONTH(F254))</f>
        <v>9</v>
      </c>
      <c r="E254" s="188"/>
      <c r="F254" s="185" t="n">
        <f aca="false">F253+1</f>
        <v>42619</v>
      </c>
      <c r="G254" s="186" t="n">
        <f aca="false">Plan!BU58</f>
        <v>0</v>
      </c>
      <c r="H254" s="187" t="n">
        <f aca="false">Plan!BU59</f>
        <v>0</v>
      </c>
      <c r="I254" s="186" t="n">
        <f aca="false">Plan!BU60</f>
        <v>0</v>
      </c>
      <c r="J254" s="187" t="n">
        <f aca="false">Plan!BU61</f>
        <v>0</v>
      </c>
      <c r="K254" s="186" t="n">
        <f aca="false">Plan!BU62</f>
        <v>0</v>
      </c>
      <c r="L254" s="187" t="n">
        <f aca="false">Plan!BU63</f>
        <v>0</v>
      </c>
      <c r="M254" s="186" t="n">
        <f aca="false">Plan!BU64</f>
        <v>0</v>
      </c>
      <c r="N254" s="187" t="n">
        <f aca="false">Plan!BU65</f>
        <v>0</v>
      </c>
      <c r="O254" s="186" t="n">
        <f aca="false">Plan!BU66</f>
        <v>0</v>
      </c>
      <c r="P254" s="187" t="n">
        <f aca="false">Plan!BU67</f>
        <v>0</v>
      </c>
      <c r="Q254" s="186" t="n">
        <f aca="false">Plan!BU68</f>
        <v>0</v>
      </c>
      <c r="R254" s="187" t="n">
        <f aca="false">Plan!BU69</f>
        <v>0</v>
      </c>
      <c r="S254" s="186" t="n">
        <f aca="false">Plan!BU70</f>
        <v>0</v>
      </c>
      <c r="T254" s="187" t="n">
        <f aca="false">Plan!BU71</f>
        <v>0</v>
      </c>
      <c r="U254" s="186" t="n">
        <f aca="false">Plan!BU72</f>
        <v>0</v>
      </c>
      <c r="V254" s="187" t="n">
        <f aca="false">Plan!BU73</f>
        <v>0</v>
      </c>
      <c r="W254" s="186" t="n">
        <f aca="false">Plan!BU74</f>
        <v>0</v>
      </c>
      <c r="X254" s="187" t="n">
        <f aca="false">Plan!BU75</f>
        <v>0</v>
      </c>
      <c r="Y254" s="186" t="n">
        <f aca="false">Plan!BU76</f>
        <v>0</v>
      </c>
      <c r="Z254" s="187" t="n">
        <f aca="false">Plan!BU77</f>
        <v>0</v>
      </c>
      <c r="AA254" s="186" t="n">
        <f aca="false">Plan!BU78</f>
        <v>0</v>
      </c>
      <c r="AB254" s="187" t="n">
        <f aca="false">Plan!BU79</f>
        <v>0</v>
      </c>
      <c r="AC254" s="186" t="n">
        <f aca="false">Plan!BU80</f>
        <v>0</v>
      </c>
      <c r="AD254" s="187" t="n">
        <f aca="false">Plan!BU81</f>
        <v>0</v>
      </c>
      <c r="AE254" s="186" t="n">
        <f aca="false">Plan!BU82</f>
        <v>0</v>
      </c>
      <c r="AF254" s="187" t="n">
        <f aca="false">Plan!BU83</f>
        <v>0</v>
      </c>
      <c r="AG254" s="186" t="n">
        <f aca="false">Plan!BU84</f>
        <v>0</v>
      </c>
      <c r="AH254" s="187" t="n">
        <f aca="false">Plan!BU85</f>
        <v>0</v>
      </c>
      <c r="AI254" s="186" t="n">
        <f aca="false">Plan!BU86</f>
        <v>0</v>
      </c>
      <c r="AJ254" s="187" t="n">
        <f aca="false">Plan!BU87</f>
        <v>0</v>
      </c>
    </row>
    <row r="255" customFormat="false" ht="6" hidden="false" customHeight="true" outlineLevel="0" collapsed="false">
      <c r="A255" s="0"/>
      <c r="B255" s="182" t="n">
        <f aca="false">COUNTIF(Feiertage!$H$3:$H$200,F255)</f>
        <v>0</v>
      </c>
      <c r="C255" s="183" t="n">
        <f aca="false">IF(F255="","",WEEKDAY(F255,2))</f>
        <v>3</v>
      </c>
      <c r="D255" s="183" t="n">
        <f aca="false">IF(F255="","",MONTH(F255))</f>
        <v>9</v>
      </c>
      <c r="E255" s="188"/>
      <c r="F255" s="185" t="n">
        <f aca="false">F254+1</f>
        <v>42620</v>
      </c>
      <c r="G255" s="186" t="n">
        <f aca="false">Plan!BV58</f>
        <v>0</v>
      </c>
      <c r="H255" s="187" t="n">
        <f aca="false">Plan!BV59</f>
        <v>0</v>
      </c>
      <c r="I255" s="186" t="n">
        <f aca="false">Plan!BV60</f>
        <v>0</v>
      </c>
      <c r="J255" s="187" t="n">
        <f aca="false">Plan!BV61</f>
        <v>0</v>
      </c>
      <c r="K255" s="186" t="n">
        <f aca="false">Plan!BV62</f>
        <v>0</v>
      </c>
      <c r="L255" s="187" t="n">
        <f aca="false">Plan!BV63</f>
        <v>0</v>
      </c>
      <c r="M255" s="186" t="n">
        <f aca="false">Plan!BV64</f>
        <v>0</v>
      </c>
      <c r="N255" s="187" t="n">
        <f aca="false">Plan!BV65</f>
        <v>0</v>
      </c>
      <c r="O255" s="186" t="n">
        <f aca="false">Plan!BV66</f>
        <v>0</v>
      </c>
      <c r="P255" s="187" t="n">
        <f aca="false">Plan!BV67</f>
        <v>0</v>
      </c>
      <c r="Q255" s="186" t="n">
        <f aca="false">Plan!BV68</f>
        <v>0</v>
      </c>
      <c r="R255" s="187" t="n">
        <f aca="false">Plan!BV69</f>
        <v>0</v>
      </c>
      <c r="S255" s="186" t="n">
        <f aca="false">Plan!BV70</f>
        <v>0</v>
      </c>
      <c r="T255" s="187" t="n">
        <f aca="false">Plan!BV71</f>
        <v>0</v>
      </c>
      <c r="U255" s="186" t="n">
        <f aca="false">Plan!BV72</f>
        <v>0</v>
      </c>
      <c r="V255" s="187" t="n">
        <f aca="false">Plan!BV73</f>
        <v>0</v>
      </c>
      <c r="W255" s="186" t="n">
        <f aca="false">Plan!BV74</f>
        <v>0</v>
      </c>
      <c r="X255" s="187" t="n">
        <f aca="false">Plan!BV75</f>
        <v>0</v>
      </c>
      <c r="Y255" s="186" t="n">
        <f aca="false">Plan!BV76</f>
        <v>0</v>
      </c>
      <c r="Z255" s="187" t="n">
        <f aca="false">Plan!BV77</f>
        <v>0</v>
      </c>
      <c r="AA255" s="186" t="n">
        <f aca="false">Plan!BV78</f>
        <v>0</v>
      </c>
      <c r="AB255" s="187" t="n">
        <f aca="false">Plan!BV79</f>
        <v>0</v>
      </c>
      <c r="AC255" s="186" t="n">
        <f aca="false">Plan!BV80</f>
        <v>0</v>
      </c>
      <c r="AD255" s="187" t="n">
        <f aca="false">Plan!BV81</f>
        <v>0</v>
      </c>
      <c r="AE255" s="186" t="n">
        <f aca="false">Plan!BV82</f>
        <v>0</v>
      </c>
      <c r="AF255" s="187" t="n">
        <f aca="false">Plan!BV83</f>
        <v>0</v>
      </c>
      <c r="AG255" s="186" t="n">
        <f aca="false">Plan!BV84</f>
        <v>0</v>
      </c>
      <c r="AH255" s="187" t="n">
        <f aca="false">Plan!BV85</f>
        <v>0</v>
      </c>
      <c r="AI255" s="186" t="n">
        <f aca="false">Plan!BV86</f>
        <v>0</v>
      </c>
      <c r="AJ255" s="187" t="n">
        <f aca="false">Plan!BV87</f>
        <v>0</v>
      </c>
    </row>
    <row r="256" customFormat="false" ht="6" hidden="false" customHeight="true" outlineLevel="0" collapsed="false">
      <c r="A256" s="0"/>
      <c r="B256" s="182" t="n">
        <f aca="false">COUNTIF(Feiertage!$H$3:$H$200,F256)</f>
        <v>0</v>
      </c>
      <c r="C256" s="183" t="n">
        <f aca="false">IF(F256="","",WEEKDAY(F256,2))</f>
        <v>4</v>
      </c>
      <c r="D256" s="183" t="n">
        <f aca="false">IF(F256="","",MONTH(F256))</f>
        <v>9</v>
      </c>
      <c r="E256" s="188"/>
      <c r="F256" s="185" t="n">
        <f aca="false">F255+1</f>
        <v>42621</v>
      </c>
      <c r="G256" s="186" t="n">
        <f aca="false">Plan!BW58</f>
        <v>0</v>
      </c>
      <c r="H256" s="187" t="n">
        <f aca="false">Plan!BW59</f>
        <v>0</v>
      </c>
      <c r="I256" s="186" t="n">
        <f aca="false">Plan!BW60</f>
        <v>0</v>
      </c>
      <c r="J256" s="187" t="n">
        <f aca="false">Plan!BW61</f>
        <v>0</v>
      </c>
      <c r="K256" s="186" t="n">
        <f aca="false">Plan!BW62</f>
        <v>0</v>
      </c>
      <c r="L256" s="187" t="n">
        <f aca="false">Plan!BW63</f>
        <v>0</v>
      </c>
      <c r="M256" s="186" t="n">
        <f aca="false">Plan!BW64</f>
        <v>0</v>
      </c>
      <c r="N256" s="187" t="n">
        <f aca="false">Plan!BW65</f>
        <v>0</v>
      </c>
      <c r="O256" s="186" t="n">
        <f aca="false">Plan!BW66</f>
        <v>0</v>
      </c>
      <c r="P256" s="187" t="n">
        <f aca="false">Plan!BW67</f>
        <v>0</v>
      </c>
      <c r="Q256" s="186" t="n">
        <f aca="false">Plan!BW68</f>
        <v>0</v>
      </c>
      <c r="R256" s="187" t="n">
        <f aca="false">Plan!BW69</f>
        <v>0</v>
      </c>
      <c r="S256" s="186" t="n">
        <f aca="false">Plan!BW70</f>
        <v>0</v>
      </c>
      <c r="T256" s="187" t="n">
        <f aca="false">Plan!BW71</f>
        <v>0</v>
      </c>
      <c r="U256" s="186" t="n">
        <f aca="false">Plan!BW72</f>
        <v>0</v>
      </c>
      <c r="V256" s="187" t="n">
        <f aca="false">Plan!BW73</f>
        <v>0</v>
      </c>
      <c r="W256" s="186" t="n">
        <f aca="false">Plan!BW74</f>
        <v>0</v>
      </c>
      <c r="X256" s="187" t="n">
        <f aca="false">Plan!BW75</f>
        <v>0</v>
      </c>
      <c r="Y256" s="186" t="n">
        <f aca="false">Plan!BW76</f>
        <v>0</v>
      </c>
      <c r="Z256" s="187" t="n">
        <f aca="false">Plan!BW77</f>
        <v>0</v>
      </c>
      <c r="AA256" s="186" t="n">
        <f aca="false">Plan!BW78</f>
        <v>0</v>
      </c>
      <c r="AB256" s="187" t="n">
        <f aca="false">Plan!BW79</f>
        <v>0</v>
      </c>
      <c r="AC256" s="186" t="n">
        <f aca="false">Plan!BW80</f>
        <v>0</v>
      </c>
      <c r="AD256" s="187" t="n">
        <f aca="false">Plan!BW81</f>
        <v>0</v>
      </c>
      <c r="AE256" s="186" t="n">
        <f aca="false">Plan!BW82</f>
        <v>0</v>
      </c>
      <c r="AF256" s="187" t="n">
        <f aca="false">Plan!BW83</f>
        <v>0</v>
      </c>
      <c r="AG256" s="186" t="n">
        <f aca="false">Plan!BW84</f>
        <v>0</v>
      </c>
      <c r="AH256" s="187" t="n">
        <f aca="false">Plan!BW85</f>
        <v>0</v>
      </c>
      <c r="AI256" s="186" t="n">
        <f aca="false">Plan!BW86</f>
        <v>0</v>
      </c>
      <c r="AJ256" s="187" t="n">
        <f aca="false">Plan!BW87</f>
        <v>0</v>
      </c>
    </row>
    <row r="257" customFormat="false" ht="6" hidden="false" customHeight="true" outlineLevel="0" collapsed="false">
      <c r="A257" s="0"/>
      <c r="B257" s="182" t="n">
        <f aca="false">COUNTIF(Feiertage!$H$3:$H$200,F257)</f>
        <v>0</v>
      </c>
      <c r="C257" s="183" t="n">
        <f aca="false">IF(F257="","",WEEKDAY(F257,2))</f>
        <v>5</v>
      </c>
      <c r="D257" s="183" t="n">
        <f aca="false">IF(F257="","",MONTH(F257))</f>
        <v>9</v>
      </c>
      <c r="E257" s="188"/>
      <c r="F257" s="185" t="n">
        <f aca="false">F256+1</f>
        <v>42622</v>
      </c>
      <c r="G257" s="186" t="n">
        <f aca="false">Plan!BX58</f>
        <v>0</v>
      </c>
      <c r="H257" s="187" t="n">
        <f aca="false">Plan!BX59</f>
        <v>0</v>
      </c>
      <c r="I257" s="186" t="n">
        <f aca="false">Plan!BX60</f>
        <v>0</v>
      </c>
      <c r="J257" s="187" t="n">
        <f aca="false">Plan!BX61</f>
        <v>0</v>
      </c>
      <c r="K257" s="186" t="n">
        <f aca="false">Plan!BX62</f>
        <v>0</v>
      </c>
      <c r="L257" s="187" t="n">
        <f aca="false">Plan!BX63</f>
        <v>0</v>
      </c>
      <c r="M257" s="186" t="n">
        <f aca="false">Plan!BX64</f>
        <v>0</v>
      </c>
      <c r="N257" s="187" t="n">
        <f aca="false">Plan!BX65</f>
        <v>0</v>
      </c>
      <c r="O257" s="186" t="n">
        <f aca="false">Plan!BX66</f>
        <v>0</v>
      </c>
      <c r="P257" s="187" t="n">
        <f aca="false">Plan!BX67</f>
        <v>0</v>
      </c>
      <c r="Q257" s="186" t="n">
        <f aca="false">Plan!BX68</f>
        <v>0</v>
      </c>
      <c r="R257" s="187" t="n">
        <f aca="false">Plan!BX69</f>
        <v>0</v>
      </c>
      <c r="S257" s="186" t="n">
        <f aca="false">Plan!BX70</f>
        <v>0</v>
      </c>
      <c r="T257" s="187" t="n">
        <f aca="false">Plan!BX71</f>
        <v>0</v>
      </c>
      <c r="U257" s="186" t="n">
        <f aca="false">Plan!BX72</f>
        <v>0</v>
      </c>
      <c r="V257" s="187" t="n">
        <f aca="false">Plan!BX73</f>
        <v>0</v>
      </c>
      <c r="W257" s="186" t="n">
        <f aca="false">Plan!BX74</f>
        <v>0</v>
      </c>
      <c r="X257" s="187" t="n">
        <f aca="false">Plan!BX75</f>
        <v>0</v>
      </c>
      <c r="Y257" s="186" t="n">
        <f aca="false">Plan!BX76</f>
        <v>0</v>
      </c>
      <c r="Z257" s="187" t="n">
        <f aca="false">Plan!BX77</f>
        <v>0</v>
      </c>
      <c r="AA257" s="186" t="n">
        <f aca="false">Plan!BX78</f>
        <v>0</v>
      </c>
      <c r="AB257" s="187" t="n">
        <f aca="false">Plan!BX79</f>
        <v>0</v>
      </c>
      <c r="AC257" s="186" t="n">
        <f aca="false">Plan!BX80</f>
        <v>0</v>
      </c>
      <c r="AD257" s="187" t="n">
        <f aca="false">Plan!BX81</f>
        <v>0</v>
      </c>
      <c r="AE257" s="186" t="n">
        <f aca="false">Plan!BX82</f>
        <v>0</v>
      </c>
      <c r="AF257" s="187" t="n">
        <f aca="false">Plan!BX83</f>
        <v>0</v>
      </c>
      <c r="AG257" s="186" t="n">
        <f aca="false">Plan!BX84</f>
        <v>0</v>
      </c>
      <c r="AH257" s="187" t="n">
        <f aca="false">Plan!BX85</f>
        <v>0</v>
      </c>
      <c r="AI257" s="186" t="n">
        <f aca="false">Plan!BX86</f>
        <v>0</v>
      </c>
      <c r="AJ257" s="187" t="n">
        <f aca="false">Plan!BX87</f>
        <v>0</v>
      </c>
    </row>
    <row r="258" customFormat="false" ht="6" hidden="false" customHeight="true" outlineLevel="0" collapsed="false">
      <c r="A258" s="0"/>
      <c r="B258" s="182" t="n">
        <f aca="false">COUNTIF(Feiertage!$H$3:$H$200,F258)</f>
        <v>0</v>
      </c>
      <c r="C258" s="183" t="n">
        <f aca="false">IF(F258="","",WEEKDAY(F258,2))</f>
        <v>6</v>
      </c>
      <c r="D258" s="183" t="n">
        <f aca="false">IF(F258="","",MONTH(F258))</f>
        <v>9</v>
      </c>
      <c r="E258" s="188"/>
      <c r="F258" s="185" t="n">
        <f aca="false">F257+1</f>
        <v>42623</v>
      </c>
      <c r="G258" s="186" t="n">
        <f aca="false">Plan!BY58</f>
        <v>0</v>
      </c>
      <c r="H258" s="187" t="n">
        <f aca="false">Plan!BY59</f>
        <v>0</v>
      </c>
      <c r="I258" s="186" t="n">
        <f aca="false">Plan!BY60</f>
        <v>0</v>
      </c>
      <c r="J258" s="187" t="n">
        <f aca="false">Plan!BY61</f>
        <v>0</v>
      </c>
      <c r="K258" s="186" t="n">
        <f aca="false">Plan!BY62</f>
        <v>0</v>
      </c>
      <c r="L258" s="187" t="n">
        <f aca="false">Plan!BY63</f>
        <v>0</v>
      </c>
      <c r="M258" s="186" t="n">
        <f aca="false">Plan!BY64</f>
        <v>0</v>
      </c>
      <c r="N258" s="187" t="n">
        <f aca="false">Plan!BY65</f>
        <v>0</v>
      </c>
      <c r="O258" s="186" t="n">
        <f aca="false">Plan!BY66</f>
        <v>0</v>
      </c>
      <c r="P258" s="187" t="n">
        <f aca="false">Plan!BY67</f>
        <v>0</v>
      </c>
      <c r="Q258" s="186" t="n">
        <f aca="false">Plan!BY68</f>
        <v>0</v>
      </c>
      <c r="R258" s="187" t="n">
        <f aca="false">Plan!BY69</f>
        <v>0</v>
      </c>
      <c r="S258" s="186" t="n">
        <f aca="false">Plan!BY70</f>
        <v>0</v>
      </c>
      <c r="T258" s="187" t="n">
        <f aca="false">Plan!BY71</f>
        <v>0</v>
      </c>
      <c r="U258" s="186" t="n">
        <f aca="false">Plan!BY72</f>
        <v>0</v>
      </c>
      <c r="V258" s="187" t="n">
        <f aca="false">Plan!BY73</f>
        <v>0</v>
      </c>
      <c r="W258" s="186" t="n">
        <f aca="false">Plan!BY74</f>
        <v>0</v>
      </c>
      <c r="X258" s="187" t="n">
        <f aca="false">Plan!BY75</f>
        <v>0</v>
      </c>
      <c r="Y258" s="186" t="n">
        <f aca="false">Plan!BY76</f>
        <v>0</v>
      </c>
      <c r="Z258" s="187" t="n">
        <f aca="false">Plan!BY77</f>
        <v>0</v>
      </c>
      <c r="AA258" s="186" t="n">
        <f aca="false">Plan!BY78</f>
        <v>0</v>
      </c>
      <c r="AB258" s="187" t="n">
        <f aca="false">Plan!BY79</f>
        <v>0</v>
      </c>
      <c r="AC258" s="186" t="n">
        <f aca="false">Plan!BY80</f>
        <v>0</v>
      </c>
      <c r="AD258" s="187" t="n">
        <f aca="false">Plan!BY81</f>
        <v>0</v>
      </c>
      <c r="AE258" s="186" t="n">
        <f aca="false">Plan!BY82</f>
        <v>0</v>
      </c>
      <c r="AF258" s="187" t="n">
        <f aca="false">Plan!BY83</f>
        <v>0</v>
      </c>
      <c r="AG258" s="186" t="n">
        <f aca="false">Plan!BY84</f>
        <v>0</v>
      </c>
      <c r="AH258" s="187" t="n">
        <f aca="false">Plan!BY85</f>
        <v>0</v>
      </c>
      <c r="AI258" s="186" t="n">
        <f aca="false">Plan!BY86</f>
        <v>0</v>
      </c>
      <c r="AJ258" s="187" t="n">
        <f aca="false">Plan!BY87</f>
        <v>0</v>
      </c>
    </row>
    <row r="259" customFormat="false" ht="6" hidden="false" customHeight="true" outlineLevel="0" collapsed="false">
      <c r="A259" s="0"/>
      <c r="B259" s="182" t="n">
        <f aca="false">COUNTIF(Feiertage!$H$3:$H$200,F259)</f>
        <v>0</v>
      </c>
      <c r="C259" s="183" t="n">
        <f aca="false">IF(F259="","",WEEKDAY(F259,2))</f>
        <v>7</v>
      </c>
      <c r="D259" s="183" t="n">
        <f aca="false">IF(F259="","",MONTH(F259))</f>
        <v>9</v>
      </c>
      <c r="E259" s="188"/>
      <c r="F259" s="185" t="n">
        <f aca="false">F258+1</f>
        <v>42624</v>
      </c>
      <c r="G259" s="186" t="n">
        <f aca="false">Plan!BZ58</f>
        <v>0</v>
      </c>
      <c r="H259" s="187" t="n">
        <f aca="false">Plan!BZ59</f>
        <v>0</v>
      </c>
      <c r="I259" s="186" t="n">
        <f aca="false">Plan!BZ60</f>
        <v>0</v>
      </c>
      <c r="J259" s="187" t="n">
        <f aca="false">Plan!BZ61</f>
        <v>0</v>
      </c>
      <c r="K259" s="186" t="n">
        <f aca="false">Plan!BZ62</f>
        <v>0</v>
      </c>
      <c r="L259" s="187" t="n">
        <f aca="false">Plan!BZ63</f>
        <v>0</v>
      </c>
      <c r="M259" s="186" t="n">
        <f aca="false">Plan!BZ64</f>
        <v>0</v>
      </c>
      <c r="N259" s="187" t="n">
        <f aca="false">Plan!BZ65</f>
        <v>0</v>
      </c>
      <c r="O259" s="186" t="n">
        <f aca="false">Plan!BZ66</f>
        <v>0</v>
      </c>
      <c r="P259" s="187" t="n">
        <f aca="false">Plan!BZ67</f>
        <v>0</v>
      </c>
      <c r="Q259" s="186" t="n">
        <f aca="false">Plan!BZ68</f>
        <v>0</v>
      </c>
      <c r="R259" s="187" t="n">
        <f aca="false">Plan!BZ69</f>
        <v>0</v>
      </c>
      <c r="S259" s="186" t="n">
        <f aca="false">Plan!BZ70</f>
        <v>0</v>
      </c>
      <c r="T259" s="187" t="n">
        <f aca="false">Plan!BZ71</f>
        <v>0</v>
      </c>
      <c r="U259" s="186" t="n">
        <f aca="false">Plan!BZ72</f>
        <v>0</v>
      </c>
      <c r="V259" s="187" t="n">
        <f aca="false">Plan!BZ73</f>
        <v>0</v>
      </c>
      <c r="W259" s="186" t="n">
        <f aca="false">Plan!BZ74</f>
        <v>0</v>
      </c>
      <c r="X259" s="187" t="n">
        <f aca="false">Plan!BZ75</f>
        <v>0</v>
      </c>
      <c r="Y259" s="186" t="n">
        <f aca="false">Plan!BZ76</f>
        <v>0</v>
      </c>
      <c r="Z259" s="187" t="n">
        <f aca="false">Plan!BZ77</f>
        <v>0</v>
      </c>
      <c r="AA259" s="186" t="n">
        <f aca="false">Plan!BZ78</f>
        <v>0</v>
      </c>
      <c r="AB259" s="187" t="n">
        <f aca="false">Plan!BZ79</f>
        <v>0</v>
      </c>
      <c r="AC259" s="186" t="n">
        <f aca="false">Plan!BZ80</f>
        <v>0</v>
      </c>
      <c r="AD259" s="187" t="n">
        <f aca="false">Plan!BZ81</f>
        <v>0</v>
      </c>
      <c r="AE259" s="186" t="n">
        <f aca="false">Plan!BZ82</f>
        <v>0</v>
      </c>
      <c r="AF259" s="187" t="n">
        <f aca="false">Plan!BZ83</f>
        <v>0</v>
      </c>
      <c r="AG259" s="186" t="n">
        <f aca="false">Plan!BZ84</f>
        <v>0</v>
      </c>
      <c r="AH259" s="187" t="n">
        <f aca="false">Plan!BZ85</f>
        <v>0</v>
      </c>
      <c r="AI259" s="186" t="n">
        <f aca="false">Plan!BZ86</f>
        <v>0</v>
      </c>
      <c r="AJ259" s="187" t="n">
        <f aca="false">Plan!BZ87</f>
        <v>0</v>
      </c>
    </row>
    <row r="260" customFormat="false" ht="6" hidden="false" customHeight="true" outlineLevel="0" collapsed="false">
      <c r="A260" s="0"/>
      <c r="B260" s="182" t="n">
        <f aca="false">COUNTIF(Feiertage!$H$3:$H$200,F260)</f>
        <v>0</v>
      </c>
      <c r="C260" s="183" t="n">
        <f aca="false">IF(F260="","",WEEKDAY(F260,2))</f>
        <v>1</v>
      </c>
      <c r="D260" s="183" t="n">
        <f aca="false">IF(F260="","",MONTH(F260))</f>
        <v>9</v>
      </c>
      <c r="E260" s="188" t="s">
        <v>138</v>
      </c>
      <c r="F260" s="185" t="n">
        <f aca="false">F259+1</f>
        <v>42625</v>
      </c>
      <c r="G260" s="186" t="n">
        <f aca="false">Plan!CA58</f>
        <v>0</v>
      </c>
      <c r="H260" s="187" t="n">
        <f aca="false">Plan!CA59</f>
        <v>0</v>
      </c>
      <c r="I260" s="186" t="n">
        <f aca="false">Plan!CA60</f>
        <v>0</v>
      </c>
      <c r="J260" s="187" t="n">
        <f aca="false">Plan!CA61</f>
        <v>0</v>
      </c>
      <c r="K260" s="186" t="n">
        <f aca="false">Plan!CA62</f>
        <v>0</v>
      </c>
      <c r="L260" s="187" t="n">
        <f aca="false">Plan!CA63</f>
        <v>0</v>
      </c>
      <c r="M260" s="186" t="n">
        <f aca="false">Plan!CA64</f>
        <v>0</v>
      </c>
      <c r="N260" s="187" t="n">
        <f aca="false">Plan!CA65</f>
        <v>0</v>
      </c>
      <c r="O260" s="186" t="n">
        <f aca="false">Plan!CA66</f>
        <v>0</v>
      </c>
      <c r="P260" s="187" t="n">
        <f aca="false">Plan!CA67</f>
        <v>0</v>
      </c>
      <c r="Q260" s="186" t="n">
        <f aca="false">Plan!CA68</f>
        <v>0</v>
      </c>
      <c r="R260" s="187" t="n">
        <f aca="false">Plan!CA69</f>
        <v>0</v>
      </c>
      <c r="S260" s="186" t="n">
        <f aca="false">Plan!CA70</f>
        <v>0</v>
      </c>
      <c r="T260" s="187" t="n">
        <f aca="false">Plan!CA71</f>
        <v>0</v>
      </c>
      <c r="U260" s="186" t="n">
        <f aca="false">Plan!CA72</f>
        <v>0</v>
      </c>
      <c r="V260" s="187" t="n">
        <f aca="false">Plan!CA73</f>
        <v>0</v>
      </c>
      <c r="W260" s="186" t="n">
        <f aca="false">Plan!CA74</f>
        <v>0</v>
      </c>
      <c r="X260" s="187" t="n">
        <f aca="false">Plan!CA75</f>
        <v>0</v>
      </c>
      <c r="Y260" s="186" t="n">
        <f aca="false">Plan!CA76</f>
        <v>0</v>
      </c>
      <c r="Z260" s="187" t="n">
        <f aca="false">Plan!CA77</f>
        <v>0</v>
      </c>
      <c r="AA260" s="186" t="n">
        <f aca="false">Plan!CA78</f>
        <v>0</v>
      </c>
      <c r="AB260" s="187" t="n">
        <f aca="false">Plan!CA79</f>
        <v>0</v>
      </c>
      <c r="AC260" s="186" t="n">
        <f aca="false">Plan!CA80</f>
        <v>0</v>
      </c>
      <c r="AD260" s="187" t="n">
        <f aca="false">Plan!CA81</f>
        <v>0</v>
      </c>
      <c r="AE260" s="186" t="n">
        <f aca="false">Plan!CA82</f>
        <v>0</v>
      </c>
      <c r="AF260" s="187" t="n">
        <f aca="false">Plan!CA83</f>
        <v>0</v>
      </c>
      <c r="AG260" s="186" t="n">
        <f aca="false">Plan!CA84</f>
        <v>0</v>
      </c>
      <c r="AH260" s="187" t="n">
        <f aca="false">Plan!CA85</f>
        <v>0</v>
      </c>
      <c r="AI260" s="186" t="n">
        <f aca="false">Plan!CA86</f>
        <v>0</v>
      </c>
      <c r="AJ260" s="187" t="n">
        <f aca="false">Plan!CA87</f>
        <v>0</v>
      </c>
    </row>
    <row r="261" customFormat="false" ht="6" hidden="false" customHeight="true" outlineLevel="0" collapsed="false">
      <c r="A261" s="0"/>
      <c r="B261" s="182" t="n">
        <f aca="false">COUNTIF(Feiertage!$H$3:$H$200,F261)</f>
        <v>0</v>
      </c>
      <c r="C261" s="183" t="n">
        <f aca="false">IF(F261="","",WEEKDAY(F261,2))</f>
        <v>2</v>
      </c>
      <c r="D261" s="183" t="n">
        <f aca="false">IF(F261="","",MONTH(F261))</f>
        <v>9</v>
      </c>
      <c r="E261" s="188" t="s">
        <v>129</v>
      </c>
      <c r="F261" s="185" t="n">
        <f aca="false">F260+1</f>
        <v>42626</v>
      </c>
      <c r="G261" s="186" t="n">
        <f aca="false">Plan!CB58</f>
        <v>0</v>
      </c>
      <c r="H261" s="187" t="n">
        <f aca="false">Plan!CB59</f>
        <v>0</v>
      </c>
      <c r="I261" s="186" t="n">
        <f aca="false">Plan!CB60</f>
        <v>0</v>
      </c>
      <c r="J261" s="187" t="n">
        <f aca="false">Plan!CB61</f>
        <v>0</v>
      </c>
      <c r="K261" s="186" t="n">
        <f aca="false">Plan!CB62</f>
        <v>0</v>
      </c>
      <c r="L261" s="187" t="n">
        <f aca="false">Plan!CB63</f>
        <v>0</v>
      </c>
      <c r="M261" s="186" t="n">
        <f aca="false">Plan!CB64</f>
        <v>0</v>
      </c>
      <c r="N261" s="187" t="n">
        <f aca="false">Plan!CB65</f>
        <v>0</v>
      </c>
      <c r="O261" s="186" t="n">
        <f aca="false">Plan!CB66</f>
        <v>0</v>
      </c>
      <c r="P261" s="187" t="n">
        <f aca="false">Plan!CB67</f>
        <v>0</v>
      </c>
      <c r="Q261" s="186" t="n">
        <f aca="false">Plan!CB68</f>
        <v>0</v>
      </c>
      <c r="R261" s="187" t="n">
        <f aca="false">Plan!CB69</f>
        <v>0</v>
      </c>
      <c r="S261" s="186" t="n">
        <f aca="false">Plan!CB70</f>
        <v>0</v>
      </c>
      <c r="T261" s="187" t="n">
        <f aca="false">Plan!CB71</f>
        <v>0</v>
      </c>
      <c r="U261" s="186" t="n">
        <f aca="false">Plan!CB72</f>
        <v>0</v>
      </c>
      <c r="V261" s="187" t="n">
        <f aca="false">Plan!CB73</f>
        <v>0</v>
      </c>
      <c r="W261" s="186" t="n">
        <f aca="false">Plan!CB74</f>
        <v>0</v>
      </c>
      <c r="X261" s="187" t="n">
        <f aca="false">Plan!CB75</f>
        <v>0</v>
      </c>
      <c r="Y261" s="186" t="n">
        <f aca="false">Plan!CB76</f>
        <v>0</v>
      </c>
      <c r="Z261" s="187" t="n">
        <f aca="false">Plan!CB77</f>
        <v>0</v>
      </c>
      <c r="AA261" s="186" t="n">
        <f aca="false">Plan!CB78</f>
        <v>0</v>
      </c>
      <c r="AB261" s="187" t="n">
        <f aca="false">Plan!CB79</f>
        <v>0</v>
      </c>
      <c r="AC261" s="186" t="n">
        <f aca="false">Plan!CB80</f>
        <v>0</v>
      </c>
      <c r="AD261" s="187" t="n">
        <f aca="false">Plan!CB81</f>
        <v>0</v>
      </c>
      <c r="AE261" s="186" t="n">
        <f aca="false">Plan!CB82</f>
        <v>0</v>
      </c>
      <c r="AF261" s="187" t="n">
        <f aca="false">Plan!CB83</f>
        <v>0</v>
      </c>
      <c r="AG261" s="186" t="n">
        <f aca="false">Plan!CB84</f>
        <v>0</v>
      </c>
      <c r="AH261" s="187" t="n">
        <f aca="false">Plan!CB85</f>
        <v>0</v>
      </c>
      <c r="AI261" s="186" t="n">
        <f aca="false">Plan!CB86</f>
        <v>0</v>
      </c>
      <c r="AJ261" s="187" t="n">
        <f aca="false">Plan!CB87</f>
        <v>0</v>
      </c>
    </row>
    <row r="262" customFormat="false" ht="6" hidden="false" customHeight="true" outlineLevel="0" collapsed="false">
      <c r="A262" s="0"/>
      <c r="B262" s="182" t="n">
        <f aca="false">COUNTIF(Feiertage!$H$3:$H$200,F262)</f>
        <v>0</v>
      </c>
      <c r="C262" s="183" t="n">
        <f aca="false">IF(F262="","",WEEKDAY(F262,2))</f>
        <v>3</v>
      </c>
      <c r="D262" s="183" t="n">
        <f aca="false">IF(F262="","",MONTH(F262))</f>
        <v>9</v>
      </c>
      <c r="E262" s="188" t="s">
        <v>134</v>
      </c>
      <c r="F262" s="185" t="n">
        <f aca="false">F261+1</f>
        <v>42627</v>
      </c>
      <c r="G262" s="186" t="n">
        <f aca="false">Plan!CC58</f>
        <v>0</v>
      </c>
      <c r="H262" s="187" t="n">
        <f aca="false">Plan!CC59</f>
        <v>0</v>
      </c>
      <c r="I262" s="186" t="n">
        <f aca="false">Plan!CC60</f>
        <v>0</v>
      </c>
      <c r="J262" s="187" t="n">
        <f aca="false">Plan!CC61</f>
        <v>0</v>
      </c>
      <c r="K262" s="186" t="n">
        <f aca="false">Plan!CC62</f>
        <v>0</v>
      </c>
      <c r="L262" s="187" t="n">
        <f aca="false">Plan!CC63</f>
        <v>0</v>
      </c>
      <c r="M262" s="186" t="n">
        <f aca="false">Plan!CC64</f>
        <v>0</v>
      </c>
      <c r="N262" s="187" t="n">
        <f aca="false">Plan!CC65</f>
        <v>0</v>
      </c>
      <c r="O262" s="186" t="n">
        <f aca="false">Plan!CC66</f>
        <v>0</v>
      </c>
      <c r="P262" s="187" t="n">
        <f aca="false">Plan!CC67</f>
        <v>0</v>
      </c>
      <c r="Q262" s="186" t="n">
        <f aca="false">Plan!CC68</f>
        <v>0</v>
      </c>
      <c r="R262" s="187" t="n">
        <f aca="false">Plan!CC69</f>
        <v>0</v>
      </c>
      <c r="S262" s="186" t="n">
        <f aca="false">Plan!CC70</f>
        <v>0</v>
      </c>
      <c r="T262" s="187" t="n">
        <f aca="false">Plan!CC71</f>
        <v>0</v>
      </c>
      <c r="U262" s="186" t="n">
        <f aca="false">Plan!CC72</f>
        <v>0</v>
      </c>
      <c r="V262" s="187" t="n">
        <f aca="false">Plan!CC73</f>
        <v>0</v>
      </c>
      <c r="W262" s="186" t="n">
        <f aca="false">Plan!CC74</f>
        <v>0</v>
      </c>
      <c r="X262" s="187" t="n">
        <f aca="false">Plan!CC75</f>
        <v>0</v>
      </c>
      <c r="Y262" s="186" t="n">
        <f aca="false">Plan!CC76</f>
        <v>0</v>
      </c>
      <c r="Z262" s="187" t="n">
        <f aca="false">Plan!CC77</f>
        <v>0</v>
      </c>
      <c r="AA262" s="186" t="n">
        <f aca="false">Plan!CC78</f>
        <v>0</v>
      </c>
      <c r="AB262" s="187" t="n">
        <f aca="false">Plan!CC79</f>
        <v>0</v>
      </c>
      <c r="AC262" s="186" t="n">
        <f aca="false">Plan!CC80</f>
        <v>0</v>
      </c>
      <c r="AD262" s="187" t="n">
        <f aca="false">Plan!CC81</f>
        <v>0</v>
      </c>
      <c r="AE262" s="186" t="n">
        <f aca="false">Plan!CC82</f>
        <v>0</v>
      </c>
      <c r="AF262" s="187" t="n">
        <f aca="false">Plan!CC83</f>
        <v>0</v>
      </c>
      <c r="AG262" s="186" t="n">
        <f aca="false">Plan!CC84</f>
        <v>0</v>
      </c>
      <c r="AH262" s="187" t="n">
        <f aca="false">Plan!CC85</f>
        <v>0</v>
      </c>
      <c r="AI262" s="186" t="n">
        <f aca="false">Plan!CC86</f>
        <v>0</v>
      </c>
      <c r="AJ262" s="187" t="n">
        <f aca="false">Plan!CC87</f>
        <v>0</v>
      </c>
    </row>
    <row r="263" customFormat="false" ht="6" hidden="false" customHeight="true" outlineLevel="0" collapsed="false">
      <c r="A263" s="0"/>
      <c r="B263" s="182" t="n">
        <f aca="false">COUNTIF(Feiertage!$H$3:$H$200,F263)</f>
        <v>0</v>
      </c>
      <c r="C263" s="183" t="n">
        <f aca="false">IF(F263="","",WEEKDAY(F263,2))</f>
        <v>4</v>
      </c>
      <c r="D263" s="183" t="n">
        <f aca="false">IF(F263="","",MONTH(F263))</f>
        <v>9</v>
      </c>
      <c r="E263" s="188" t="s">
        <v>139</v>
      </c>
      <c r="F263" s="185" t="n">
        <f aca="false">F262+1</f>
        <v>42628</v>
      </c>
      <c r="G263" s="186" t="n">
        <f aca="false">Plan!CD58</f>
        <v>0</v>
      </c>
      <c r="H263" s="187" t="n">
        <f aca="false">Plan!CD59</f>
        <v>0</v>
      </c>
      <c r="I263" s="186" t="n">
        <f aca="false">Plan!CD60</f>
        <v>0</v>
      </c>
      <c r="J263" s="187" t="n">
        <f aca="false">Plan!CD61</f>
        <v>0</v>
      </c>
      <c r="K263" s="186" t="n">
        <f aca="false">Plan!CD62</f>
        <v>0</v>
      </c>
      <c r="L263" s="187" t="n">
        <f aca="false">Plan!CD63</f>
        <v>0</v>
      </c>
      <c r="M263" s="186" t="n">
        <f aca="false">Plan!CD64</f>
        <v>0</v>
      </c>
      <c r="N263" s="187" t="n">
        <f aca="false">Plan!CD65</f>
        <v>0</v>
      </c>
      <c r="O263" s="186" t="n">
        <f aca="false">Plan!CD66</f>
        <v>0</v>
      </c>
      <c r="P263" s="187" t="n">
        <f aca="false">Plan!CD67</f>
        <v>0</v>
      </c>
      <c r="Q263" s="186" t="n">
        <f aca="false">Plan!CD68</f>
        <v>0</v>
      </c>
      <c r="R263" s="187" t="n">
        <f aca="false">Plan!CD69</f>
        <v>0</v>
      </c>
      <c r="S263" s="186" t="n">
        <f aca="false">Plan!CD70</f>
        <v>0</v>
      </c>
      <c r="T263" s="187" t="n">
        <f aca="false">Plan!CD71</f>
        <v>0</v>
      </c>
      <c r="U263" s="186" t="n">
        <f aca="false">Plan!CD72</f>
        <v>0</v>
      </c>
      <c r="V263" s="187" t="n">
        <f aca="false">Plan!CD73</f>
        <v>0</v>
      </c>
      <c r="W263" s="186" t="n">
        <f aca="false">Plan!CD74</f>
        <v>0</v>
      </c>
      <c r="X263" s="187" t="n">
        <f aca="false">Plan!CD75</f>
        <v>0</v>
      </c>
      <c r="Y263" s="186" t="n">
        <f aca="false">Plan!CD76</f>
        <v>0</v>
      </c>
      <c r="Z263" s="187" t="n">
        <f aca="false">Plan!CD77</f>
        <v>0</v>
      </c>
      <c r="AA263" s="186" t="n">
        <f aca="false">Plan!CD78</f>
        <v>0</v>
      </c>
      <c r="AB263" s="187" t="n">
        <f aca="false">Plan!CD79</f>
        <v>0</v>
      </c>
      <c r="AC263" s="186" t="n">
        <f aca="false">Plan!CD80</f>
        <v>0</v>
      </c>
      <c r="AD263" s="187" t="n">
        <f aca="false">Plan!CD81</f>
        <v>0</v>
      </c>
      <c r="AE263" s="186" t="n">
        <f aca="false">Plan!CD82</f>
        <v>0</v>
      </c>
      <c r="AF263" s="187" t="n">
        <f aca="false">Plan!CD83</f>
        <v>0</v>
      </c>
      <c r="AG263" s="186" t="n">
        <f aca="false">Plan!CD84</f>
        <v>0</v>
      </c>
      <c r="AH263" s="187" t="n">
        <f aca="false">Plan!CD85</f>
        <v>0</v>
      </c>
      <c r="AI263" s="186" t="n">
        <f aca="false">Plan!CD86</f>
        <v>0</v>
      </c>
      <c r="AJ263" s="187" t="n">
        <f aca="false">Plan!CD87</f>
        <v>0</v>
      </c>
    </row>
    <row r="264" customFormat="false" ht="6" hidden="false" customHeight="true" outlineLevel="0" collapsed="false">
      <c r="A264" s="0"/>
      <c r="B264" s="182" t="n">
        <f aca="false">COUNTIF(Feiertage!$H$3:$H$200,F264)</f>
        <v>0</v>
      </c>
      <c r="C264" s="183" t="n">
        <f aca="false">IF(F264="","",WEEKDAY(F264,2))</f>
        <v>5</v>
      </c>
      <c r="D264" s="183" t="n">
        <f aca="false">IF(F264="","",MONTH(F264))</f>
        <v>9</v>
      </c>
      <c r="E264" s="188" t="s">
        <v>129</v>
      </c>
      <c r="F264" s="185" t="n">
        <f aca="false">F263+1</f>
        <v>42629</v>
      </c>
      <c r="G264" s="186" t="n">
        <f aca="false">Plan!CE58</f>
        <v>0</v>
      </c>
      <c r="H264" s="187" t="n">
        <f aca="false">Plan!CE59</f>
        <v>0</v>
      </c>
      <c r="I264" s="186" t="n">
        <f aca="false">Plan!CE60</f>
        <v>0</v>
      </c>
      <c r="J264" s="187" t="n">
        <f aca="false">Plan!CE61</f>
        <v>0</v>
      </c>
      <c r="K264" s="186" t="n">
        <f aca="false">Plan!CE62</f>
        <v>0</v>
      </c>
      <c r="L264" s="187" t="n">
        <f aca="false">Plan!CE63</f>
        <v>0</v>
      </c>
      <c r="M264" s="186" t="n">
        <f aca="false">Plan!CE64</f>
        <v>0</v>
      </c>
      <c r="N264" s="187" t="n">
        <f aca="false">Plan!CE65</f>
        <v>0</v>
      </c>
      <c r="O264" s="186" t="n">
        <f aca="false">Plan!CE66</f>
        <v>0</v>
      </c>
      <c r="P264" s="187" t="n">
        <f aca="false">Plan!CE67</f>
        <v>0</v>
      </c>
      <c r="Q264" s="186" t="n">
        <f aca="false">Plan!CE68</f>
        <v>0</v>
      </c>
      <c r="R264" s="187" t="n">
        <f aca="false">Plan!CE69</f>
        <v>0</v>
      </c>
      <c r="S264" s="186" t="n">
        <f aca="false">Plan!CE70</f>
        <v>0</v>
      </c>
      <c r="T264" s="187" t="n">
        <f aca="false">Plan!CE71</f>
        <v>0</v>
      </c>
      <c r="U264" s="186" t="n">
        <f aca="false">Plan!CE72</f>
        <v>0</v>
      </c>
      <c r="V264" s="187" t="n">
        <f aca="false">Plan!CE73</f>
        <v>0</v>
      </c>
      <c r="W264" s="186" t="n">
        <f aca="false">Plan!CE74</f>
        <v>0</v>
      </c>
      <c r="X264" s="187" t="n">
        <f aca="false">Plan!CE75</f>
        <v>0</v>
      </c>
      <c r="Y264" s="186" t="n">
        <f aca="false">Plan!CE76</f>
        <v>0</v>
      </c>
      <c r="Z264" s="187" t="n">
        <f aca="false">Plan!CE77</f>
        <v>0</v>
      </c>
      <c r="AA264" s="186" t="n">
        <f aca="false">Plan!CE78</f>
        <v>0</v>
      </c>
      <c r="AB264" s="187" t="n">
        <f aca="false">Plan!CE79</f>
        <v>0</v>
      </c>
      <c r="AC264" s="186" t="n">
        <f aca="false">Plan!CE80</f>
        <v>0</v>
      </c>
      <c r="AD264" s="187" t="n">
        <f aca="false">Plan!CE81</f>
        <v>0</v>
      </c>
      <c r="AE264" s="186" t="n">
        <f aca="false">Plan!CE82</f>
        <v>0</v>
      </c>
      <c r="AF264" s="187" t="n">
        <f aca="false">Plan!CE83</f>
        <v>0</v>
      </c>
      <c r="AG264" s="186" t="n">
        <f aca="false">Plan!CE84</f>
        <v>0</v>
      </c>
      <c r="AH264" s="187" t="n">
        <f aca="false">Plan!CE85</f>
        <v>0</v>
      </c>
      <c r="AI264" s="186" t="n">
        <f aca="false">Plan!CE86</f>
        <v>0</v>
      </c>
      <c r="AJ264" s="187" t="n">
        <f aca="false">Plan!CE87</f>
        <v>0</v>
      </c>
    </row>
    <row r="265" customFormat="false" ht="6" hidden="false" customHeight="true" outlineLevel="0" collapsed="false">
      <c r="A265" s="0"/>
      <c r="B265" s="182" t="n">
        <f aca="false">COUNTIF(Feiertage!$H$3:$H$200,F265)</f>
        <v>0</v>
      </c>
      <c r="C265" s="183" t="n">
        <f aca="false">IF(F265="","",WEEKDAY(F265,2))</f>
        <v>6</v>
      </c>
      <c r="D265" s="183" t="n">
        <f aca="false">IF(F265="","",MONTH(F265))</f>
        <v>9</v>
      </c>
      <c r="E265" s="188" t="s">
        <v>131</v>
      </c>
      <c r="F265" s="185" t="n">
        <f aca="false">F264+1</f>
        <v>42630</v>
      </c>
      <c r="G265" s="186" t="n">
        <f aca="false">Plan!CF58</f>
        <v>0</v>
      </c>
      <c r="H265" s="187" t="n">
        <f aca="false">Plan!CF59</f>
        <v>0</v>
      </c>
      <c r="I265" s="186" t="n">
        <f aca="false">Plan!CF60</f>
        <v>0</v>
      </c>
      <c r="J265" s="187" t="n">
        <f aca="false">Plan!CF61</f>
        <v>0</v>
      </c>
      <c r="K265" s="186" t="n">
        <f aca="false">Plan!CF62</f>
        <v>0</v>
      </c>
      <c r="L265" s="187" t="n">
        <f aca="false">Plan!CF63</f>
        <v>0</v>
      </c>
      <c r="M265" s="186" t="n">
        <f aca="false">Plan!CF64</f>
        <v>0</v>
      </c>
      <c r="N265" s="187" t="n">
        <f aca="false">Plan!CF65</f>
        <v>0</v>
      </c>
      <c r="O265" s="186" t="n">
        <f aca="false">Plan!CF66</f>
        <v>0</v>
      </c>
      <c r="P265" s="187" t="n">
        <f aca="false">Plan!CF67</f>
        <v>0</v>
      </c>
      <c r="Q265" s="186" t="n">
        <f aca="false">Plan!CF68</f>
        <v>0</v>
      </c>
      <c r="R265" s="187" t="n">
        <f aca="false">Plan!CF69</f>
        <v>0</v>
      </c>
      <c r="S265" s="186" t="n">
        <f aca="false">Plan!CF70</f>
        <v>0</v>
      </c>
      <c r="T265" s="187" t="n">
        <f aca="false">Plan!CF71</f>
        <v>0</v>
      </c>
      <c r="U265" s="186" t="n">
        <f aca="false">Plan!CF72</f>
        <v>0</v>
      </c>
      <c r="V265" s="187" t="n">
        <f aca="false">Plan!CF73</f>
        <v>0</v>
      </c>
      <c r="W265" s="186" t="n">
        <f aca="false">Plan!CF74</f>
        <v>0</v>
      </c>
      <c r="X265" s="187" t="n">
        <f aca="false">Plan!CF75</f>
        <v>0</v>
      </c>
      <c r="Y265" s="186" t="n">
        <f aca="false">Plan!CF76</f>
        <v>0</v>
      </c>
      <c r="Z265" s="187" t="n">
        <f aca="false">Plan!CF77</f>
        <v>0</v>
      </c>
      <c r="AA265" s="186" t="n">
        <f aca="false">Plan!CF78</f>
        <v>0</v>
      </c>
      <c r="AB265" s="187" t="n">
        <f aca="false">Plan!CF79</f>
        <v>0</v>
      </c>
      <c r="AC265" s="186" t="n">
        <f aca="false">Plan!CF80</f>
        <v>0</v>
      </c>
      <c r="AD265" s="187" t="n">
        <f aca="false">Plan!CF81</f>
        <v>0</v>
      </c>
      <c r="AE265" s="186" t="n">
        <f aca="false">Plan!CF82</f>
        <v>0</v>
      </c>
      <c r="AF265" s="187" t="n">
        <f aca="false">Plan!CF83</f>
        <v>0</v>
      </c>
      <c r="AG265" s="186" t="n">
        <f aca="false">Plan!CF84</f>
        <v>0</v>
      </c>
      <c r="AH265" s="187" t="n">
        <f aca="false">Plan!CF85</f>
        <v>0</v>
      </c>
      <c r="AI265" s="186" t="n">
        <f aca="false">Plan!CF86</f>
        <v>0</v>
      </c>
      <c r="AJ265" s="187" t="n">
        <f aca="false">Plan!CF87</f>
        <v>0</v>
      </c>
    </row>
    <row r="266" customFormat="false" ht="6" hidden="false" customHeight="true" outlineLevel="0" collapsed="false">
      <c r="A266" s="0"/>
      <c r="B266" s="182" t="n">
        <f aca="false">COUNTIF(Feiertage!$H$3:$H$200,F266)</f>
        <v>0</v>
      </c>
      <c r="C266" s="183" t="n">
        <f aca="false">IF(F266="","",WEEKDAY(F266,2))</f>
        <v>7</v>
      </c>
      <c r="D266" s="183" t="n">
        <f aca="false">IF(F266="","",MONTH(F266))</f>
        <v>9</v>
      </c>
      <c r="E266" s="188" t="s">
        <v>130</v>
      </c>
      <c r="F266" s="185" t="n">
        <f aca="false">F265+1</f>
        <v>42631</v>
      </c>
      <c r="G266" s="186" t="n">
        <f aca="false">Plan!CG58</f>
        <v>0</v>
      </c>
      <c r="H266" s="187" t="n">
        <f aca="false">Plan!CG59</f>
        <v>0</v>
      </c>
      <c r="I266" s="186" t="n">
        <f aca="false">Plan!CG60</f>
        <v>0</v>
      </c>
      <c r="J266" s="187" t="n">
        <f aca="false">Plan!CG61</f>
        <v>0</v>
      </c>
      <c r="K266" s="186" t="n">
        <f aca="false">Plan!CG62</f>
        <v>0</v>
      </c>
      <c r="L266" s="187" t="n">
        <f aca="false">Plan!CG63</f>
        <v>0</v>
      </c>
      <c r="M266" s="186" t="n">
        <f aca="false">Plan!CG64</f>
        <v>0</v>
      </c>
      <c r="N266" s="187" t="n">
        <f aca="false">Plan!CG65</f>
        <v>0</v>
      </c>
      <c r="O266" s="186" t="n">
        <f aca="false">Plan!CG66</f>
        <v>0</v>
      </c>
      <c r="P266" s="187" t="n">
        <f aca="false">Plan!CG67</f>
        <v>0</v>
      </c>
      <c r="Q266" s="186" t="n">
        <f aca="false">Plan!CG68</f>
        <v>0</v>
      </c>
      <c r="R266" s="187" t="n">
        <f aca="false">Plan!CG69</f>
        <v>0</v>
      </c>
      <c r="S266" s="186" t="n">
        <f aca="false">Plan!CG70</f>
        <v>0</v>
      </c>
      <c r="T266" s="187" t="n">
        <f aca="false">Plan!CG71</f>
        <v>0</v>
      </c>
      <c r="U266" s="186" t="n">
        <f aca="false">Plan!CG72</f>
        <v>0</v>
      </c>
      <c r="V266" s="187" t="n">
        <f aca="false">Plan!CG73</f>
        <v>0</v>
      </c>
      <c r="W266" s="186" t="n">
        <f aca="false">Plan!CG74</f>
        <v>0</v>
      </c>
      <c r="X266" s="187" t="n">
        <f aca="false">Plan!CG75</f>
        <v>0</v>
      </c>
      <c r="Y266" s="186" t="n">
        <f aca="false">Plan!CG76</f>
        <v>0</v>
      </c>
      <c r="Z266" s="187" t="n">
        <f aca="false">Plan!CG77</f>
        <v>0</v>
      </c>
      <c r="AA266" s="186" t="n">
        <f aca="false">Plan!CG78</f>
        <v>0</v>
      </c>
      <c r="AB266" s="187" t="n">
        <f aca="false">Plan!CG79</f>
        <v>0</v>
      </c>
      <c r="AC266" s="186" t="n">
        <f aca="false">Plan!CG80</f>
        <v>0</v>
      </c>
      <c r="AD266" s="187" t="n">
        <f aca="false">Plan!CG81</f>
        <v>0</v>
      </c>
      <c r="AE266" s="186" t="n">
        <f aca="false">Plan!CG82</f>
        <v>0</v>
      </c>
      <c r="AF266" s="187" t="n">
        <f aca="false">Plan!CG83</f>
        <v>0</v>
      </c>
      <c r="AG266" s="186" t="n">
        <f aca="false">Plan!CG84</f>
        <v>0</v>
      </c>
      <c r="AH266" s="187" t="n">
        <f aca="false">Plan!CG85</f>
        <v>0</v>
      </c>
      <c r="AI266" s="186" t="n">
        <f aca="false">Plan!CG86</f>
        <v>0</v>
      </c>
      <c r="AJ266" s="187" t="n">
        <f aca="false">Plan!CG87</f>
        <v>0</v>
      </c>
    </row>
    <row r="267" customFormat="false" ht="6" hidden="false" customHeight="true" outlineLevel="0" collapsed="false">
      <c r="A267" s="0"/>
      <c r="B267" s="182" t="n">
        <f aca="false">COUNTIF(Feiertage!$H$3:$H$200,F267)</f>
        <v>0</v>
      </c>
      <c r="C267" s="183" t="n">
        <f aca="false">IF(F267="","",WEEKDAY(F267,2))</f>
        <v>1</v>
      </c>
      <c r="D267" s="183" t="n">
        <f aca="false">IF(F267="","",MONTH(F267))</f>
        <v>9</v>
      </c>
      <c r="E267" s="188" t="s">
        <v>129</v>
      </c>
      <c r="F267" s="185" t="n">
        <f aca="false">F266+1</f>
        <v>42632</v>
      </c>
      <c r="G267" s="186" t="n">
        <f aca="false">Plan!CH58</f>
        <v>0</v>
      </c>
      <c r="H267" s="187" t="n">
        <f aca="false">Plan!CH59</f>
        <v>0</v>
      </c>
      <c r="I267" s="186" t="n">
        <f aca="false">Plan!CH60</f>
        <v>0</v>
      </c>
      <c r="J267" s="187" t="n">
        <f aca="false">Plan!CH61</f>
        <v>0</v>
      </c>
      <c r="K267" s="186" t="n">
        <f aca="false">Plan!CH62</f>
        <v>0</v>
      </c>
      <c r="L267" s="187" t="n">
        <f aca="false">Plan!CH63</f>
        <v>0</v>
      </c>
      <c r="M267" s="186" t="n">
        <f aca="false">Plan!CH64</f>
        <v>0</v>
      </c>
      <c r="N267" s="187" t="n">
        <f aca="false">Plan!CH65</f>
        <v>0</v>
      </c>
      <c r="O267" s="186" t="n">
        <f aca="false">Plan!CH66</f>
        <v>0</v>
      </c>
      <c r="P267" s="187" t="n">
        <f aca="false">Plan!CH67</f>
        <v>0</v>
      </c>
      <c r="Q267" s="186" t="n">
        <f aca="false">Plan!CH68</f>
        <v>0</v>
      </c>
      <c r="R267" s="187" t="n">
        <f aca="false">Plan!CH69</f>
        <v>0</v>
      </c>
      <c r="S267" s="186" t="n">
        <f aca="false">Plan!CH70</f>
        <v>0</v>
      </c>
      <c r="T267" s="187" t="n">
        <f aca="false">Plan!CH71</f>
        <v>0</v>
      </c>
      <c r="U267" s="186" t="n">
        <f aca="false">Plan!CH72</f>
        <v>0</v>
      </c>
      <c r="V267" s="187" t="n">
        <f aca="false">Plan!CH73</f>
        <v>0</v>
      </c>
      <c r="W267" s="186" t="n">
        <f aca="false">Plan!CH74</f>
        <v>0</v>
      </c>
      <c r="X267" s="187" t="n">
        <f aca="false">Plan!CH75</f>
        <v>0</v>
      </c>
      <c r="Y267" s="186" t="n">
        <f aca="false">Plan!CH76</f>
        <v>0</v>
      </c>
      <c r="Z267" s="187" t="n">
        <f aca="false">Plan!CH77</f>
        <v>0</v>
      </c>
      <c r="AA267" s="186" t="n">
        <f aca="false">Plan!CH78</f>
        <v>0</v>
      </c>
      <c r="AB267" s="187" t="n">
        <f aca="false">Plan!CH79</f>
        <v>0</v>
      </c>
      <c r="AC267" s="186" t="n">
        <f aca="false">Plan!CH80</f>
        <v>0</v>
      </c>
      <c r="AD267" s="187" t="n">
        <f aca="false">Plan!CH81</f>
        <v>0</v>
      </c>
      <c r="AE267" s="186" t="n">
        <f aca="false">Plan!CH82</f>
        <v>0</v>
      </c>
      <c r="AF267" s="187" t="n">
        <f aca="false">Plan!CH83</f>
        <v>0</v>
      </c>
      <c r="AG267" s="186" t="n">
        <f aca="false">Plan!CH84</f>
        <v>0</v>
      </c>
      <c r="AH267" s="187" t="n">
        <f aca="false">Plan!CH85</f>
        <v>0</v>
      </c>
      <c r="AI267" s="186" t="n">
        <f aca="false">Plan!CH86</f>
        <v>0</v>
      </c>
      <c r="AJ267" s="187" t="n">
        <f aca="false">Plan!CH87</f>
        <v>0</v>
      </c>
    </row>
    <row r="268" customFormat="false" ht="6" hidden="false" customHeight="true" outlineLevel="0" collapsed="false">
      <c r="A268" s="0"/>
      <c r="B268" s="182" t="n">
        <f aca="false">COUNTIF(Feiertage!$H$3:$H$200,F268)</f>
        <v>0</v>
      </c>
      <c r="C268" s="183" t="n">
        <f aca="false">IF(F268="","",WEEKDAY(F268,2))</f>
        <v>2</v>
      </c>
      <c r="D268" s="183" t="n">
        <f aca="false">IF(F268="","",MONTH(F268))</f>
        <v>9</v>
      </c>
      <c r="E268" s="188" t="s">
        <v>127</v>
      </c>
      <c r="F268" s="185" t="n">
        <f aca="false">F267+1</f>
        <v>42633</v>
      </c>
      <c r="G268" s="186" t="n">
        <f aca="false">Plan!CI58</f>
        <v>0</v>
      </c>
      <c r="H268" s="187" t="n">
        <f aca="false">Plan!CI59</f>
        <v>0</v>
      </c>
      <c r="I268" s="186" t="n">
        <f aca="false">Plan!CI60</f>
        <v>0</v>
      </c>
      <c r="J268" s="187" t="n">
        <f aca="false">Plan!CI61</f>
        <v>0</v>
      </c>
      <c r="K268" s="186" t="n">
        <f aca="false">Plan!CI62</f>
        <v>0</v>
      </c>
      <c r="L268" s="187" t="n">
        <f aca="false">Plan!CI63</f>
        <v>0</v>
      </c>
      <c r="M268" s="186" t="n">
        <f aca="false">Plan!CI64</f>
        <v>0</v>
      </c>
      <c r="N268" s="187" t="n">
        <f aca="false">Plan!CI65</f>
        <v>0</v>
      </c>
      <c r="O268" s="186" t="n">
        <f aca="false">Plan!CI66</f>
        <v>0</v>
      </c>
      <c r="P268" s="187" t="n">
        <f aca="false">Plan!CI67</f>
        <v>0</v>
      </c>
      <c r="Q268" s="186" t="n">
        <f aca="false">Plan!CI68</f>
        <v>0</v>
      </c>
      <c r="R268" s="187" t="n">
        <f aca="false">Plan!CI69</f>
        <v>0</v>
      </c>
      <c r="S268" s="186" t="n">
        <f aca="false">Plan!CI70</f>
        <v>0</v>
      </c>
      <c r="T268" s="187" t="n">
        <f aca="false">Plan!CI71</f>
        <v>0</v>
      </c>
      <c r="U268" s="186" t="n">
        <f aca="false">Plan!CI72</f>
        <v>0</v>
      </c>
      <c r="V268" s="187" t="n">
        <f aca="false">Plan!CI73</f>
        <v>0</v>
      </c>
      <c r="W268" s="186" t="n">
        <f aca="false">Plan!CI74</f>
        <v>0</v>
      </c>
      <c r="X268" s="187" t="n">
        <f aca="false">Plan!CI75</f>
        <v>0</v>
      </c>
      <c r="Y268" s="186" t="n">
        <f aca="false">Plan!CI76</f>
        <v>0</v>
      </c>
      <c r="Z268" s="187" t="n">
        <f aca="false">Plan!CI77</f>
        <v>0</v>
      </c>
      <c r="AA268" s="186" t="n">
        <f aca="false">Plan!CI78</f>
        <v>0</v>
      </c>
      <c r="AB268" s="187" t="n">
        <f aca="false">Plan!CI79</f>
        <v>0</v>
      </c>
      <c r="AC268" s="186" t="n">
        <f aca="false">Plan!CI80</f>
        <v>0</v>
      </c>
      <c r="AD268" s="187" t="n">
        <f aca="false">Plan!CI81</f>
        <v>0</v>
      </c>
      <c r="AE268" s="186" t="n">
        <f aca="false">Plan!CI82</f>
        <v>0</v>
      </c>
      <c r="AF268" s="187" t="n">
        <f aca="false">Plan!CI83</f>
        <v>0</v>
      </c>
      <c r="AG268" s="186" t="n">
        <f aca="false">Plan!CI84</f>
        <v>0</v>
      </c>
      <c r="AH268" s="187" t="n">
        <f aca="false">Plan!CI85</f>
        <v>0</v>
      </c>
      <c r="AI268" s="186" t="n">
        <f aca="false">Plan!CI86</f>
        <v>0</v>
      </c>
      <c r="AJ268" s="187" t="n">
        <f aca="false">Plan!CI87</f>
        <v>0</v>
      </c>
    </row>
    <row r="269" customFormat="false" ht="6" hidden="false" customHeight="true" outlineLevel="0" collapsed="false">
      <c r="A269" s="0"/>
      <c r="B269" s="182" t="n">
        <f aca="false">COUNTIF(Feiertage!$H$3:$H$200,F269)</f>
        <v>0</v>
      </c>
      <c r="C269" s="183" t="n">
        <f aca="false">IF(F269="","",WEEKDAY(F269,2))</f>
        <v>3</v>
      </c>
      <c r="D269" s="183" t="n">
        <f aca="false">IF(F269="","",MONTH(F269))</f>
        <v>9</v>
      </c>
      <c r="E269" s="188"/>
      <c r="F269" s="185" t="n">
        <f aca="false">F268+1</f>
        <v>42634</v>
      </c>
      <c r="G269" s="186" t="n">
        <f aca="false">Plan!CJ58</f>
        <v>0</v>
      </c>
      <c r="H269" s="187" t="n">
        <f aca="false">Plan!CJ59</f>
        <v>0</v>
      </c>
      <c r="I269" s="186" t="n">
        <f aca="false">Plan!CJ60</f>
        <v>0</v>
      </c>
      <c r="J269" s="187" t="n">
        <f aca="false">Plan!CJ61</f>
        <v>0</v>
      </c>
      <c r="K269" s="186" t="n">
        <f aca="false">Plan!CJ62</f>
        <v>0</v>
      </c>
      <c r="L269" s="187" t="n">
        <f aca="false">Plan!CJ63</f>
        <v>0</v>
      </c>
      <c r="M269" s="186" t="n">
        <f aca="false">Plan!CJ64</f>
        <v>0</v>
      </c>
      <c r="N269" s="187" t="n">
        <f aca="false">Plan!CJ65</f>
        <v>0</v>
      </c>
      <c r="O269" s="186" t="n">
        <f aca="false">Plan!CJ66</f>
        <v>0</v>
      </c>
      <c r="P269" s="187" t="n">
        <f aca="false">Plan!CJ67</f>
        <v>0</v>
      </c>
      <c r="Q269" s="186" t="n">
        <f aca="false">Plan!CJ68</f>
        <v>0</v>
      </c>
      <c r="R269" s="187" t="n">
        <f aca="false">Plan!CJ69</f>
        <v>0</v>
      </c>
      <c r="S269" s="186" t="n">
        <f aca="false">Plan!CJ70</f>
        <v>0</v>
      </c>
      <c r="T269" s="187" t="n">
        <f aca="false">Plan!CJ71</f>
        <v>0</v>
      </c>
      <c r="U269" s="186" t="n">
        <f aca="false">Plan!CJ72</f>
        <v>0</v>
      </c>
      <c r="V269" s="187" t="n">
        <f aca="false">Plan!CJ73</f>
        <v>0</v>
      </c>
      <c r="W269" s="186" t="n">
        <f aca="false">Plan!CJ74</f>
        <v>0</v>
      </c>
      <c r="X269" s="187" t="n">
        <f aca="false">Plan!CJ75</f>
        <v>0</v>
      </c>
      <c r="Y269" s="186" t="n">
        <f aca="false">Plan!CJ76</f>
        <v>0</v>
      </c>
      <c r="Z269" s="187" t="n">
        <f aca="false">Plan!CJ77</f>
        <v>0</v>
      </c>
      <c r="AA269" s="186" t="n">
        <f aca="false">Plan!CJ78</f>
        <v>0</v>
      </c>
      <c r="AB269" s="187" t="n">
        <f aca="false">Plan!CJ79</f>
        <v>0</v>
      </c>
      <c r="AC269" s="186" t="n">
        <f aca="false">Plan!CJ80</f>
        <v>0</v>
      </c>
      <c r="AD269" s="187" t="n">
        <f aca="false">Plan!CJ81</f>
        <v>0</v>
      </c>
      <c r="AE269" s="186" t="n">
        <f aca="false">Plan!CJ82</f>
        <v>0</v>
      </c>
      <c r="AF269" s="187" t="n">
        <f aca="false">Plan!CJ83</f>
        <v>0</v>
      </c>
      <c r="AG269" s="186" t="n">
        <f aca="false">Plan!CJ84</f>
        <v>0</v>
      </c>
      <c r="AH269" s="187" t="n">
        <f aca="false">Plan!CJ85</f>
        <v>0</v>
      </c>
      <c r="AI269" s="186" t="n">
        <f aca="false">Plan!CJ86</f>
        <v>0</v>
      </c>
      <c r="AJ269" s="187" t="n">
        <f aca="false">Plan!CJ87</f>
        <v>0</v>
      </c>
    </row>
    <row r="270" customFormat="false" ht="6" hidden="false" customHeight="true" outlineLevel="0" collapsed="false">
      <c r="A270" s="0"/>
      <c r="B270" s="182" t="n">
        <f aca="false">COUNTIF(Feiertage!$H$3:$H$200,F270)</f>
        <v>0</v>
      </c>
      <c r="C270" s="183" t="n">
        <f aca="false">IF(F270="","",WEEKDAY(F270,2))</f>
        <v>4</v>
      </c>
      <c r="D270" s="183" t="n">
        <f aca="false">IF(F270="","",MONTH(F270))</f>
        <v>9</v>
      </c>
      <c r="E270" s="188"/>
      <c r="F270" s="185" t="n">
        <f aca="false">F269+1</f>
        <v>42635</v>
      </c>
      <c r="G270" s="186" t="n">
        <f aca="false">Plan!CK58</f>
        <v>0</v>
      </c>
      <c r="H270" s="187" t="n">
        <f aca="false">Plan!CK59</f>
        <v>0</v>
      </c>
      <c r="I270" s="186" t="n">
        <f aca="false">Plan!CK60</f>
        <v>0</v>
      </c>
      <c r="J270" s="187" t="n">
        <f aca="false">Plan!CK61</f>
        <v>0</v>
      </c>
      <c r="K270" s="186" t="n">
        <f aca="false">Plan!CK62</f>
        <v>0</v>
      </c>
      <c r="L270" s="187" t="n">
        <f aca="false">Plan!CK63</f>
        <v>0</v>
      </c>
      <c r="M270" s="186" t="n">
        <f aca="false">Plan!CK64</f>
        <v>0</v>
      </c>
      <c r="N270" s="187" t="n">
        <f aca="false">Plan!CK65</f>
        <v>0</v>
      </c>
      <c r="O270" s="186" t="n">
        <f aca="false">Plan!CK66</f>
        <v>0</v>
      </c>
      <c r="P270" s="187" t="n">
        <f aca="false">Plan!CK67</f>
        <v>0</v>
      </c>
      <c r="Q270" s="186" t="n">
        <f aca="false">Plan!CK68</f>
        <v>0</v>
      </c>
      <c r="R270" s="187" t="n">
        <f aca="false">Plan!CK69</f>
        <v>0</v>
      </c>
      <c r="S270" s="186" t="n">
        <f aca="false">Plan!CK70</f>
        <v>0</v>
      </c>
      <c r="T270" s="187" t="n">
        <f aca="false">Plan!CK71</f>
        <v>0</v>
      </c>
      <c r="U270" s="186" t="n">
        <f aca="false">Plan!CK72</f>
        <v>0</v>
      </c>
      <c r="V270" s="187" t="n">
        <f aca="false">Plan!CK73</f>
        <v>0</v>
      </c>
      <c r="W270" s="186" t="n">
        <f aca="false">Plan!CK74</f>
        <v>0</v>
      </c>
      <c r="X270" s="187" t="n">
        <f aca="false">Plan!CK75</f>
        <v>0</v>
      </c>
      <c r="Y270" s="186" t="n">
        <f aca="false">Plan!CK76</f>
        <v>0</v>
      </c>
      <c r="Z270" s="187" t="n">
        <f aca="false">Plan!CK77</f>
        <v>0</v>
      </c>
      <c r="AA270" s="186" t="n">
        <f aca="false">Plan!CK78</f>
        <v>0</v>
      </c>
      <c r="AB270" s="187" t="n">
        <f aca="false">Plan!CK79</f>
        <v>0</v>
      </c>
      <c r="AC270" s="186" t="n">
        <f aca="false">Plan!CK80</f>
        <v>0</v>
      </c>
      <c r="AD270" s="187" t="n">
        <f aca="false">Plan!CK81</f>
        <v>0</v>
      </c>
      <c r="AE270" s="186" t="n">
        <f aca="false">Plan!CK82</f>
        <v>0</v>
      </c>
      <c r="AF270" s="187" t="n">
        <f aca="false">Plan!CK83</f>
        <v>0</v>
      </c>
      <c r="AG270" s="186" t="n">
        <f aca="false">Plan!CK84</f>
        <v>0</v>
      </c>
      <c r="AH270" s="187" t="n">
        <f aca="false">Plan!CK85</f>
        <v>0</v>
      </c>
      <c r="AI270" s="186" t="n">
        <f aca="false">Plan!CK86</f>
        <v>0</v>
      </c>
      <c r="AJ270" s="187" t="n">
        <f aca="false">Plan!CK87</f>
        <v>0</v>
      </c>
    </row>
    <row r="271" customFormat="false" ht="6" hidden="false" customHeight="true" outlineLevel="0" collapsed="false">
      <c r="A271" s="0"/>
      <c r="B271" s="182" t="n">
        <f aca="false">COUNTIF(Feiertage!$H$3:$H$200,F271)</f>
        <v>0</v>
      </c>
      <c r="C271" s="183" t="n">
        <f aca="false">IF(F271="","",WEEKDAY(F271,2))</f>
        <v>5</v>
      </c>
      <c r="D271" s="183" t="n">
        <f aca="false">IF(F271="","",MONTH(F271))</f>
        <v>9</v>
      </c>
      <c r="E271" s="188"/>
      <c r="F271" s="185" t="n">
        <f aca="false">F270+1</f>
        <v>42636</v>
      </c>
      <c r="G271" s="186" t="n">
        <f aca="false">Plan!CL58</f>
        <v>0</v>
      </c>
      <c r="H271" s="187" t="n">
        <f aca="false">Plan!CL59</f>
        <v>0</v>
      </c>
      <c r="I271" s="186" t="n">
        <f aca="false">Plan!CL60</f>
        <v>0</v>
      </c>
      <c r="J271" s="187" t="n">
        <f aca="false">Plan!CL61</f>
        <v>0</v>
      </c>
      <c r="K271" s="186" t="n">
        <f aca="false">Plan!CL62</f>
        <v>0</v>
      </c>
      <c r="L271" s="187" t="n">
        <f aca="false">Plan!CL63</f>
        <v>0</v>
      </c>
      <c r="M271" s="186" t="n">
        <f aca="false">Plan!CL64</f>
        <v>0</v>
      </c>
      <c r="N271" s="187" t="n">
        <f aca="false">Plan!CL65</f>
        <v>0</v>
      </c>
      <c r="O271" s="186" t="n">
        <f aca="false">Plan!CL66</f>
        <v>0</v>
      </c>
      <c r="P271" s="187" t="n">
        <f aca="false">Plan!CL67</f>
        <v>0</v>
      </c>
      <c r="Q271" s="186" t="n">
        <f aca="false">Plan!CL68</f>
        <v>0</v>
      </c>
      <c r="R271" s="187" t="n">
        <f aca="false">Plan!CL69</f>
        <v>0</v>
      </c>
      <c r="S271" s="186" t="n">
        <f aca="false">Plan!CL70</f>
        <v>0</v>
      </c>
      <c r="T271" s="187" t="n">
        <f aca="false">Plan!CL71</f>
        <v>0</v>
      </c>
      <c r="U271" s="186" t="n">
        <f aca="false">Plan!CL72</f>
        <v>0</v>
      </c>
      <c r="V271" s="187" t="n">
        <f aca="false">Plan!CL73</f>
        <v>0</v>
      </c>
      <c r="W271" s="186" t="n">
        <f aca="false">Plan!CL74</f>
        <v>0</v>
      </c>
      <c r="X271" s="187" t="n">
        <f aca="false">Plan!CL75</f>
        <v>0</v>
      </c>
      <c r="Y271" s="186" t="n">
        <f aca="false">Plan!CL76</f>
        <v>0</v>
      </c>
      <c r="Z271" s="187" t="n">
        <f aca="false">Plan!CL77</f>
        <v>0</v>
      </c>
      <c r="AA271" s="186" t="n">
        <f aca="false">Plan!CL78</f>
        <v>0</v>
      </c>
      <c r="AB271" s="187" t="n">
        <f aca="false">Plan!CL79</f>
        <v>0</v>
      </c>
      <c r="AC271" s="186" t="n">
        <f aca="false">Plan!CL80</f>
        <v>0</v>
      </c>
      <c r="AD271" s="187" t="n">
        <f aca="false">Plan!CL81</f>
        <v>0</v>
      </c>
      <c r="AE271" s="186" t="n">
        <f aca="false">Plan!CL82</f>
        <v>0</v>
      </c>
      <c r="AF271" s="187" t="n">
        <f aca="false">Plan!CL83</f>
        <v>0</v>
      </c>
      <c r="AG271" s="186" t="n">
        <f aca="false">Plan!CL84</f>
        <v>0</v>
      </c>
      <c r="AH271" s="187" t="n">
        <f aca="false">Plan!CL85</f>
        <v>0</v>
      </c>
      <c r="AI271" s="186" t="n">
        <f aca="false">Plan!CL86</f>
        <v>0</v>
      </c>
      <c r="AJ271" s="187" t="n">
        <f aca="false">Plan!CL87</f>
        <v>0</v>
      </c>
    </row>
    <row r="272" customFormat="false" ht="6" hidden="false" customHeight="true" outlineLevel="0" collapsed="false">
      <c r="A272" s="0"/>
      <c r="B272" s="182" t="n">
        <f aca="false">COUNTIF(Feiertage!$H$3:$H$200,F272)</f>
        <v>0</v>
      </c>
      <c r="C272" s="183" t="n">
        <f aca="false">IF(F272="","",WEEKDAY(F272,2))</f>
        <v>6</v>
      </c>
      <c r="D272" s="183" t="n">
        <f aca="false">IF(F272="","",MONTH(F272))</f>
        <v>9</v>
      </c>
      <c r="E272" s="188"/>
      <c r="F272" s="185" t="n">
        <f aca="false">F271+1</f>
        <v>42637</v>
      </c>
      <c r="G272" s="186" t="n">
        <f aca="false">Plan!CM58</f>
        <v>0</v>
      </c>
      <c r="H272" s="187" t="n">
        <f aca="false">Plan!CM59</f>
        <v>0</v>
      </c>
      <c r="I272" s="186" t="n">
        <f aca="false">Plan!CM60</f>
        <v>0</v>
      </c>
      <c r="J272" s="187" t="n">
        <f aca="false">Plan!CM61</f>
        <v>0</v>
      </c>
      <c r="K272" s="186" t="n">
        <f aca="false">Plan!CM62</f>
        <v>0</v>
      </c>
      <c r="L272" s="187" t="n">
        <f aca="false">Plan!CM63</f>
        <v>0</v>
      </c>
      <c r="M272" s="186" t="n">
        <f aca="false">Plan!CM64</f>
        <v>0</v>
      </c>
      <c r="N272" s="187" t="n">
        <f aca="false">Plan!CM65</f>
        <v>0</v>
      </c>
      <c r="O272" s="186" t="n">
        <f aca="false">Plan!CM66</f>
        <v>0</v>
      </c>
      <c r="P272" s="187" t="n">
        <f aca="false">Plan!CM67</f>
        <v>0</v>
      </c>
      <c r="Q272" s="186" t="n">
        <f aca="false">Plan!CM68</f>
        <v>0</v>
      </c>
      <c r="R272" s="187" t="n">
        <f aca="false">Plan!CM69</f>
        <v>0</v>
      </c>
      <c r="S272" s="186" t="n">
        <f aca="false">Plan!CM70</f>
        <v>0</v>
      </c>
      <c r="T272" s="187" t="n">
        <f aca="false">Plan!CM71</f>
        <v>0</v>
      </c>
      <c r="U272" s="186" t="n">
        <f aca="false">Plan!CM72</f>
        <v>0</v>
      </c>
      <c r="V272" s="187" t="n">
        <f aca="false">Plan!CM73</f>
        <v>0</v>
      </c>
      <c r="W272" s="186" t="n">
        <f aca="false">Plan!CM74</f>
        <v>0</v>
      </c>
      <c r="X272" s="187" t="n">
        <f aca="false">Plan!CM75</f>
        <v>0</v>
      </c>
      <c r="Y272" s="186" t="n">
        <f aca="false">Plan!CM76</f>
        <v>0</v>
      </c>
      <c r="Z272" s="187" t="n">
        <f aca="false">Plan!CM77</f>
        <v>0</v>
      </c>
      <c r="AA272" s="186" t="n">
        <f aca="false">Plan!CM78</f>
        <v>0</v>
      </c>
      <c r="AB272" s="187" t="n">
        <f aca="false">Plan!CM79</f>
        <v>0</v>
      </c>
      <c r="AC272" s="186" t="n">
        <f aca="false">Plan!CM80</f>
        <v>0</v>
      </c>
      <c r="AD272" s="187" t="n">
        <f aca="false">Plan!CM81</f>
        <v>0</v>
      </c>
      <c r="AE272" s="186" t="n">
        <f aca="false">Plan!CM82</f>
        <v>0</v>
      </c>
      <c r="AF272" s="187" t="n">
        <f aca="false">Plan!CM83</f>
        <v>0</v>
      </c>
      <c r="AG272" s="186" t="n">
        <f aca="false">Plan!CM84</f>
        <v>0</v>
      </c>
      <c r="AH272" s="187" t="n">
        <f aca="false">Plan!CM85</f>
        <v>0</v>
      </c>
      <c r="AI272" s="186" t="n">
        <f aca="false">Plan!CM86</f>
        <v>0</v>
      </c>
      <c r="AJ272" s="187" t="n">
        <f aca="false">Plan!CM87</f>
        <v>0</v>
      </c>
    </row>
    <row r="273" customFormat="false" ht="6" hidden="false" customHeight="true" outlineLevel="0" collapsed="false">
      <c r="A273" s="0"/>
      <c r="B273" s="182" t="n">
        <f aca="false">COUNTIF(Feiertage!$H$3:$H$200,F273)</f>
        <v>0</v>
      </c>
      <c r="C273" s="183" t="n">
        <f aca="false">IF(F273="","",WEEKDAY(F273,2))</f>
        <v>7</v>
      </c>
      <c r="D273" s="183" t="n">
        <f aca="false">IF(F273="","",MONTH(F273))</f>
        <v>9</v>
      </c>
      <c r="E273" s="188"/>
      <c r="F273" s="185" t="n">
        <f aca="false">F272+1</f>
        <v>42638</v>
      </c>
      <c r="G273" s="186" t="n">
        <f aca="false">Plan!CN58</f>
        <v>0</v>
      </c>
      <c r="H273" s="187" t="n">
        <f aca="false">Plan!CN59</f>
        <v>0</v>
      </c>
      <c r="I273" s="186" t="n">
        <f aca="false">Plan!CN60</f>
        <v>0</v>
      </c>
      <c r="J273" s="187" t="n">
        <f aca="false">Plan!CN61</f>
        <v>0</v>
      </c>
      <c r="K273" s="186" t="n">
        <f aca="false">Plan!CN62</f>
        <v>0</v>
      </c>
      <c r="L273" s="187" t="n">
        <f aca="false">Plan!CN63</f>
        <v>0</v>
      </c>
      <c r="M273" s="186" t="n">
        <f aca="false">Plan!CN64</f>
        <v>0</v>
      </c>
      <c r="N273" s="187" t="n">
        <f aca="false">Plan!CN65</f>
        <v>0</v>
      </c>
      <c r="O273" s="186" t="n">
        <f aca="false">Plan!CN66</f>
        <v>0</v>
      </c>
      <c r="P273" s="187" t="n">
        <f aca="false">Plan!CN67</f>
        <v>0</v>
      </c>
      <c r="Q273" s="186" t="n">
        <f aca="false">Plan!CN68</f>
        <v>0</v>
      </c>
      <c r="R273" s="187" t="n">
        <f aca="false">Plan!CN69</f>
        <v>0</v>
      </c>
      <c r="S273" s="186" t="n">
        <f aca="false">Plan!CN70</f>
        <v>0</v>
      </c>
      <c r="T273" s="187" t="n">
        <f aca="false">Plan!CN71</f>
        <v>0</v>
      </c>
      <c r="U273" s="186" t="n">
        <f aca="false">Plan!CN72</f>
        <v>0</v>
      </c>
      <c r="V273" s="187" t="n">
        <f aca="false">Plan!CN73</f>
        <v>0</v>
      </c>
      <c r="W273" s="186" t="n">
        <f aca="false">Plan!CN74</f>
        <v>0</v>
      </c>
      <c r="X273" s="187" t="n">
        <f aca="false">Plan!CN75</f>
        <v>0</v>
      </c>
      <c r="Y273" s="186" t="n">
        <f aca="false">Plan!CN76</f>
        <v>0</v>
      </c>
      <c r="Z273" s="187" t="n">
        <f aca="false">Plan!CN77</f>
        <v>0</v>
      </c>
      <c r="AA273" s="186" t="n">
        <f aca="false">Plan!CN78</f>
        <v>0</v>
      </c>
      <c r="AB273" s="187" t="n">
        <f aca="false">Plan!CN79</f>
        <v>0</v>
      </c>
      <c r="AC273" s="186" t="n">
        <f aca="false">Plan!CN80</f>
        <v>0</v>
      </c>
      <c r="AD273" s="187" t="n">
        <f aca="false">Plan!CN81</f>
        <v>0</v>
      </c>
      <c r="AE273" s="186" t="n">
        <f aca="false">Plan!CN82</f>
        <v>0</v>
      </c>
      <c r="AF273" s="187" t="n">
        <f aca="false">Plan!CN83</f>
        <v>0</v>
      </c>
      <c r="AG273" s="186" t="n">
        <f aca="false">Plan!CN84</f>
        <v>0</v>
      </c>
      <c r="AH273" s="187" t="n">
        <f aca="false">Plan!CN85</f>
        <v>0</v>
      </c>
      <c r="AI273" s="186" t="n">
        <f aca="false">Plan!CN86</f>
        <v>0</v>
      </c>
      <c r="AJ273" s="187" t="n">
        <f aca="false">Plan!CN87</f>
        <v>0</v>
      </c>
    </row>
    <row r="274" customFormat="false" ht="6" hidden="false" customHeight="true" outlineLevel="0" collapsed="false">
      <c r="A274" s="0"/>
      <c r="B274" s="182" t="n">
        <f aca="false">COUNTIF(Feiertage!$H$3:$H$200,F274)</f>
        <v>0</v>
      </c>
      <c r="C274" s="183" t="n">
        <f aca="false">IF(F274="","",WEEKDAY(F274,2))</f>
        <v>1</v>
      </c>
      <c r="D274" s="183" t="n">
        <f aca="false">IF(F274="","",MONTH(F274))</f>
        <v>9</v>
      </c>
      <c r="E274" s="188"/>
      <c r="F274" s="185" t="n">
        <f aca="false">F273+1</f>
        <v>42639</v>
      </c>
      <c r="G274" s="186" t="n">
        <f aca="false">Plan!CO58</f>
        <v>0</v>
      </c>
      <c r="H274" s="187" t="n">
        <f aca="false">Plan!CO59</f>
        <v>0</v>
      </c>
      <c r="I274" s="186" t="n">
        <f aca="false">Plan!CO60</f>
        <v>0</v>
      </c>
      <c r="J274" s="187" t="n">
        <f aca="false">Plan!CO61</f>
        <v>0</v>
      </c>
      <c r="K274" s="186" t="n">
        <f aca="false">Plan!CO62</f>
        <v>0</v>
      </c>
      <c r="L274" s="187" t="n">
        <f aca="false">Plan!CO63</f>
        <v>0</v>
      </c>
      <c r="M274" s="186" t="n">
        <f aca="false">Plan!CO64</f>
        <v>0</v>
      </c>
      <c r="N274" s="187" t="n">
        <f aca="false">Plan!CO65</f>
        <v>0</v>
      </c>
      <c r="O274" s="186" t="n">
        <f aca="false">Plan!CO66</f>
        <v>0</v>
      </c>
      <c r="P274" s="187" t="n">
        <f aca="false">Plan!CO67</f>
        <v>0</v>
      </c>
      <c r="Q274" s="186" t="n">
        <f aca="false">Plan!CO68</f>
        <v>0</v>
      </c>
      <c r="R274" s="187" t="n">
        <f aca="false">Plan!CO69</f>
        <v>0</v>
      </c>
      <c r="S274" s="186" t="n">
        <f aca="false">Plan!CO70</f>
        <v>0</v>
      </c>
      <c r="T274" s="187" t="n">
        <f aca="false">Plan!CO71</f>
        <v>0</v>
      </c>
      <c r="U274" s="186" t="n">
        <f aca="false">Plan!CO72</f>
        <v>0</v>
      </c>
      <c r="V274" s="187" t="n">
        <f aca="false">Plan!CO73</f>
        <v>0</v>
      </c>
      <c r="W274" s="186" t="n">
        <f aca="false">Plan!CO74</f>
        <v>0</v>
      </c>
      <c r="X274" s="187" t="n">
        <f aca="false">Plan!CO75</f>
        <v>0</v>
      </c>
      <c r="Y274" s="186" t="n">
        <f aca="false">Plan!CO76</f>
        <v>0</v>
      </c>
      <c r="Z274" s="187" t="n">
        <f aca="false">Plan!CO77</f>
        <v>0</v>
      </c>
      <c r="AA274" s="186" t="n">
        <f aca="false">Plan!CO78</f>
        <v>0</v>
      </c>
      <c r="AB274" s="187" t="n">
        <f aca="false">Plan!CO79</f>
        <v>0</v>
      </c>
      <c r="AC274" s="186" t="n">
        <f aca="false">Plan!CO80</f>
        <v>0</v>
      </c>
      <c r="AD274" s="187" t="n">
        <f aca="false">Plan!CO81</f>
        <v>0</v>
      </c>
      <c r="AE274" s="186" t="n">
        <f aca="false">Plan!CO82</f>
        <v>0</v>
      </c>
      <c r="AF274" s="187" t="n">
        <f aca="false">Plan!CO83</f>
        <v>0</v>
      </c>
      <c r="AG274" s="186" t="n">
        <f aca="false">Plan!CO84</f>
        <v>0</v>
      </c>
      <c r="AH274" s="187" t="n">
        <f aca="false">Plan!CO85</f>
        <v>0</v>
      </c>
      <c r="AI274" s="186" t="n">
        <f aca="false">Plan!CO86</f>
        <v>0</v>
      </c>
      <c r="AJ274" s="187" t="n">
        <f aca="false">Plan!CO87</f>
        <v>0</v>
      </c>
    </row>
    <row r="275" customFormat="false" ht="6" hidden="false" customHeight="true" outlineLevel="0" collapsed="false">
      <c r="A275" s="0"/>
      <c r="B275" s="182" t="n">
        <f aca="false">COUNTIF(Feiertage!$H$3:$H$200,F275)</f>
        <v>0</v>
      </c>
      <c r="C275" s="183" t="n">
        <f aca="false">IF(F275="","",WEEKDAY(F275,2))</f>
        <v>2</v>
      </c>
      <c r="D275" s="183" t="n">
        <f aca="false">IF(F275="","",MONTH(F275))</f>
        <v>9</v>
      </c>
      <c r="E275" s="188"/>
      <c r="F275" s="185" t="n">
        <f aca="false">F274+1</f>
        <v>42640</v>
      </c>
      <c r="G275" s="186" t="n">
        <f aca="false">Plan!CP58</f>
        <v>0</v>
      </c>
      <c r="H275" s="187" t="n">
        <f aca="false">Plan!CP59</f>
        <v>0</v>
      </c>
      <c r="I275" s="186" t="n">
        <f aca="false">Plan!CP60</f>
        <v>0</v>
      </c>
      <c r="J275" s="187" t="n">
        <f aca="false">Plan!CP61</f>
        <v>0</v>
      </c>
      <c r="K275" s="186" t="n">
        <f aca="false">Plan!CP62</f>
        <v>0</v>
      </c>
      <c r="L275" s="187" t="n">
        <f aca="false">Plan!CP63</f>
        <v>0</v>
      </c>
      <c r="M275" s="186" t="n">
        <f aca="false">Plan!CP64</f>
        <v>0</v>
      </c>
      <c r="N275" s="187" t="n">
        <f aca="false">Plan!CP65</f>
        <v>0</v>
      </c>
      <c r="O275" s="186" t="n">
        <f aca="false">Plan!CP66</f>
        <v>0</v>
      </c>
      <c r="P275" s="187" t="n">
        <f aca="false">Plan!CP67</f>
        <v>0</v>
      </c>
      <c r="Q275" s="186" t="n">
        <f aca="false">Plan!CP68</f>
        <v>0</v>
      </c>
      <c r="R275" s="187" t="n">
        <f aca="false">Plan!CP69</f>
        <v>0</v>
      </c>
      <c r="S275" s="186" t="n">
        <f aca="false">Plan!CP70</f>
        <v>0</v>
      </c>
      <c r="T275" s="187" t="n">
        <f aca="false">Plan!CP71</f>
        <v>0</v>
      </c>
      <c r="U275" s="186" t="n">
        <f aca="false">Plan!CP72</f>
        <v>0</v>
      </c>
      <c r="V275" s="187" t="n">
        <f aca="false">Plan!CP73</f>
        <v>0</v>
      </c>
      <c r="W275" s="186" t="n">
        <f aca="false">Plan!CP74</f>
        <v>0</v>
      </c>
      <c r="X275" s="187" t="n">
        <f aca="false">Plan!CP75</f>
        <v>0</v>
      </c>
      <c r="Y275" s="186" t="n">
        <f aca="false">Plan!CP76</f>
        <v>0</v>
      </c>
      <c r="Z275" s="187" t="n">
        <f aca="false">Plan!CP77</f>
        <v>0</v>
      </c>
      <c r="AA275" s="186" t="n">
        <f aca="false">Plan!CP78</f>
        <v>0</v>
      </c>
      <c r="AB275" s="187" t="n">
        <f aca="false">Plan!CP79</f>
        <v>0</v>
      </c>
      <c r="AC275" s="186" t="n">
        <f aca="false">Plan!CP80</f>
        <v>0</v>
      </c>
      <c r="AD275" s="187" t="n">
        <f aca="false">Plan!CP81</f>
        <v>0</v>
      </c>
      <c r="AE275" s="186" t="n">
        <f aca="false">Plan!CP82</f>
        <v>0</v>
      </c>
      <c r="AF275" s="187" t="n">
        <f aca="false">Plan!CP83</f>
        <v>0</v>
      </c>
      <c r="AG275" s="186" t="n">
        <f aca="false">Plan!CP84</f>
        <v>0</v>
      </c>
      <c r="AH275" s="187" t="n">
        <f aca="false">Plan!CP85</f>
        <v>0</v>
      </c>
      <c r="AI275" s="186" t="n">
        <f aca="false">Plan!CP86</f>
        <v>0</v>
      </c>
      <c r="AJ275" s="187" t="n">
        <f aca="false">Plan!CP87</f>
        <v>0</v>
      </c>
    </row>
    <row r="276" customFormat="false" ht="6" hidden="false" customHeight="true" outlineLevel="0" collapsed="false">
      <c r="A276" s="0"/>
      <c r="B276" s="182" t="n">
        <f aca="false">COUNTIF(Feiertage!$H$3:$H$200,F276)</f>
        <v>0</v>
      </c>
      <c r="C276" s="183" t="n">
        <f aca="false">IF(F276="","",WEEKDAY(F276,2))</f>
        <v>3</v>
      </c>
      <c r="D276" s="183" t="n">
        <f aca="false">IF(F276="","",MONTH(F276))</f>
        <v>9</v>
      </c>
      <c r="E276" s="188"/>
      <c r="F276" s="185" t="n">
        <f aca="false">F275+1</f>
        <v>42641</v>
      </c>
      <c r="G276" s="186" t="n">
        <f aca="false">Plan!CQ58</f>
        <v>0</v>
      </c>
      <c r="H276" s="187" t="n">
        <f aca="false">Plan!CQ59</f>
        <v>0</v>
      </c>
      <c r="I276" s="186" t="n">
        <f aca="false">Plan!CQ60</f>
        <v>0</v>
      </c>
      <c r="J276" s="187" t="n">
        <f aca="false">Plan!CQ61</f>
        <v>0</v>
      </c>
      <c r="K276" s="186" t="n">
        <f aca="false">Plan!CQ62</f>
        <v>0</v>
      </c>
      <c r="L276" s="187" t="n">
        <f aca="false">Plan!CQ63</f>
        <v>0</v>
      </c>
      <c r="M276" s="186" t="n">
        <f aca="false">Plan!CQ64</f>
        <v>0</v>
      </c>
      <c r="N276" s="187" t="n">
        <f aca="false">Plan!CQ65</f>
        <v>0</v>
      </c>
      <c r="O276" s="186" t="n">
        <f aca="false">Plan!CQ66</f>
        <v>0</v>
      </c>
      <c r="P276" s="187" t="n">
        <f aca="false">Plan!CQ67</f>
        <v>0</v>
      </c>
      <c r="Q276" s="186" t="n">
        <f aca="false">Plan!CQ68</f>
        <v>0</v>
      </c>
      <c r="R276" s="187" t="n">
        <f aca="false">Plan!CQ69</f>
        <v>0</v>
      </c>
      <c r="S276" s="186" t="n">
        <f aca="false">Plan!CQ70</f>
        <v>0</v>
      </c>
      <c r="T276" s="187" t="n">
        <f aca="false">Plan!CQ71</f>
        <v>0</v>
      </c>
      <c r="U276" s="186" t="n">
        <f aca="false">Plan!CQ72</f>
        <v>0</v>
      </c>
      <c r="V276" s="187" t="n">
        <f aca="false">Plan!CQ73</f>
        <v>0</v>
      </c>
      <c r="W276" s="186" t="n">
        <f aca="false">Plan!CQ74</f>
        <v>0</v>
      </c>
      <c r="X276" s="187" t="n">
        <f aca="false">Plan!CQ75</f>
        <v>0</v>
      </c>
      <c r="Y276" s="186" t="n">
        <f aca="false">Plan!CQ76</f>
        <v>0</v>
      </c>
      <c r="Z276" s="187" t="n">
        <f aca="false">Plan!CQ77</f>
        <v>0</v>
      </c>
      <c r="AA276" s="186" t="n">
        <f aca="false">Plan!CQ78</f>
        <v>0</v>
      </c>
      <c r="AB276" s="187" t="n">
        <f aca="false">Plan!CQ79</f>
        <v>0</v>
      </c>
      <c r="AC276" s="186" t="n">
        <f aca="false">Plan!CQ80</f>
        <v>0</v>
      </c>
      <c r="AD276" s="187" t="n">
        <f aca="false">Plan!CQ81</f>
        <v>0</v>
      </c>
      <c r="AE276" s="186" t="n">
        <f aca="false">Plan!CQ82</f>
        <v>0</v>
      </c>
      <c r="AF276" s="187" t="n">
        <f aca="false">Plan!CQ83</f>
        <v>0</v>
      </c>
      <c r="AG276" s="186" t="n">
        <f aca="false">Plan!CQ84</f>
        <v>0</v>
      </c>
      <c r="AH276" s="187" t="n">
        <f aca="false">Plan!CQ85</f>
        <v>0</v>
      </c>
      <c r="AI276" s="186" t="n">
        <f aca="false">Plan!CQ86</f>
        <v>0</v>
      </c>
      <c r="AJ276" s="187" t="n">
        <f aca="false">Plan!CQ87</f>
        <v>0</v>
      </c>
    </row>
    <row r="277" customFormat="false" ht="6" hidden="false" customHeight="true" outlineLevel="0" collapsed="false">
      <c r="A277" s="0"/>
      <c r="B277" s="182" t="n">
        <f aca="false">COUNTIF(Feiertage!$H$3:$H$200,F277)</f>
        <v>0</v>
      </c>
      <c r="C277" s="183" t="n">
        <f aca="false">IF(F277="","",WEEKDAY(F277,2))</f>
        <v>4</v>
      </c>
      <c r="D277" s="183" t="n">
        <f aca="false">IF(F277="","",MONTH(F277))</f>
        <v>9</v>
      </c>
      <c r="E277" s="188"/>
      <c r="F277" s="185" t="n">
        <f aca="false">F276+1</f>
        <v>42642</v>
      </c>
      <c r="G277" s="186" t="n">
        <f aca="false">Plan!CR58</f>
        <v>0</v>
      </c>
      <c r="H277" s="187" t="n">
        <f aca="false">Plan!CR59</f>
        <v>0</v>
      </c>
      <c r="I277" s="186" t="n">
        <f aca="false">Plan!CR60</f>
        <v>0</v>
      </c>
      <c r="J277" s="187" t="n">
        <f aca="false">Plan!CR61</f>
        <v>0</v>
      </c>
      <c r="K277" s="186" t="n">
        <f aca="false">Plan!CR62</f>
        <v>0</v>
      </c>
      <c r="L277" s="187" t="n">
        <f aca="false">Plan!CR63</f>
        <v>0</v>
      </c>
      <c r="M277" s="186" t="n">
        <f aca="false">Plan!CR64</f>
        <v>0</v>
      </c>
      <c r="N277" s="187" t="n">
        <f aca="false">Plan!CR65</f>
        <v>0</v>
      </c>
      <c r="O277" s="186" t="n">
        <f aca="false">Plan!CR66</f>
        <v>0</v>
      </c>
      <c r="P277" s="187" t="n">
        <f aca="false">Plan!CR67</f>
        <v>0</v>
      </c>
      <c r="Q277" s="186" t="n">
        <f aca="false">Plan!CR68</f>
        <v>0</v>
      </c>
      <c r="R277" s="187" t="n">
        <f aca="false">Plan!CR69</f>
        <v>0</v>
      </c>
      <c r="S277" s="186" t="n">
        <f aca="false">Plan!CR70</f>
        <v>0</v>
      </c>
      <c r="T277" s="187" t="n">
        <f aca="false">Plan!CR71</f>
        <v>0</v>
      </c>
      <c r="U277" s="186" t="n">
        <f aca="false">Plan!CR72</f>
        <v>0</v>
      </c>
      <c r="V277" s="187" t="n">
        <f aca="false">Plan!CR73</f>
        <v>0</v>
      </c>
      <c r="W277" s="186" t="n">
        <f aca="false">Plan!CR74</f>
        <v>0</v>
      </c>
      <c r="X277" s="187" t="n">
        <f aca="false">Plan!CR75</f>
        <v>0</v>
      </c>
      <c r="Y277" s="186" t="n">
        <f aca="false">Plan!CR76</f>
        <v>0</v>
      </c>
      <c r="Z277" s="187" t="n">
        <f aca="false">Plan!CR77</f>
        <v>0</v>
      </c>
      <c r="AA277" s="186" t="n">
        <f aca="false">Plan!CR78</f>
        <v>0</v>
      </c>
      <c r="AB277" s="187" t="n">
        <f aca="false">Plan!CR79</f>
        <v>0</v>
      </c>
      <c r="AC277" s="186" t="n">
        <f aca="false">Plan!CR80</f>
        <v>0</v>
      </c>
      <c r="AD277" s="187" t="n">
        <f aca="false">Plan!CR81</f>
        <v>0</v>
      </c>
      <c r="AE277" s="186" t="n">
        <f aca="false">Plan!CR82</f>
        <v>0</v>
      </c>
      <c r="AF277" s="187" t="n">
        <f aca="false">Plan!CR83</f>
        <v>0</v>
      </c>
      <c r="AG277" s="186" t="n">
        <f aca="false">Plan!CR84</f>
        <v>0</v>
      </c>
      <c r="AH277" s="187" t="n">
        <f aca="false">Plan!CR85</f>
        <v>0</v>
      </c>
      <c r="AI277" s="186" t="n">
        <f aca="false">Plan!CR86</f>
        <v>0</v>
      </c>
      <c r="AJ277" s="187" t="n">
        <f aca="false">Plan!CR87</f>
        <v>0</v>
      </c>
    </row>
    <row r="278" customFormat="false" ht="6" hidden="false" customHeight="true" outlineLevel="0" collapsed="false">
      <c r="A278" s="0"/>
      <c r="B278" s="182" t="n">
        <f aca="false">COUNTIF(Feiertage!$H$3:$H$200,F278)</f>
        <v>0</v>
      </c>
      <c r="C278" s="183" t="n">
        <f aca="false">IF(F278="","",WEEKDAY(F278,2))</f>
        <v>5</v>
      </c>
      <c r="D278" s="183" t="n">
        <f aca="false">IF(F278="","",MONTH(F278))</f>
        <v>9</v>
      </c>
      <c r="E278" s="188"/>
      <c r="F278" s="185" t="n">
        <f aca="false">F277+1</f>
        <v>42643</v>
      </c>
      <c r="G278" s="186" t="n">
        <f aca="false">Plan!CS58</f>
        <v>0</v>
      </c>
      <c r="H278" s="187" t="n">
        <f aca="false">Plan!CS59</f>
        <v>0</v>
      </c>
      <c r="I278" s="186" t="n">
        <f aca="false">Plan!CS60</f>
        <v>0</v>
      </c>
      <c r="J278" s="187" t="n">
        <f aca="false">Plan!CS61</f>
        <v>0</v>
      </c>
      <c r="K278" s="186" t="n">
        <f aca="false">Plan!CS62</f>
        <v>0</v>
      </c>
      <c r="L278" s="187" t="n">
        <f aca="false">Plan!CS63</f>
        <v>0</v>
      </c>
      <c r="M278" s="186" t="n">
        <f aca="false">Plan!CS64</f>
        <v>0</v>
      </c>
      <c r="N278" s="187" t="n">
        <f aca="false">Plan!CS65</f>
        <v>0</v>
      </c>
      <c r="O278" s="186" t="n">
        <f aca="false">Plan!CS66</f>
        <v>0</v>
      </c>
      <c r="P278" s="187" t="n">
        <f aca="false">Plan!CS67</f>
        <v>0</v>
      </c>
      <c r="Q278" s="186" t="n">
        <f aca="false">Plan!CS68</f>
        <v>0</v>
      </c>
      <c r="R278" s="187" t="n">
        <f aca="false">Plan!CS69</f>
        <v>0</v>
      </c>
      <c r="S278" s="186" t="n">
        <f aca="false">Plan!CS70</f>
        <v>0</v>
      </c>
      <c r="T278" s="187" t="n">
        <f aca="false">Plan!CS71</f>
        <v>0</v>
      </c>
      <c r="U278" s="186" t="n">
        <f aca="false">Plan!CS72</f>
        <v>0</v>
      </c>
      <c r="V278" s="187" t="n">
        <f aca="false">Plan!CS73</f>
        <v>0</v>
      </c>
      <c r="W278" s="186" t="n">
        <f aca="false">Plan!CS74</f>
        <v>0</v>
      </c>
      <c r="X278" s="187" t="n">
        <f aca="false">Plan!CS75</f>
        <v>0</v>
      </c>
      <c r="Y278" s="186" t="n">
        <f aca="false">Plan!CS76</f>
        <v>0</v>
      </c>
      <c r="Z278" s="187" t="n">
        <f aca="false">Plan!CS77</f>
        <v>0</v>
      </c>
      <c r="AA278" s="186" t="n">
        <f aca="false">Plan!CS78</f>
        <v>0</v>
      </c>
      <c r="AB278" s="187" t="n">
        <f aca="false">Plan!CS79</f>
        <v>0</v>
      </c>
      <c r="AC278" s="186" t="n">
        <f aca="false">Plan!CS80</f>
        <v>0</v>
      </c>
      <c r="AD278" s="187" t="n">
        <f aca="false">Plan!CS81</f>
        <v>0</v>
      </c>
      <c r="AE278" s="186" t="n">
        <f aca="false">Plan!CS82</f>
        <v>0</v>
      </c>
      <c r="AF278" s="187" t="n">
        <f aca="false">Plan!CS83</f>
        <v>0</v>
      </c>
      <c r="AG278" s="186" t="n">
        <f aca="false">Plan!CS84</f>
        <v>0</v>
      </c>
      <c r="AH278" s="187" t="n">
        <f aca="false">Plan!CS85</f>
        <v>0</v>
      </c>
      <c r="AI278" s="186" t="n">
        <f aca="false">Plan!CS86</f>
        <v>0</v>
      </c>
      <c r="AJ278" s="187" t="n">
        <f aca="false">Plan!CS87</f>
        <v>0</v>
      </c>
    </row>
    <row r="279" customFormat="false" ht="6" hidden="false" customHeight="true" outlineLevel="0" collapsed="false">
      <c r="A279" s="0"/>
      <c r="B279" s="182" t="n">
        <f aca="false">COUNTIF(Feiertage!$H$3:$H$200,F279)</f>
        <v>0</v>
      </c>
      <c r="C279" s="183" t="n">
        <f aca="false">IF(F279="","",WEEKDAY(F279,2))</f>
        <v>6</v>
      </c>
      <c r="D279" s="183" t="n">
        <f aca="false">IF(F279="","",MONTH(F279))</f>
        <v>10</v>
      </c>
      <c r="E279" s="188"/>
      <c r="F279" s="185" t="n">
        <f aca="false">F278+1</f>
        <v>42644</v>
      </c>
      <c r="G279" s="186" t="n">
        <f aca="false">Plan!CT58</f>
        <v>0</v>
      </c>
      <c r="H279" s="187" t="n">
        <f aca="false">Plan!CT59</f>
        <v>0</v>
      </c>
      <c r="I279" s="186" t="n">
        <f aca="false">Plan!CT60</f>
        <v>0</v>
      </c>
      <c r="J279" s="187" t="n">
        <f aca="false">Plan!CT61</f>
        <v>0</v>
      </c>
      <c r="K279" s="186" t="n">
        <f aca="false">Plan!CT62</f>
        <v>0</v>
      </c>
      <c r="L279" s="187" t="n">
        <f aca="false">Plan!CT63</f>
        <v>0</v>
      </c>
      <c r="M279" s="186" t="n">
        <f aca="false">Plan!CT64</f>
        <v>0</v>
      </c>
      <c r="N279" s="187" t="n">
        <f aca="false">Plan!CT65</f>
        <v>0</v>
      </c>
      <c r="O279" s="186" t="n">
        <f aca="false">Plan!CT66</f>
        <v>0</v>
      </c>
      <c r="P279" s="187" t="n">
        <f aca="false">Plan!CT67</f>
        <v>0</v>
      </c>
      <c r="Q279" s="186" t="n">
        <f aca="false">Plan!CT68</f>
        <v>0</v>
      </c>
      <c r="R279" s="187" t="n">
        <f aca="false">Plan!CT69</f>
        <v>0</v>
      </c>
      <c r="S279" s="186" t="n">
        <f aca="false">Plan!CT70</f>
        <v>0</v>
      </c>
      <c r="T279" s="187" t="n">
        <f aca="false">Plan!CT71</f>
        <v>0</v>
      </c>
      <c r="U279" s="186" t="n">
        <f aca="false">Plan!CT72</f>
        <v>0</v>
      </c>
      <c r="V279" s="187" t="n">
        <f aca="false">Plan!CT73</f>
        <v>0</v>
      </c>
      <c r="W279" s="186" t="n">
        <f aca="false">Plan!CT74</f>
        <v>0</v>
      </c>
      <c r="X279" s="187" t="n">
        <f aca="false">Plan!CT75</f>
        <v>0</v>
      </c>
      <c r="Y279" s="186" t="n">
        <f aca="false">Plan!CT76</f>
        <v>0</v>
      </c>
      <c r="Z279" s="187" t="n">
        <f aca="false">Plan!CT77</f>
        <v>0</v>
      </c>
      <c r="AA279" s="186" t="n">
        <f aca="false">Plan!CT78</f>
        <v>0</v>
      </c>
      <c r="AB279" s="187" t="n">
        <f aca="false">Plan!CT79</f>
        <v>0</v>
      </c>
      <c r="AC279" s="186" t="n">
        <f aca="false">Plan!CT80</f>
        <v>0</v>
      </c>
      <c r="AD279" s="187" t="n">
        <f aca="false">Plan!CT81</f>
        <v>0</v>
      </c>
      <c r="AE279" s="186" t="n">
        <f aca="false">Plan!CT82</f>
        <v>0</v>
      </c>
      <c r="AF279" s="187" t="n">
        <f aca="false">Plan!CT83</f>
        <v>0</v>
      </c>
      <c r="AG279" s="186" t="n">
        <f aca="false">Plan!CT84</f>
        <v>0</v>
      </c>
      <c r="AH279" s="187" t="n">
        <f aca="false">Plan!CT85</f>
        <v>0</v>
      </c>
      <c r="AI279" s="186" t="n">
        <f aca="false">Plan!CT86</f>
        <v>0</v>
      </c>
      <c r="AJ279" s="187" t="n">
        <f aca="false">Plan!CT87</f>
        <v>0</v>
      </c>
    </row>
    <row r="280" customFormat="false" ht="6" hidden="false" customHeight="true" outlineLevel="0" collapsed="false">
      <c r="A280" s="0"/>
      <c r="B280" s="182" t="n">
        <f aca="false">COUNTIF(Feiertage!$H$3:$H$200,F280)</f>
        <v>0</v>
      </c>
      <c r="C280" s="183" t="n">
        <f aca="false">IF(F280="","",WEEKDAY(F280,2))</f>
        <v>7</v>
      </c>
      <c r="D280" s="183" t="n">
        <f aca="false">IF(F280="","",MONTH(F280))</f>
        <v>10</v>
      </c>
      <c r="E280" s="188"/>
      <c r="F280" s="185" t="n">
        <f aca="false">F279+1</f>
        <v>42645</v>
      </c>
      <c r="G280" s="186" t="n">
        <f aca="false">Plan!CU58</f>
        <v>0</v>
      </c>
      <c r="H280" s="187" t="n">
        <f aca="false">Plan!CU59</f>
        <v>0</v>
      </c>
      <c r="I280" s="186" t="n">
        <f aca="false">Plan!CU60</f>
        <v>0</v>
      </c>
      <c r="J280" s="187" t="n">
        <f aca="false">Plan!CU61</f>
        <v>0</v>
      </c>
      <c r="K280" s="186" t="n">
        <f aca="false">Plan!CU62</f>
        <v>0</v>
      </c>
      <c r="L280" s="187" t="n">
        <f aca="false">Plan!CU63</f>
        <v>0</v>
      </c>
      <c r="M280" s="186" t="n">
        <f aca="false">Plan!CU64</f>
        <v>0</v>
      </c>
      <c r="N280" s="187" t="n">
        <f aca="false">Plan!CU65</f>
        <v>0</v>
      </c>
      <c r="O280" s="186" t="n">
        <f aca="false">Plan!CU66</f>
        <v>0</v>
      </c>
      <c r="P280" s="187" t="n">
        <f aca="false">Plan!CU67</f>
        <v>0</v>
      </c>
      <c r="Q280" s="186" t="n">
        <f aca="false">Plan!CU68</f>
        <v>0</v>
      </c>
      <c r="R280" s="187" t="n">
        <f aca="false">Plan!CU69</f>
        <v>0</v>
      </c>
      <c r="S280" s="186" t="n">
        <f aca="false">Plan!CU70</f>
        <v>0</v>
      </c>
      <c r="T280" s="187" t="n">
        <f aca="false">Plan!CU71</f>
        <v>0</v>
      </c>
      <c r="U280" s="186" t="n">
        <f aca="false">Plan!CU72</f>
        <v>0</v>
      </c>
      <c r="V280" s="187" t="n">
        <f aca="false">Plan!CU73</f>
        <v>0</v>
      </c>
      <c r="W280" s="186" t="n">
        <f aca="false">Plan!CU74</f>
        <v>0</v>
      </c>
      <c r="X280" s="187" t="n">
        <f aca="false">Plan!CU75</f>
        <v>0</v>
      </c>
      <c r="Y280" s="186" t="n">
        <f aca="false">Plan!CU76</f>
        <v>0</v>
      </c>
      <c r="Z280" s="187" t="n">
        <f aca="false">Plan!CU77</f>
        <v>0</v>
      </c>
      <c r="AA280" s="186" t="n">
        <f aca="false">Plan!CU78</f>
        <v>0</v>
      </c>
      <c r="AB280" s="187" t="n">
        <f aca="false">Plan!CU79</f>
        <v>0</v>
      </c>
      <c r="AC280" s="186" t="n">
        <f aca="false">Plan!CU80</f>
        <v>0</v>
      </c>
      <c r="AD280" s="187" t="n">
        <f aca="false">Plan!CU81</f>
        <v>0</v>
      </c>
      <c r="AE280" s="186" t="n">
        <f aca="false">Plan!CU82</f>
        <v>0</v>
      </c>
      <c r="AF280" s="187" t="n">
        <f aca="false">Plan!CU83</f>
        <v>0</v>
      </c>
      <c r="AG280" s="186" t="n">
        <f aca="false">Plan!CU84</f>
        <v>0</v>
      </c>
      <c r="AH280" s="187" t="n">
        <f aca="false">Plan!CU85</f>
        <v>0</v>
      </c>
      <c r="AI280" s="186" t="n">
        <f aca="false">Plan!CU86</f>
        <v>0</v>
      </c>
      <c r="AJ280" s="187" t="n">
        <f aca="false">Plan!CU87</f>
        <v>0</v>
      </c>
    </row>
    <row r="281" customFormat="false" ht="6" hidden="false" customHeight="true" outlineLevel="0" collapsed="false">
      <c r="A281" s="0"/>
      <c r="B281" s="182" t="n">
        <f aca="false">COUNTIF(Feiertage!$H$3:$H$200,F281)</f>
        <v>1</v>
      </c>
      <c r="C281" s="183" t="n">
        <f aca="false">IF(F281="","",WEEKDAY(F281,2))</f>
        <v>1</v>
      </c>
      <c r="D281" s="183" t="n">
        <f aca="false">IF(F281="","",MONTH(F281))</f>
        <v>10</v>
      </c>
      <c r="E281" s="188"/>
      <c r="F281" s="185" t="n">
        <f aca="false">F280+1</f>
        <v>42646</v>
      </c>
      <c r="G281" s="186" t="n">
        <f aca="false">Plan!CV58</f>
        <v>0</v>
      </c>
      <c r="H281" s="187" t="n">
        <f aca="false">Plan!CV59</f>
        <v>0</v>
      </c>
      <c r="I281" s="186" t="n">
        <f aca="false">Plan!CV60</f>
        <v>0</v>
      </c>
      <c r="J281" s="187" t="n">
        <f aca="false">Plan!CV61</f>
        <v>0</v>
      </c>
      <c r="K281" s="186" t="n">
        <f aca="false">Plan!CV62</f>
        <v>0</v>
      </c>
      <c r="L281" s="187" t="n">
        <f aca="false">Plan!CV63</f>
        <v>0</v>
      </c>
      <c r="M281" s="186" t="n">
        <f aca="false">Plan!CV64</f>
        <v>0</v>
      </c>
      <c r="N281" s="187" t="n">
        <f aca="false">Plan!CV65</f>
        <v>0</v>
      </c>
      <c r="O281" s="186" t="n">
        <f aca="false">Plan!CV66</f>
        <v>0</v>
      </c>
      <c r="P281" s="187" t="n">
        <f aca="false">Plan!CV67</f>
        <v>0</v>
      </c>
      <c r="Q281" s="186" t="n">
        <f aca="false">Plan!CV68</f>
        <v>0</v>
      </c>
      <c r="R281" s="187" t="n">
        <f aca="false">Plan!CV69</f>
        <v>0</v>
      </c>
      <c r="S281" s="186" t="n">
        <f aca="false">Plan!CV70</f>
        <v>0</v>
      </c>
      <c r="T281" s="187" t="n">
        <f aca="false">Plan!CV71</f>
        <v>0</v>
      </c>
      <c r="U281" s="186" t="n">
        <f aca="false">Plan!CV72</f>
        <v>0</v>
      </c>
      <c r="V281" s="187" t="n">
        <f aca="false">Plan!CV73</f>
        <v>0</v>
      </c>
      <c r="W281" s="186" t="n">
        <f aca="false">Plan!CV74</f>
        <v>0</v>
      </c>
      <c r="X281" s="187" t="n">
        <f aca="false">Plan!CV75</f>
        <v>0</v>
      </c>
      <c r="Y281" s="186" t="n">
        <f aca="false">Plan!CV76</f>
        <v>0</v>
      </c>
      <c r="Z281" s="187" t="n">
        <f aca="false">Plan!CV77</f>
        <v>0</v>
      </c>
      <c r="AA281" s="186" t="n">
        <f aca="false">Plan!CV78</f>
        <v>0</v>
      </c>
      <c r="AB281" s="187" t="n">
        <f aca="false">Plan!CV79</f>
        <v>0</v>
      </c>
      <c r="AC281" s="186" t="n">
        <f aca="false">Plan!CV80</f>
        <v>0</v>
      </c>
      <c r="AD281" s="187" t="n">
        <f aca="false">Plan!CV81</f>
        <v>0</v>
      </c>
      <c r="AE281" s="186" t="n">
        <f aca="false">Plan!CV82</f>
        <v>0</v>
      </c>
      <c r="AF281" s="187" t="n">
        <f aca="false">Plan!CV83</f>
        <v>0</v>
      </c>
      <c r="AG281" s="186" t="n">
        <f aca="false">Plan!CV84</f>
        <v>0</v>
      </c>
      <c r="AH281" s="187" t="n">
        <f aca="false">Plan!CV85</f>
        <v>0</v>
      </c>
      <c r="AI281" s="186" t="n">
        <f aca="false">Plan!CV86</f>
        <v>0</v>
      </c>
      <c r="AJ281" s="187" t="n">
        <f aca="false">Plan!CV87</f>
        <v>0</v>
      </c>
    </row>
    <row r="282" customFormat="false" ht="6" hidden="false" customHeight="true" outlineLevel="0" collapsed="false">
      <c r="A282" s="0"/>
      <c r="B282" s="182" t="n">
        <f aca="false">COUNTIF(Feiertage!$H$3:$H$200,F282)</f>
        <v>0</v>
      </c>
      <c r="C282" s="183" t="n">
        <f aca="false">IF(F282="","",WEEKDAY(F282,2))</f>
        <v>2</v>
      </c>
      <c r="D282" s="183" t="n">
        <f aca="false">IF(F282="","",MONTH(F282))</f>
        <v>10</v>
      </c>
      <c r="E282" s="188"/>
      <c r="F282" s="185" t="n">
        <f aca="false">F281+1</f>
        <v>42647</v>
      </c>
      <c r="G282" s="186" t="n">
        <f aca="false">Plan!CW58</f>
        <v>0</v>
      </c>
      <c r="H282" s="187" t="n">
        <f aca="false">Plan!CW59</f>
        <v>0</v>
      </c>
      <c r="I282" s="186" t="n">
        <f aca="false">Plan!CW60</f>
        <v>0</v>
      </c>
      <c r="J282" s="187" t="n">
        <f aca="false">Plan!CW61</f>
        <v>0</v>
      </c>
      <c r="K282" s="186" t="n">
        <f aca="false">Plan!CW62</f>
        <v>0</v>
      </c>
      <c r="L282" s="187" t="n">
        <f aca="false">Plan!CW63</f>
        <v>0</v>
      </c>
      <c r="M282" s="186" t="n">
        <f aca="false">Plan!CW64</f>
        <v>0</v>
      </c>
      <c r="N282" s="187" t="n">
        <f aca="false">Plan!CW65</f>
        <v>0</v>
      </c>
      <c r="O282" s="186" t="n">
        <f aca="false">Plan!CW66</f>
        <v>0</v>
      </c>
      <c r="P282" s="187" t="n">
        <f aca="false">Plan!CW67</f>
        <v>0</v>
      </c>
      <c r="Q282" s="186" t="n">
        <f aca="false">Plan!CW68</f>
        <v>0</v>
      </c>
      <c r="R282" s="187" t="n">
        <f aca="false">Plan!CW69</f>
        <v>0</v>
      </c>
      <c r="S282" s="186" t="n">
        <f aca="false">Plan!CW70</f>
        <v>0</v>
      </c>
      <c r="T282" s="187" t="n">
        <f aca="false">Plan!CW71</f>
        <v>0</v>
      </c>
      <c r="U282" s="186" t="n">
        <f aca="false">Plan!CW72</f>
        <v>0</v>
      </c>
      <c r="V282" s="187" t="n">
        <f aca="false">Plan!CW73</f>
        <v>0</v>
      </c>
      <c r="W282" s="186" t="n">
        <f aca="false">Plan!CW74</f>
        <v>0</v>
      </c>
      <c r="X282" s="187" t="n">
        <f aca="false">Plan!CW75</f>
        <v>0</v>
      </c>
      <c r="Y282" s="186" t="n">
        <f aca="false">Plan!CW76</f>
        <v>0</v>
      </c>
      <c r="Z282" s="187" t="n">
        <f aca="false">Plan!CW77</f>
        <v>0</v>
      </c>
      <c r="AA282" s="186" t="n">
        <f aca="false">Plan!CW78</f>
        <v>0</v>
      </c>
      <c r="AB282" s="187" t="n">
        <f aca="false">Plan!CW79</f>
        <v>0</v>
      </c>
      <c r="AC282" s="186" t="n">
        <f aca="false">Plan!CW80</f>
        <v>0</v>
      </c>
      <c r="AD282" s="187" t="n">
        <f aca="false">Plan!CW81</f>
        <v>0</v>
      </c>
      <c r="AE282" s="186" t="n">
        <f aca="false">Plan!CW82</f>
        <v>0</v>
      </c>
      <c r="AF282" s="187" t="n">
        <f aca="false">Plan!CW83</f>
        <v>0</v>
      </c>
      <c r="AG282" s="186" t="n">
        <f aca="false">Plan!CW84</f>
        <v>0</v>
      </c>
      <c r="AH282" s="187" t="n">
        <f aca="false">Plan!CW85</f>
        <v>0</v>
      </c>
      <c r="AI282" s="186" t="n">
        <f aca="false">Plan!CW86</f>
        <v>0</v>
      </c>
      <c r="AJ282" s="187" t="n">
        <f aca="false">Plan!CW87</f>
        <v>0</v>
      </c>
    </row>
    <row r="283" customFormat="false" ht="6" hidden="false" customHeight="true" outlineLevel="0" collapsed="false">
      <c r="A283" s="0"/>
      <c r="B283" s="182" t="n">
        <f aca="false">COUNTIF(Feiertage!$H$3:$H$200,F283)</f>
        <v>0</v>
      </c>
      <c r="C283" s="183" t="n">
        <f aca="false">IF(F283="","",WEEKDAY(F283,2))</f>
        <v>3</v>
      </c>
      <c r="D283" s="183" t="n">
        <f aca="false">IF(F283="","",MONTH(F283))</f>
        <v>10</v>
      </c>
      <c r="E283" s="188"/>
      <c r="F283" s="185" t="n">
        <f aca="false">F282+1</f>
        <v>42648</v>
      </c>
      <c r="G283" s="186" t="n">
        <f aca="false">Plan!CX58</f>
        <v>0</v>
      </c>
      <c r="H283" s="187" t="n">
        <f aca="false">Plan!CX59</f>
        <v>0</v>
      </c>
      <c r="I283" s="186" t="n">
        <f aca="false">Plan!CX60</f>
        <v>0</v>
      </c>
      <c r="J283" s="187" t="n">
        <f aca="false">Plan!CX61</f>
        <v>0</v>
      </c>
      <c r="K283" s="186" t="n">
        <f aca="false">Plan!CX62</f>
        <v>0</v>
      </c>
      <c r="L283" s="187" t="n">
        <f aca="false">Plan!CX63</f>
        <v>0</v>
      </c>
      <c r="M283" s="186" t="n">
        <f aca="false">Plan!CX64</f>
        <v>0</v>
      </c>
      <c r="N283" s="187" t="n">
        <f aca="false">Plan!CX65</f>
        <v>0</v>
      </c>
      <c r="O283" s="186" t="n">
        <f aca="false">Plan!CX66</f>
        <v>0</v>
      </c>
      <c r="P283" s="187" t="n">
        <f aca="false">Plan!CX67</f>
        <v>0</v>
      </c>
      <c r="Q283" s="186" t="n">
        <f aca="false">Plan!CX68</f>
        <v>0</v>
      </c>
      <c r="R283" s="187" t="n">
        <f aca="false">Plan!CX69</f>
        <v>0</v>
      </c>
      <c r="S283" s="186" t="n">
        <f aca="false">Plan!CX70</f>
        <v>0</v>
      </c>
      <c r="T283" s="187" t="n">
        <f aca="false">Plan!CX71</f>
        <v>0</v>
      </c>
      <c r="U283" s="186" t="n">
        <f aca="false">Plan!CX72</f>
        <v>0</v>
      </c>
      <c r="V283" s="187" t="n">
        <f aca="false">Plan!CX73</f>
        <v>0</v>
      </c>
      <c r="W283" s="186" t="n">
        <f aca="false">Plan!CX74</f>
        <v>0</v>
      </c>
      <c r="X283" s="187" t="n">
        <f aca="false">Plan!CX75</f>
        <v>0</v>
      </c>
      <c r="Y283" s="186" t="n">
        <f aca="false">Plan!CX76</f>
        <v>0</v>
      </c>
      <c r="Z283" s="187" t="n">
        <f aca="false">Plan!CX77</f>
        <v>0</v>
      </c>
      <c r="AA283" s="186" t="n">
        <f aca="false">Plan!CX78</f>
        <v>0</v>
      </c>
      <c r="AB283" s="187" t="n">
        <f aca="false">Plan!CX79</f>
        <v>0</v>
      </c>
      <c r="AC283" s="186" t="n">
        <f aca="false">Plan!CX80</f>
        <v>0</v>
      </c>
      <c r="AD283" s="187" t="n">
        <f aca="false">Plan!CX81</f>
        <v>0</v>
      </c>
      <c r="AE283" s="186" t="n">
        <f aca="false">Plan!CX82</f>
        <v>0</v>
      </c>
      <c r="AF283" s="187" t="n">
        <f aca="false">Plan!CX83</f>
        <v>0</v>
      </c>
      <c r="AG283" s="186" t="n">
        <f aca="false">Plan!CX84</f>
        <v>0</v>
      </c>
      <c r="AH283" s="187" t="n">
        <f aca="false">Plan!CX85</f>
        <v>0</v>
      </c>
      <c r="AI283" s="186" t="n">
        <f aca="false">Plan!CX86</f>
        <v>0</v>
      </c>
      <c r="AJ283" s="187" t="n">
        <f aca="false">Plan!CX87</f>
        <v>0</v>
      </c>
    </row>
    <row r="284" customFormat="false" ht="6" hidden="false" customHeight="true" outlineLevel="0" collapsed="false">
      <c r="A284" s="0"/>
      <c r="B284" s="182" t="n">
        <f aca="false">COUNTIF(Feiertage!$H$3:$H$200,F284)</f>
        <v>0</v>
      </c>
      <c r="C284" s="183" t="n">
        <f aca="false">IF(F284="","",WEEKDAY(F284,2))</f>
        <v>4</v>
      </c>
      <c r="D284" s="183" t="n">
        <f aca="false">IF(F284="","",MONTH(F284))</f>
        <v>10</v>
      </c>
      <c r="E284" s="188"/>
      <c r="F284" s="185" t="n">
        <f aca="false">F283+1</f>
        <v>42649</v>
      </c>
      <c r="G284" s="186" t="n">
        <f aca="false">Plan!CY58</f>
        <v>0</v>
      </c>
      <c r="H284" s="187" t="n">
        <f aca="false">Plan!CY59</f>
        <v>0</v>
      </c>
      <c r="I284" s="186" t="n">
        <f aca="false">Plan!CY60</f>
        <v>0</v>
      </c>
      <c r="J284" s="187" t="n">
        <f aca="false">Plan!CY61</f>
        <v>0</v>
      </c>
      <c r="K284" s="186" t="n">
        <f aca="false">Plan!CY62</f>
        <v>0</v>
      </c>
      <c r="L284" s="187" t="n">
        <f aca="false">Plan!CY63</f>
        <v>0</v>
      </c>
      <c r="M284" s="186" t="n">
        <f aca="false">Plan!CY64</f>
        <v>0</v>
      </c>
      <c r="N284" s="187" t="n">
        <f aca="false">Plan!CY65</f>
        <v>0</v>
      </c>
      <c r="O284" s="186" t="n">
        <f aca="false">Plan!CY66</f>
        <v>0</v>
      </c>
      <c r="P284" s="187" t="n">
        <f aca="false">Plan!CY67</f>
        <v>0</v>
      </c>
      <c r="Q284" s="186" t="n">
        <f aca="false">Plan!CY68</f>
        <v>0</v>
      </c>
      <c r="R284" s="187" t="n">
        <f aca="false">Plan!CY69</f>
        <v>0</v>
      </c>
      <c r="S284" s="186" t="n">
        <f aca="false">Plan!CY70</f>
        <v>0</v>
      </c>
      <c r="T284" s="187" t="n">
        <f aca="false">Plan!CY71</f>
        <v>0</v>
      </c>
      <c r="U284" s="186" t="n">
        <f aca="false">Plan!CY72</f>
        <v>0</v>
      </c>
      <c r="V284" s="187" t="n">
        <f aca="false">Plan!CY73</f>
        <v>0</v>
      </c>
      <c r="W284" s="186" t="n">
        <f aca="false">Plan!CY74</f>
        <v>0</v>
      </c>
      <c r="X284" s="187" t="n">
        <f aca="false">Plan!CY75</f>
        <v>0</v>
      </c>
      <c r="Y284" s="186" t="n">
        <f aca="false">Plan!CY76</f>
        <v>0</v>
      </c>
      <c r="Z284" s="187" t="n">
        <f aca="false">Plan!CY77</f>
        <v>0</v>
      </c>
      <c r="AA284" s="186" t="n">
        <f aca="false">Plan!CY78</f>
        <v>0</v>
      </c>
      <c r="AB284" s="187" t="n">
        <f aca="false">Plan!CY79</f>
        <v>0</v>
      </c>
      <c r="AC284" s="186" t="n">
        <f aca="false">Plan!CY80</f>
        <v>0</v>
      </c>
      <c r="AD284" s="187" t="n">
        <f aca="false">Plan!CY81</f>
        <v>0</v>
      </c>
      <c r="AE284" s="186" t="n">
        <f aca="false">Plan!CY82</f>
        <v>0</v>
      </c>
      <c r="AF284" s="187" t="n">
        <f aca="false">Plan!CY83</f>
        <v>0</v>
      </c>
      <c r="AG284" s="186" t="n">
        <f aca="false">Plan!CY84</f>
        <v>0</v>
      </c>
      <c r="AH284" s="187" t="n">
        <f aca="false">Plan!CY85</f>
        <v>0</v>
      </c>
      <c r="AI284" s="186" t="n">
        <f aca="false">Plan!CY86</f>
        <v>0</v>
      </c>
      <c r="AJ284" s="187" t="n">
        <f aca="false">Plan!CY87</f>
        <v>0</v>
      </c>
    </row>
    <row r="285" customFormat="false" ht="6" hidden="false" customHeight="true" outlineLevel="0" collapsed="false">
      <c r="A285" s="0"/>
      <c r="B285" s="182" t="n">
        <f aca="false">COUNTIF(Feiertage!$H$3:$H$200,F285)</f>
        <v>0</v>
      </c>
      <c r="C285" s="183" t="n">
        <f aca="false">IF(F285="","",WEEKDAY(F285,2))</f>
        <v>5</v>
      </c>
      <c r="D285" s="183" t="n">
        <f aca="false">IF(F285="","",MONTH(F285))</f>
        <v>10</v>
      </c>
      <c r="E285" s="188"/>
      <c r="F285" s="185" t="n">
        <f aca="false">F284+1</f>
        <v>42650</v>
      </c>
      <c r="G285" s="186" t="n">
        <f aca="false">Plan!CZ58</f>
        <v>0</v>
      </c>
      <c r="H285" s="187" t="n">
        <f aca="false">Plan!CZ59</f>
        <v>0</v>
      </c>
      <c r="I285" s="186" t="n">
        <f aca="false">Plan!CZ60</f>
        <v>0</v>
      </c>
      <c r="J285" s="187" t="n">
        <f aca="false">Plan!CZ61</f>
        <v>0</v>
      </c>
      <c r="K285" s="186" t="n">
        <f aca="false">Plan!CZ62</f>
        <v>0</v>
      </c>
      <c r="L285" s="187" t="n">
        <f aca="false">Plan!CZ63</f>
        <v>0</v>
      </c>
      <c r="M285" s="186" t="n">
        <f aca="false">Plan!CZ64</f>
        <v>0</v>
      </c>
      <c r="N285" s="187" t="n">
        <f aca="false">Plan!CZ65</f>
        <v>0</v>
      </c>
      <c r="O285" s="186" t="n">
        <f aca="false">Plan!CZ66</f>
        <v>0</v>
      </c>
      <c r="P285" s="187" t="n">
        <f aca="false">Plan!CZ67</f>
        <v>0</v>
      </c>
      <c r="Q285" s="186" t="n">
        <f aca="false">Plan!CZ68</f>
        <v>0</v>
      </c>
      <c r="R285" s="187" t="n">
        <f aca="false">Plan!CZ69</f>
        <v>0</v>
      </c>
      <c r="S285" s="186" t="n">
        <f aca="false">Plan!CZ70</f>
        <v>0</v>
      </c>
      <c r="T285" s="187" t="n">
        <f aca="false">Plan!CZ71</f>
        <v>0</v>
      </c>
      <c r="U285" s="186" t="n">
        <f aca="false">Plan!CZ72</f>
        <v>0</v>
      </c>
      <c r="V285" s="187" t="n">
        <f aca="false">Plan!CZ73</f>
        <v>0</v>
      </c>
      <c r="W285" s="186" t="n">
        <f aca="false">Plan!CZ74</f>
        <v>0</v>
      </c>
      <c r="X285" s="187" t="n">
        <f aca="false">Plan!CZ75</f>
        <v>0</v>
      </c>
      <c r="Y285" s="186" t="n">
        <f aca="false">Plan!CZ76</f>
        <v>0</v>
      </c>
      <c r="Z285" s="187" t="n">
        <f aca="false">Plan!CZ77</f>
        <v>0</v>
      </c>
      <c r="AA285" s="186" t="n">
        <f aca="false">Plan!CZ78</f>
        <v>0</v>
      </c>
      <c r="AB285" s="187" t="n">
        <f aca="false">Plan!CZ79</f>
        <v>0</v>
      </c>
      <c r="AC285" s="186" t="n">
        <f aca="false">Plan!CZ80</f>
        <v>0</v>
      </c>
      <c r="AD285" s="187" t="n">
        <f aca="false">Plan!CZ81</f>
        <v>0</v>
      </c>
      <c r="AE285" s="186" t="n">
        <f aca="false">Plan!CZ82</f>
        <v>0</v>
      </c>
      <c r="AF285" s="187" t="n">
        <f aca="false">Plan!CZ83</f>
        <v>0</v>
      </c>
      <c r="AG285" s="186" t="n">
        <f aca="false">Plan!CZ84</f>
        <v>0</v>
      </c>
      <c r="AH285" s="187" t="n">
        <f aca="false">Plan!CZ85</f>
        <v>0</v>
      </c>
      <c r="AI285" s="186" t="n">
        <f aca="false">Plan!CZ86</f>
        <v>0</v>
      </c>
      <c r="AJ285" s="187" t="n">
        <f aca="false">Plan!CZ87</f>
        <v>0</v>
      </c>
    </row>
    <row r="286" customFormat="false" ht="6" hidden="false" customHeight="true" outlineLevel="0" collapsed="false">
      <c r="A286" s="0"/>
      <c r="B286" s="182" t="n">
        <f aca="false">COUNTIF(Feiertage!$H$3:$H$200,F286)</f>
        <v>0</v>
      </c>
      <c r="C286" s="183" t="n">
        <f aca="false">IF(F286="","",WEEKDAY(F286,2))</f>
        <v>6</v>
      </c>
      <c r="D286" s="183" t="n">
        <f aca="false">IF(F286="","",MONTH(F286))</f>
        <v>10</v>
      </c>
      <c r="E286" s="188"/>
      <c r="F286" s="185" t="n">
        <f aca="false">F285+1</f>
        <v>42651</v>
      </c>
      <c r="G286" s="186" t="n">
        <f aca="false">Plan!DA58</f>
        <v>0</v>
      </c>
      <c r="H286" s="187" t="n">
        <f aca="false">Plan!DA59</f>
        <v>0</v>
      </c>
      <c r="I286" s="186" t="n">
        <f aca="false">Plan!DA60</f>
        <v>0</v>
      </c>
      <c r="J286" s="187" t="n">
        <f aca="false">Plan!DA61</f>
        <v>0</v>
      </c>
      <c r="K286" s="186" t="n">
        <f aca="false">Plan!DA62</f>
        <v>0</v>
      </c>
      <c r="L286" s="187" t="n">
        <f aca="false">Plan!DA63</f>
        <v>0</v>
      </c>
      <c r="M286" s="186" t="n">
        <f aca="false">Plan!DA64</f>
        <v>0</v>
      </c>
      <c r="N286" s="187" t="n">
        <f aca="false">Plan!DA65</f>
        <v>0</v>
      </c>
      <c r="O286" s="186" t="n">
        <f aca="false">Plan!DA66</f>
        <v>0</v>
      </c>
      <c r="P286" s="187" t="n">
        <f aca="false">Plan!DA67</f>
        <v>0</v>
      </c>
      <c r="Q286" s="186" t="n">
        <f aca="false">Plan!DA68</f>
        <v>0</v>
      </c>
      <c r="R286" s="187" t="n">
        <f aca="false">Plan!DA69</f>
        <v>0</v>
      </c>
      <c r="S286" s="186" t="n">
        <f aca="false">Plan!DA70</f>
        <v>0</v>
      </c>
      <c r="T286" s="187" t="n">
        <f aca="false">Plan!DA71</f>
        <v>0</v>
      </c>
      <c r="U286" s="186" t="n">
        <f aca="false">Plan!DA72</f>
        <v>0</v>
      </c>
      <c r="V286" s="187" t="n">
        <f aca="false">Plan!DA73</f>
        <v>0</v>
      </c>
      <c r="W286" s="186" t="n">
        <f aca="false">Plan!DA74</f>
        <v>0</v>
      </c>
      <c r="X286" s="187" t="n">
        <f aca="false">Plan!DA75</f>
        <v>0</v>
      </c>
      <c r="Y286" s="186" t="n">
        <f aca="false">Plan!DA76</f>
        <v>0</v>
      </c>
      <c r="Z286" s="187" t="n">
        <f aca="false">Plan!DA77</f>
        <v>0</v>
      </c>
      <c r="AA286" s="186" t="n">
        <f aca="false">Plan!DA78</f>
        <v>0</v>
      </c>
      <c r="AB286" s="187" t="n">
        <f aca="false">Plan!DA79</f>
        <v>0</v>
      </c>
      <c r="AC286" s="186" t="n">
        <f aca="false">Plan!DA80</f>
        <v>0</v>
      </c>
      <c r="AD286" s="187" t="n">
        <f aca="false">Plan!DA81</f>
        <v>0</v>
      </c>
      <c r="AE286" s="186" t="n">
        <f aca="false">Plan!DA82</f>
        <v>0</v>
      </c>
      <c r="AF286" s="187" t="n">
        <f aca="false">Plan!DA83</f>
        <v>0</v>
      </c>
      <c r="AG286" s="186" t="n">
        <f aca="false">Plan!DA84</f>
        <v>0</v>
      </c>
      <c r="AH286" s="187" t="n">
        <f aca="false">Plan!DA85</f>
        <v>0</v>
      </c>
      <c r="AI286" s="186" t="n">
        <f aca="false">Plan!DA86</f>
        <v>0</v>
      </c>
      <c r="AJ286" s="187" t="n">
        <f aca="false">Plan!DA87</f>
        <v>0</v>
      </c>
    </row>
    <row r="287" customFormat="false" ht="6" hidden="false" customHeight="true" outlineLevel="0" collapsed="false">
      <c r="A287" s="0"/>
      <c r="B287" s="182" t="n">
        <f aca="false">COUNTIF(Feiertage!$H$3:$H$200,F287)</f>
        <v>0</v>
      </c>
      <c r="C287" s="183" t="n">
        <f aca="false">IF(F287="","",WEEKDAY(F287,2))</f>
        <v>7</v>
      </c>
      <c r="D287" s="183" t="n">
        <f aca="false">IF(F287="","",MONTH(F287))</f>
        <v>10</v>
      </c>
      <c r="E287" s="188"/>
      <c r="F287" s="185" t="n">
        <f aca="false">F286+1</f>
        <v>42652</v>
      </c>
      <c r="G287" s="186" t="n">
        <f aca="false">Plan!DB58</f>
        <v>0</v>
      </c>
      <c r="H287" s="187" t="n">
        <f aca="false">Plan!DB59</f>
        <v>0</v>
      </c>
      <c r="I287" s="186" t="n">
        <f aca="false">Plan!DB60</f>
        <v>0</v>
      </c>
      <c r="J287" s="187" t="n">
        <f aca="false">Plan!DB61</f>
        <v>0</v>
      </c>
      <c r="K287" s="186" t="n">
        <f aca="false">Plan!DB62</f>
        <v>0</v>
      </c>
      <c r="L287" s="187" t="n">
        <f aca="false">Plan!DB63</f>
        <v>0</v>
      </c>
      <c r="M287" s="186" t="n">
        <f aca="false">Plan!DB64</f>
        <v>0</v>
      </c>
      <c r="N287" s="187" t="n">
        <f aca="false">Plan!DB65</f>
        <v>0</v>
      </c>
      <c r="O287" s="186" t="n">
        <f aca="false">Plan!DB66</f>
        <v>0</v>
      </c>
      <c r="P287" s="187" t="n">
        <f aca="false">Plan!DB67</f>
        <v>0</v>
      </c>
      <c r="Q287" s="186" t="n">
        <f aca="false">Plan!DB68</f>
        <v>0</v>
      </c>
      <c r="R287" s="187" t="n">
        <f aca="false">Plan!DB69</f>
        <v>0</v>
      </c>
      <c r="S287" s="186" t="n">
        <f aca="false">Plan!DB70</f>
        <v>0</v>
      </c>
      <c r="T287" s="187" t="n">
        <f aca="false">Plan!DB71</f>
        <v>0</v>
      </c>
      <c r="U287" s="186" t="n">
        <f aca="false">Plan!DB72</f>
        <v>0</v>
      </c>
      <c r="V287" s="187" t="n">
        <f aca="false">Plan!DB73</f>
        <v>0</v>
      </c>
      <c r="W287" s="186" t="n">
        <f aca="false">Plan!DB74</f>
        <v>0</v>
      </c>
      <c r="X287" s="187" t="n">
        <f aca="false">Plan!DB75</f>
        <v>0</v>
      </c>
      <c r="Y287" s="186" t="n">
        <f aca="false">Plan!DB76</f>
        <v>0</v>
      </c>
      <c r="Z287" s="187" t="n">
        <f aca="false">Plan!DB77</f>
        <v>0</v>
      </c>
      <c r="AA287" s="186" t="n">
        <f aca="false">Plan!DB78</f>
        <v>0</v>
      </c>
      <c r="AB287" s="187" t="n">
        <f aca="false">Plan!DB79</f>
        <v>0</v>
      </c>
      <c r="AC287" s="186" t="n">
        <f aca="false">Plan!DB80</f>
        <v>0</v>
      </c>
      <c r="AD287" s="187" t="n">
        <f aca="false">Plan!DB81</f>
        <v>0</v>
      </c>
      <c r="AE287" s="186" t="n">
        <f aca="false">Plan!DB82</f>
        <v>0</v>
      </c>
      <c r="AF287" s="187" t="n">
        <f aca="false">Plan!DB83</f>
        <v>0</v>
      </c>
      <c r="AG287" s="186" t="n">
        <f aca="false">Plan!DB84</f>
        <v>0</v>
      </c>
      <c r="AH287" s="187" t="n">
        <f aca="false">Plan!DB85</f>
        <v>0</v>
      </c>
      <c r="AI287" s="186" t="n">
        <f aca="false">Plan!DB86</f>
        <v>0</v>
      </c>
      <c r="AJ287" s="187" t="n">
        <f aca="false">Plan!DB87</f>
        <v>0</v>
      </c>
    </row>
    <row r="288" customFormat="false" ht="6" hidden="false" customHeight="true" outlineLevel="0" collapsed="false">
      <c r="A288" s="0"/>
      <c r="B288" s="182" t="n">
        <f aca="false">COUNTIF(Feiertage!$H$3:$H$200,F288)</f>
        <v>0</v>
      </c>
      <c r="C288" s="183" t="n">
        <f aca="false">IF(F288="","",WEEKDAY(F288,2))</f>
        <v>1</v>
      </c>
      <c r="D288" s="183" t="n">
        <f aca="false">IF(F288="","",MONTH(F288))</f>
        <v>10</v>
      </c>
      <c r="E288" s="188"/>
      <c r="F288" s="185" t="n">
        <f aca="false">F287+1</f>
        <v>42653</v>
      </c>
      <c r="G288" s="186" t="n">
        <f aca="false">Plan!DC58</f>
        <v>0</v>
      </c>
      <c r="H288" s="187" t="n">
        <f aca="false">Plan!DC59</f>
        <v>0</v>
      </c>
      <c r="I288" s="186" t="n">
        <f aca="false">Plan!DC60</f>
        <v>0</v>
      </c>
      <c r="J288" s="187" t="n">
        <f aca="false">Plan!DC61</f>
        <v>0</v>
      </c>
      <c r="K288" s="186" t="n">
        <f aca="false">Plan!DC62</f>
        <v>0</v>
      </c>
      <c r="L288" s="187" t="n">
        <f aca="false">Plan!DC63</f>
        <v>0</v>
      </c>
      <c r="M288" s="186" t="n">
        <f aca="false">Plan!DC64</f>
        <v>0</v>
      </c>
      <c r="N288" s="187" t="n">
        <f aca="false">Plan!DC65</f>
        <v>0</v>
      </c>
      <c r="O288" s="186" t="n">
        <f aca="false">Plan!DC66</f>
        <v>0</v>
      </c>
      <c r="P288" s="187" t="n">
        <f aca="false">Plan!DC67</f>
        <v>0</v>
      </c>
      <c r="Q288" s="186" t="n">
        <f aca="false">Plan!DC68</f>
        <v>0</v>
      </c>
      <c r="R288" s="187" t="n">
        <f aca="false">Plan!DC69</f>
        <v>0</v>
      </c>
      <c r="S288" s="186" t="n">
        <f aca="false">Plan!DC70</f>
        <v>0</v>
      </c>
      <c r="T288" s="187" t="n">
        <f aca="false">Plan!DC71</f>
        <v>0</v>
      </c>
      <c r="U288" s="186" t="n">
        <f aca="false">Plan!DC72</f>
        <v>0</v>
      </c>
      <c r="V288" s="187" t="n">
        <f aca="false">Plan!DC73</f>
        <v>0</v>
      </c>
      <c r="W288" s="186" t="n">
        <f aca="false">Plan!DC74</f>
        <v>0</v>
      </c>
      <c r="X288" s="187" t="n">
        <f aca="false">Plan!DC75</f>
        <v>0</v>
      </c>
      <c r="Y288" s="186" t="n">
        <f aca="false">Plan!DC76</f>
        <v>0</v>
      </c>
      <c r="Z288" s="187" t="n">
        <f aca="false">Plan!DC77</f>
        <v>0</v>
      </c>
      <c r="AA288" s="186" t="n">
        <f aca="false">Plan!DC78</f>
        <v>0</v>
      </c>
      <c r="AB288" s="187" t="n">
        <f aca="false">Plan!DC79</f>
        <v>0</v>
      </c>
      <c r="AC288" s="186" t="n">
        <f aca="false">Plan!DC80</f>
        <v>0</v>
      </c>
      <c r="AD288" s="187" t="n">
        <f aca="false">Plan!DC81</f>
        <v>0</v>
      </c>
      <c r="AE288" s="186" t="n">
        <f aca="false">Plan!DC82</f>
        <v>0</v>
      </c>
      <c r="AF288" s="187" t="n">
        <f aca="false">Plan!DC83</f>
        <v>0</v>
      </c>
      <c r="AG288" s="186" t="n">
        <f aca="false">Plan!DC84</f>
        <v>0</v>
      </c>
      <c r="AH288" s="187" t="n">
        <f aca="false">Plan!DC85</f>
        <v>0</v>
      </c>
      <c r="AI288" s="186" t="n">
        <f aca="false">Plan!DC86</f>
        <v>0</v>
      </c>
      <c r="AJ288" s="187" t="n">
        <f aca="false">Plan!DC87</f>
        <v>0</v>
      </c>
    </row>
    <row r="289" customFormat="false" ht="6" hidden="false" customHeight="true" outlineLevel="0" collapsed="false">
      <c r="A289" s="0"/>
      <c r="B289" s="182" t="n">
        <f aca="false">COUNTIF(Feiertage!$H$3:$H$200,F289)</f>
        <v>0</v>
      </c>
      <c r="C289" s="183" t="n">
        <f aca="false">IF(F289="","",WEEKDAY(F289,2))</f>
        <v>2</v>
      </c>
      <c r="D289" s="183" t="n">
        <f aca="false">IF(F289="","",MONTH(F289))</f>
        <v>10</v>
      </c>
      <c r="E289" s="188" t="s">
        <v>140</v>
      </c>
      <c r="F289" s="185" t="n">
        <f aca="false">F288+1</f>
        <v>42654</v>
      </c>
      <c r="G289" s="186" t="n">
        <f aca="false">Plan!DD58</f>
        <v>0</v>
      </c>
      <c r="H289" s="187" t="n">
        <f aca="false">Plan!DD59</f>
        <v>0</v>
      </c>
      <c r="I289" s="186" t="n">
        <f aca="false">Plan!DD60</f>
        <v>0</v>
      </c>
      <c r="J289" s="187" t="n">
        <f aca="false">Plan!DD61</f>
        <v>0</v>
      </c>
      <c r="K289" s="186" t="n">
        <f aca="false">Plan!DD62</f>
        <v>0</v>
      </c>
      <c r="L289" s="187" t="n">
        <f aca="false">Plan!DD63</f>
        <v>0</v>
      </c>
      <c r="M289" s="186" t="n">
        <f aca="false">Plan!DD64</f>
        <v>0</v>
      </c>
      <c r="N289" s="187" t="n">
        <f aca="false">Plan!DD65</f>
        <v>0</v>
      </c>
      <c r="O289" s="186" t="n">
        <f aca="false">Plan!DD66</f>
        <v>0</v>
      </c>
      <c r="P289" s="187" t="n">
        <f aca="false">Plan!DD67</f>
        <v>0</v>
      </c>
      <c r="Q289" s="186" t="n">
        <f aca="false">Plan!DD68</f>
        <v>0</v>
      </c>
      <c r="R289" s="187" t="n">
        <f aca="false">Plan!DD69</f>
        <v>0</v>
      </c>
      <c r="S289" s="186" t="n">
        <f aca="false">Plan!DD70</f>
        <v>0</v>
      </c>
      <c r="T289" s="187" t="n">
        <f aca="false">Plan!DD71</f>
        <v>0</v>
      </c>
      <c r="U289" s="186" t="n">
        <f aca="false">Plan!DD72</f>
        <v>0</v>
      </c>
      <c r="V289" s="187" t="n">
        <f aca="false">Plan!DD73</f>
        <v>0</v>
      </c>
      <c r="W289" s="186" t="n">
        <f aca="false">Plan!DD74</f>
        <v>0</v>
      </c>
      <c r="X289" s="187" t="n">
        <f aca="false">Plan!DD75</f>
        <v>0</v>
      </c>
      <c r="Y289" s="186" t="n">
        <f aca="false">Plan!DD76</f>
        <v>0</v>
      </c>
      <c r="Z289" s="187" t="n">
        <f aca="false">Plan!DD77</f>
        <v>0</v>
      </c>
      <c r="AA289" s="186" t="n">
        <f aca="false">Plan!DD78</f>
        <v>0</v>
      </c>
      <c r="AB289" s="187" t="n">
        <f aca="false">Plan!DD79</f>
        <v>0</v>
      </c>
      <c r="AC289" s="186" t="n">
        <f aca="false">Plan!DD80</f>
        <v>0</v>
      </c>
      <c r="AD289" s="187" t="n">
        <f aca="false">Plan!DD81</f>
        <v>0</v>
      </c>
      <c r="AE289" s="186" t="n">
        <f aca="false">Plan!DD82</f>
        <v>0</v>
      </c>
      <c r="AF289" s="187" t="n">
        <f aca="false">Plan!DD83</f>
        <v>0</v>
      </c>
      <c r="AG289" s="186" t="n">
        <f aca="false">Plan!DD84</f>
        <v>0</v>
      </c>
      <c r="AH289" s="187" t="n">
        <f aca="false">Plan!DD85</f>
        <v>0</v>
      </c>
      <c r="AI289" s="186" t="n">
        <f aca="false">Plan!DD86</f>
        <v>0</v>
      </c>
      <c r="AJ289" s="187" t="n">
        <f aca="false">Plan!DD87</f>
        <v>0</v>
      </c>
    </row>
    <row r="290" customFormat="false" ht="6" hidden="false" customHeight="true" outlineLevel="0" collapsed="false">
      <c r="A290" s="0"/>
      <c r="B290" s="182" t="n">
        <f aca="false">COUNTIF(Feiertage!$H$3:$H$200,F290)</f>
        <v>0</v>
      </c>
      <c r="C290" s="183" t="n">
        <f aca="false">IF(F290="","",WEEKDAY(F290,2))</f>
        <v>3</v>
      </c>
      <c r="D290" s="183" t="n">
        <f aca="false">IF(F290="","",MONTH(F290))</f>
        <v>10</v>
      </c>
      <c r="E290" s="188" t="s">
        <v>141</v>
      </c>
      <c r="F290" s="185" t="n">
        <f aca="false">F289+1</f>
        <v>42655</v>
      </c>
      <c r="G290" s="186" t="n">
        <f aca="false">Plan!DE58</f>
        <v>0</v>
      </c>
      <c r="H290" s="187" t="n">
        <f aca="false">Plan!DE59</f>
        <v>0</v>
      </c>
      <c r="I290" s="186" t="n">
        <f aca="false">Plan!DE60</f>
        <v>0</v>
      </c>
      <c r="J290" s="187" t="n">
        <f aca="false">Plan!DE61</f>
        <v>0</v>
      </c>
      <c r="K290" s="186" t="n">
        <f aca="false">Plan!DE62</f>
        <v>0</v>
      </c>
      <c r="L290" s="187" t="n">
        <f aca="false">Plan!DE63</f>
        <v>0</v>
      </c>
      <c r="M290" s="186" t="n">
        <f aca="false">Plan!DE64</f>
        <v>0</v>
      </c>
      <c r="N290" s="187" t="n">
        <f aca="false">Plan!DE65</f>
        <v>0</v>
      </c>
      <c r="O290" s="186" t="n">
        <f aca="false">Plan!DE66</f>
        <v>0</v>
      </c>
      <c r="P290" s="187" t="n">
        <f aca="false">Plan!DE67</f>
        <v>0</v>
      </c>
      <c r="Q290" s="186" t="n">
        <f aca="false">Plan!DE68</f>
        <v>0</v>
      </c>
      <c r="R290" s="187" t="n">
        <f aca="false">Plan!DE69</f>
        <v>0</v>
      </c>
      <c r="S290" s="186" t="n">
        <f aca="false">Plan!DE70</f>
        <v>0</v>
      </c>
      <c r="T290" s="187" t="n">
        <f aca="false">Plan!DE71</f>
        <v>0</v>
      </c>
      <c r="U290" s="186" t="n">
        <f aca="false">Plan!DE72</f>
        <v>0</v>
      </c>
      <c r="V290" s="187" t="n">
        <f aca="false">Plan!DE73</f>
        <v>0</v>
      </c>
      <c r="W290" s="186" t="n">
        <f aca="false">Plan!DE74</f>
        <v>0</v>
      </c>
      <c r="X290" s="187" t="n">
        <f aca="false">Plan!DE75</f>
        <v>0</v>
      </c>
      <c r="Y290" s="186" t="n">
        <f aca="false">Plan!DE76</f>
        <v>0</v>
      </c>
      <c r="Z290" s="187" t="n">
        <f aca="false">Plan!DE77</f>
        <v>0</v>
      </c>
      <c r="AA290" s="186" t="n">
        <f aca="false">Plan!DE78</f>
        <v>0</v>
      </c>
      <c r="AB290" s="187" t="n">
        <f aca="false">Plan!DE79</f>
        <v>0</v>
      </c>
      <c r="AC290" s="186" t="n">
        <f aca="false">Plan!DE80</f>
        <v>0</v>
      </c>
      <c r="AD290" s="187" t="n">
        <f aca="false">Plan!DE81</f>
        <v>0</v>
      </c>
      <c r="AE290" s="186" t="n">
        <f aca="false">Plan!DE82</f>
        <v>0</v>
      </c>
      <c r="AF290" s="187" t="n">
        <f aca="false">Plan!DE83</f>
        <v>0</v>
      </c>
      <c r="AG290" s="186" t="n">
        <f aca="false">Plan!DE84</f>
        <v>0</v>
      </c>
      <c r="AH290" s="187" t="n">
        <f aca="false">Plan!DE85</f>
        <v>0</v>
      </c>
      <c r="AI290" s="186" t="n">
        <f aca="false">Plan!DE86</f>
        <v>0</v>
      </c>
      <c r="AJ290" s="187" t="n">
        <f aca="false">Plan!DE87</f>
        <v>0</v>
      </c>
    </row>
    <row r="291" customFormat="false" ht="6" hidden="false" customHeight="true" outlineLevel="0" collapsed="false">
      <c r="A291" s="0"/>
      <c r="B291" s="182" t="n">
        <f aca="false">COUNTIF(Feiertage!$H$3:$H$200,F291)</f>
        <v>0</v>
      </c>
      <c r="C291" s="183" t="n">
        <f aca="false">IF(F291="","",WEEKDAY(F291,2))</f>
        <v>4</v>
      </c>
      <c r="D291" s="183" t="n">
        <f aca="false">IF(F291="","",MONTH(F291))</f>
        <v>10</v>
      </c>
      <c r="E291" s="188" t="s">
        <v>139</v>
      </c>
      <c r="F291" s="185" t="n">
        <f aca="false">F290+1</f>
        <v>42656</v>
      </c>
      <c r="G291" s="186" t="n">
        <f aca="false">Plan!DF58</f>
        <v>0</v>
      </c>
      <c r="H291" s="187" t="n">
        <f aca="false">Plan!DF59</f>
        <v>0</v>
      </c>
      <c r="I291" s="186" t="n">
        <f aca="false">Plan!DF60</f>
        <v>0</v>
      </c>
      <c r="J291" s="187" t="n">
        <f aca="false">Plan!DF61</f>
        <v>0</v>
      </c>
      <c r="K291" s="186" t="n">
        <f aca="false">Plan!DF62</f>
        <v>0</v>
      </c>
      <c r="L291" s="187" t="n">
        <f aca="false">Plan!DF63</f>
        <v>0</v>
      </c>
      <c r="M291" s="186" t="n">
        <f aca="false">Plan!DF64</f>
        <v>0</v>
      </c>
      <c r="N291" s="187" t="n">
        <f aca="false">Plan!DF65</f>
        <v>0</v>
      </c>
      <c r="O291" s="186" t="n">
        <f aca="false">Plan!DF66</f>
        <v>0</v>
      </c>
      <c r="P291" s="187" t="n">
        <f aca="false">Plan!DF67</f>
        <v>0</v>
      </c>
      <c r="Q291" s="186" t="n">
        <f aca="false">Plan!DF68</f>
        <v>0</v>
      </c>
      <c r="R291" s="187" t="n">
        <f aca="false">Plan!DF69</f>
        <v>0</v>
      </c>
      <c r="S291" s="186" t="n">
        <f aca="false">Plan!DF70</f>
        <v>0</v>
      </c>
      <c r="T291" s="187" t="n">
        <f aca="false">Plan!DF71</f>
        <v>0</v>
      </c>
      <c r="U291" s="186" t="n">
        <f aca="false">Plan!DF72</f>
        <v>0</v>
      </c>
      <c r="V291" s="187" t="n">
        <f aca="false">Plan!DF73</f>
        <v>0</v>
      </c>
      <c r="W291" s="186" t="n">
        <f aca="false">Plan!DF74</f>
        <v>0</v>
      </c>
      <c r="X291" s="187" t="n">
        <f aca="false">Plan!DF75</f>
        <v>0</v>
      </c>
      <c r="Y291" s="186" t="n">
        <f aca="false">Plan!DF76</f>
        <v>0</v>
      </c>
      <c r="Z291" s="187" t="n">
        <f aca="false">Plan!DF77</f>
        <v>0</v>
      </c>
      <c r="AA291" s="186" t="n">
        <f aca="false">Plan!DF78</f>
        <v>0</v>
      </c>
      <c r="AB291" s="187" t="n">
        <f aca="false">Plan!DF79</f>
        <v>0</v>
      </c>
      <c r="AC291" s="186" t="n">
        <f aca="false">Plan!DF80</f>
        <v>0</v>
      </c>
      <c r="AD291" s="187" t="n">
        <f aca="false">Plan!DF81</f>
        <v>0</v>
      </c>
      <c r="AE291" s="186" t="n">
        <f aca="false">Plan!DF82</f>
        <v>0</v>
      </c>
      <c r="AF291" s="187" t="n">
        <f aca="false">Plan!DF83</f>
        <v>0</v>
      </c>
      <c r="AG291" s="186" t="n">
        <f aca="false">Plan!DF84</f>
        <v>0</v>
      </c>
      <c r="AH291" s="187" t="n">
        <f aca="false">Plan!DF85</f>
        <v>0</v>
      </c>
      <c r="AI291" s="186" t="n">
        <f aca="false">Plan!DF86</f>
        <v>0</v>
      </c>
      <c r="AJ291" s="187" t="n">
        <f aca="false">Plan!DF87</f>
        <v>0</v>
      </c>
    </row>
    <row r="292" customFormat="false" ht="6" hidden="false" customHeight="true" outlineLevel="0" collapsed="false">
      <c r="A292" s="0"/>
      <c r="B292" s="182" t="n">
        <f aca="false">COUNTIF(Feiertage!$H$3:$H$200,F292)</f>
        <v>0</v>
      </c>
      <c r="C292" s="183" t="n">
        <f aca="false">IF(F292="","",WEEKDAY(F292,2))</f>
        <v>5</v>
      </c>
      <c r="D292" s="183" t="n">
        <f aca="false">IF(F292="","",MONTH(F292))</f>
        <v>10</v>
      </c>
      <c r="E292" s="188" t="s">
        <v>140</v>
      </c>
      <c r="F292" s="185" t="n">
        <f aca="false">F291+1</f>
        <v>42657</v>
      </c>
      <c r="G292" s="186" t="n">
        <f aca="false">Plan!DG58</f>
        <v>0</v>
      </c>
      <c r="H292" s="187" t="n">
        <f aca="false">Plan!DG59</f>
        <v>0</v>
      </c>
      <c r="I292" s="186" t="n">
        <f aca="false">Plan!DG60</f>
        <v>0</v>
      </c>
      <c r="J292" s="187" t="n">
        <f aca="false">Plan!DG61</f>
        <v>0</v>
      </c>
      <c r="K292" s="186" t="n">
        <f aca="false">Plan!DG62</f>
        <v>0</v>
      </c>
      <c r="L292" s="187" t="n">
        <f aca="false">Plan!DG63</f>
        <v>0</v>
      </c>
      <c r="M292" s="186" t="n">
        <f aca="false">Plan!DG64</f>
        <v>0</v>
      </c>
      <c r="N292" s="187" t="n">
        <f aca="false">Plan!DG65</f>
        <v>0</v>
      </c>
      <c r="O292" s="186" t="n">
        <f aca="false">Plan!DG66</f>
        <v>0</v>
      </c>
      <c r="P292" s="187" t="n">
        <f aca="false">Plan!DG67</f>
        <v>0</v>
      </c>
      <c r="Q292" s="186" t="n">
        <f aca="false">Plan!DG68</f>
        <v>0</v>
      </c>
      <c r="R292" s="187" t="n">
        <f aca="false">Plan!DG69</f>
        <v>0</v>
      </c>
      <c r="S292" s="186" t="n">
        <f aca="false">Plan!DG70</f>
        <v>0</v>
      </c>
      <c r="T292" s="187" t="n">
        <f aca="false">Plan!DG71</f>
        <v>0</v>
      </c>
      <c r="U292" s="186" t="n">
        <f aca="false">Plan!DG72</f>
        <v>0</v>
      </c>
      <c r="V292" s="187" t="n">
        <f aca="false">Plan!DG73</f>
        <v>0</v>
      </c>
      <c r="W292" s="186" t="n">
        <f aca="false">Plan!DG74</f>
        <v>0</v>
      </c>
      <c r="X292" s="187" t="n">
        <f aca="false">Plan!DG75</f>
        <v>0</v>
      </c>
      <c r="Y292" s="186" t="n">
        <f aca="false">Plan!DG76</f>
        <v>0</v>
      </c>
      <c r="Z292" s="187" t="n">
        <f aca="false">Plan!DG77</f>
        <v>0</v>
      </c>
      <c r="AA292" s="186" t="n">
        <f aca="false">Plan!DG78</f>
        <v>0</v>
      </c>
      <c r="AB292" s="187" t="n">
        <f aca="false">Plan!DG79</f>
        <v>0</v>
      </c>
      <c r="AC292" s="186" t="n">
        <f aca="false">Plan!DG80</f>
        <v>0</v>
      </c>
      <c r="AD292" s="187" t="n">
        <f aca="false">Plan!DG81</f>
        <v>0</v>
      </c>
      <c r="AE292" s="186" t="n">
        <f aca="false">Plan!DG82</f>
        <v>0</v>
      </c>
      <c r="AF292" s="187" t="n">
        <f aca="false">Plan!DG83</f>
        <v>0</v>
      </c>
      <c r="AG292" s="186" t="n">
        <f aca="false">Plan!DG84</f>
        <v>0</v>
      </c>
      <c r="AH292" s="187" t="n">
        <f aca="false">Plan!DG85</f>
        <v>0</v>
      </c>
      <c r="AI292" s="186" t="n">
        <f aca="false">Plan!DG86</f>
        <v>0</v>
      </c>
      <c r="AJ292" s="187" t="n">
        <f aca="false">Plan!DG87</f>
        <v>0</v>
      </c>
    </row>
    <row r="293" customFormat="false" ht="6" hidden="false" customHeight="true" outlineLevel="0" collapsed="false">
      <c r="A293" s="0"/>
      <c r="B293" s="182" t="n">
        <f aca="false">COUNTIF(Feiertage!$H$3:$H$200,F293)</f>
        <v>0</v>
      </c>
      <c r="C293" s="183" t="n">
        <f aca="false">IF(F293="","",WEEKDAY(F293,2))</f>
        <v>6</v>
      </c>
      <c r="D293" s="183" t="n">
        <f aca="false">IF(F293="","",MONTH(F293))</f>
        <v>10</v>
      </c>
      <c r="E293" s="188" t="s">
        <v>130</v>
      </c>
      <c r="F293" s="185" t="n">
        <f aca="false">F292+1</f>
        <v>42658</v>
      </c>
      <c r="G293" s="186" t="n">
        <f aca="false">Plan!DH58</f>
        <v>0</v>
      </c>
      <c r="H293" s="187" t="n">
        <f aca="false">Plan!DH59</f>
        <v>0</v>
      </c>
      <c r="I293" s="186" t="n">
        <f aca="false">Plan!DH60</f>
        <v>0</v>
      </c>
      <c r="J293" s="187" t="n">
        <f aca="false">Plan!DH61</f>
        <v>0</v>
      </c>
      <c r="K293" s="186" t="n">
        <f aca="false">Plan!DH62</f>
        <v>0</v>
      </c>
      <c r="L293" s="187" t="n">
        <f aca="false">Plan!DH63</f>
        <v>0</v>
      </c>
      <c r="M293" s="186" t="n">
        <f aca="false">Plan!DH64</f>
        <v>0</v>
      </c>
      <c r="N293" s="187" t="n">
        <f aca="false">Plan!DH65</f>
        <v>0</v>
      </c>
      <c r="O293" s="186" t="n">
        <f aca="false">Plan!DH66</f>
        <v>0</v>
      </c>
      <c r="P293" s="187" t="n">
        <f aca="false">Plan!DH67</f>
        <v>0</v>
      </c>
      <c r="Q293" s="186" t="n">
        <f aca="false">Plan!DH68</f>
        <v>0</v>
      </c>
      <c r="R293" s="187" t="n">
        <f aca="false">Plan!DH69</f>
        <v>0</v>
      </c>
      <c r="S293" s="186" t="n">
        <f aca="false">Plan!DH70</f>
        <v>0</v>
      </c>
      <c r="T293" s="187" t="n">
        <f aca="false">Plan!DH71</f>
        <v>0</v>
      </c>
      <c r="U293" s="186" t="n">
        <f aca="false">Plan!DH72</f>
        <v>0</v>
      </c>
      <c r="V293" s="187" t="n">
        <f aca="false">Plan!DH73</f>
        <v>0</v>
      </c>
      <c r="W293" s="186" t="n">
        <f aca="false">Plan!DH74</f>
        <v>0</v>
      </c>
      <c r="X293" s="187" t="n">
        <f aca="false">Plan!DH75</f>
        <v>0</v>
      </c>
      <c r="Y293" s="186" t="n">
        <f aca="false">Plan!DH76</f>
        <v>0</v>
      </c>
      <c r="Z293" s="187" t="n">
        <f aca="false">Plan!DH77</f>
        <v>0</v>
      </c>
      <c r="AA293" s="186" t="n">
        <f aca="false">Plan!DH78</f>
        <v>0</v>
      </c>
      <c r="AB293" s="187" t="n">
        <f aca="false">Plan!DH79</f>
        <v>0</v>
      </c>
      <c r="AC293" s="186" t="n">
        <f aca="false">Plan!DH80</f>
        <v>0</v>
      </c>
      <c r="AD293" s="187" t="n">
        <f aca="false">Plan!DH81</f>
        <v>0</v>
      </c>
      <c r="AE293" s="186" t="n">
        <f aca="false">Plan!DH82</f>
        <v>0</v>
      </c>
      <c r="AF293" s="187" t="n">
        <f aca="false">Plan!DH83</f>
        <v>0</v>
      </c>
      <c r="AG293" s="186" t="n">
        <f aca="false">Plan!DH84</f>
        <v>0</v>
      </c>
      <c r="AH293" s="187" t="n">
        <f aca="false">Plan!DH85</f>
        <v>0</v>
      </c>
      <c r="AI293" s="186" t="n">
        <f aca="false">Plan!DH86</f>
        <v>0</v>
      </c>
      <c r="AJ293" s="187" t="n">
        <f aca="false">Plan!DH87</f>
        <v>0</v>
      </c>
    </row>
    <row r="294" customFormat="false" ht="6" hidden="false" customHeight="true" outlineLevel="0" collapsed="false">
      <c r="A294" s="0"/>
      <c r="B294" s="182" t="n">
        <f aca="false">COUNTIF(Feiertage!$H$3:$H$200,F294)</f>
        <v>0</v>
      </c>
      <c r="C294" s="183" t="n">
        <f aca="false">IF(F294="","",WEEKDAY(F294,2))</f>
        <v>7</v>
      </c>
      <c r="D294" s="183" t="n">
        <f aca="false">IF(F294="","",MONTH(F294))</f>
        <v>10</v>
      </c>
      <c r="E294" s="188" t="s">
        <v>129</v>
      </c>
      <c r="F294" s="185" t="n">
        <f aca="false">F293+1</f>
        <v>42659</v>
      </c>
      <c r="G294" s="186" t="n">
        <f aca="false">Plan!DI58</f>
        <v>0</v>
      </c>
      <c r="H294" s="187" t="n">
        <f aca="false">Plan!DI59</f>
        <v>0</v>
      </c>
      <c r="I294" s="186" t="n">
        <f aca="false">Plan!DI60</f>
        <v>0</v>
      </c>
      <c r="J294" s="187" t="n">
        <f aca="false">Plan!DI61</f>
        <v>0</v>
      </c>
      <c r="K294" s="186" t="n">
        <f aca="false">Plan!DI62</f>
        <v>0</v>
      </c>
      <c r="L294" s="187" t="n">
        <f aca="false">Plan!DI63</f>
        <v>0</v>
      </c>
      <c r="M294" s="186" t="n">
        <f aca="false">Plan!DI64</f>
        <v>0</v>
      </c>
      <c r="N294" s="187" t="n">
        <f aca="false">Plan!DI65</f>
        <v>0</v>
      </c>
      <c r="O294" s="186" t="n">
        <f aca="false">Plan!DI66</f>
        <v>0</v>
      </c>
      <c r="P294" s="187" t="n">
        <f aca="false">Plan!DI67</f>
        <v>0</v>
      </c>
      <c r="Q294" s="186" t="n">
        <f aca="false">Plan!DI68</f>
        <v>0</v>
      </c>
      <c r="R294" s="187" t="n">
        <f aca="false">Plan!DI69</f>
        <v>0</v>
      </c>
      <c r="S294" s="186" t="n">
        <f aca="false">Plan!DI70</f>
        <v>0</v>
      </c>
      <c r="T294" s="187" t="n">
        <f aca="false">Plan!DI71</f>
        <v>0</v>
      </c>
      <c r="U294" s="186" t="n">
        <f aca="false">Plan!DI72</f>
        <v>0</v>
      </c>
      <c r="V294" s="187" t="n">
        <f aca="false">Plan!DI73</f>
        <v>0</v>
      </c>
      <c r="W294" s="186" t="n">
        <f aca="false">Plan!DI74</f>
        <v>0</v>
      </c>
      <c r="X294" s="187" t="n">
        <f aca="false">Plan!DI75</f>
        <v>0</v>
      </c>
      <c r="Y294" s="186" t="n">
        <f aca="false">Plan!DI76</f>
        <v>0</v>
      </c>
      <c r="Z294" s="187" t="n">
        <f aca="false">Plan!DI77</f>
        <v>0</v>
      </c>
      <c r="AA294" s="186" t="n">
        <f aca="false">Plan!DI78</f>
        <v>0</v>
      </c>
      <c r="AB294" s="187" t="n">
        <f aca="false">Plan!DI79</f>
        <v>0</v>
      </c>
      <c r="AC294" s="186" t="n">
        <f aca="false">Plan!DI80</f>
        <v>0</v>
      </c>
      <c r="AD294" s="187" t="n">
        <f aca="false">Plan!DI81</f>
        <v>0</v>
      </c>
      <c r="AE294" s="186" t="n">
        <f aca="false">Plan!DI82</f>
        <v>0</v>
      </c>
      <c r="AF294" s="187" t="n">
        <f aca="false">Plan!DI83</f>
        <v>0</v>
      </c>
      <c r="AG294" s="186" t="n">
        <f aca="false">Plan!DI84</f>
        <v>0</v>
      </c>
      <c r="AH294" s="187" t="n">
        <f aca="false">Plan!DI85</f>
        <v>0</v>
      </c>
      <c r="AI294" s="186" t="n">
        <f aca="false">Plan!DI86</f>
        <v>0</v>
      </c>
      <c r="AJ294" s="187" t="n">
        <f aca="false">Plan!DI87</f>
        <v>0</v>
      </c>
    </row>
    <row r="295" customFormat="false" ht="6" hidden="false" customHeight="true" outlineLevel="0" collapsed="false">
      <c r="A295" s="0"/>
      <c r="B295" s="182" t="n">
        <f aca="false">COUNTIF(Feiertage!$H$3:$H$200,F295)</f>
        <v>0</v>
      </c>
      <c r="C295" s="183" t="n">
        <f aca="false">IF(F295="","",WEEKDAY(F295,2))</f>
        <v>1</v>
      </c>
      <c r="D295" s="183" t="n">
        <f aca="false">IF(F295="","",MONTH(F295))</f>
        <v>10</v>
      </c>
      <c r="E295" s="188" t="s">
        <v>127</v>
      </c>
      <c r="F295" s="185" t="n">
        <f aca="false">F294+1</f>
        <v>42660</v>
      </c>
      <c r="G295" s="186" t="n">
        <f aca="false">Plan!DJ58</f>
        <v>0</v>
      </c>
      <c r="H295" s="187" t="n">
        <f aca="false">Plan!DJ59</f>
        <v>0</v>
      </c>
      <c r="I295" s="186" t="n">
        <f aca="false">Plan!DJ60</f>
        <v>0</v>
      </c>
      <c r="J295" s="187" t="n">
        <f aca="false">Plan!DJ61</f>
        <v>0</v>
      </c>
      <c r="K295" s="186" t="n">
        <f aca="false">Plan!DJ62</f>
        <v>0</v>
      </c>
      <c r="L295" s="187" t="n">
        <f aca="false">Plan!DJ63</f>
        <v>0</v>
      </c>
      <c r="M295" s="186" t="n">
        <f aca="false">Plan!DJ64</f>
        <v>0</v>
      </c>
      <c r="N295" s="187" t="n">
        <f aca="false">Plan!DJ65</f>
        <v>0</v>
      </c>
      <c r="O295" s="186" t="n">
        <f aca="false">Plan!DJ66</f>
        <v>0</v>
      </c>
      <c r="P295" s="187" t="n">
        <f aca="false">Plan!DJ67</f>
        <v>0</v>
      </c>
      <c r="Q295" s="186" t="n">
        <f aca="false">Plan!DJ68</f>
        <v>0</v>
      </c>
      <c r="R295" s="187" t="n">
        <f aca="false">Plan!DJ69</f>
        <v>0</v>
      </c>
      <c r="S295" s="186" t="n">
        <f aca="false">Plan!DJ70</f>
        <v>0</v>
      </c>
      <c r="T295" s="187" t="n">
        <f aca="false">Plan!DJ71</f>
        <v>0</v>
      </c>
      <c r="U295" s="186" t="n">
        <f aca="false">Plan!DJ72</f>
        <v>0</v>
      </c>
      <c r="V295" s="187" t="n">
        <f aca="false">Plan!DJ73</f>
        <v>0</v>
      </c>
      <c r="W295" s="186" t="n">
        <f aca="false">Plan!DJ74</f>
        <v>0</v>
      </c>
      <c r="X295" s="187" t="n">
        <f aca="false">Plan!DJ75</f>
        <v>0</v>
      </c>
      <c r="Y295" s="186" t="n">
        <f aca="false">Plan!DJ76</f>
        <v>0</v>
      </c>
      <c r="Z295" s="187" t="n">
        <f aca="false">Plan!DJ77</f>
        <v>0</v>
      </c>
      <c r="AA295" s="186" t="n">
        <f aca="false">Plan!DJ78</f>
        <v>0</v>
      </c>
      <c r="AB295" s="187" t="n">
        <f aca="false">Plan!DJ79</f>
        <v>0</v>
      </c>
      <c r="AC295" s="186" t="n">
        <f aca="false">Plan!DJ80</f>
        <v>0</v>
      </c>
      <c r="AD295" s="187" t="n">
        <f aca="false">Plan!DJ81</f>
        <v>0</v>
      </c>
      <c r="AE295" s="186" t="n">
        <f aca="false">Plan!DJ82</f>
        <v>0</v>
      </c>
      <c r="AF295" s="187" t="n">
        <f aca="false">Plan!DJ83</f>
        <v>0</v>
      </c>
      <c r="AG295" s="186" t="n">
        <f aca="false">Plan!DJ84</f>
        <v>0</v>
      </c>
      <c r="AH295" s="187" t="n">
        <f aca="false">Plan!DJ85</f>
        <v>0</v>
      </c>
      <c r="AI295" s="186" t="n">
        <f aca="false">Plan!DJ86</f>
        <v>0</v>
      </c>
      <c r="AJ295" s="187" t="n">
        <f aca="false">Plan!DJ87</f>
        <v>0</v>
      </c>
    </row>
    <row r="296" customFormat="false" ht="6" hidden="false" customHeight="true" outlineLevel="0" collapsed="false">
      <c r="A296" s="0"/>
      <c r="B296" s="182" t="n">
        <f aca="false">COUNTIF(Feiertage!$H$3:$H$200,F296)</f>
        <v>0</v>
      </c>
      <c r="C296" s="183" t="n">
        <f aca="false">IF(F296="","",WEEKDAY(F296,2))</f>
        <v>2</v>
      </c>
      <c r="D296" s="183" t="n">
        <f aca="false">IF(F296="","",MONTH(F296))</f>
        <v>10</v>
      </c>
      <c r="E296" s="188"/>
      <c r="F296" s="185" t="n">
        <f aca="false">F295+1</f>
        <v>42661</v>
      </c>
      <c r="G296" s="186" t="n">
        <f aca="false">Plan!DK58</f>
        <v>0</v>
      </c>
      <c r="H296" s="187" t="n">
        <f aca="false">Plan!DK59</f>
        <v>0</v>
      </c>
      <c r="I296" s="186" t="n">
        <f aca="false">Plan!DK60</f>
        <v>0</v>
      </c>
      <c r="J296" s="187" t="n">
        <f aca="false">Plan!DK61</f>
        <v>0</v>
      </c>
      <c r="K296" s="186" t="n">
        <f aca="false">Plan!DK62</f>
        <v>0</v>
      </c>
      <c r="L296" s="187" t="n">
        <f aca="false">Plan!DK63</f>
        <v>0</v>
      </c>
      <c r="M296" s="186" t="n">
        <f aca="false">Plan!DK64</f>
        <v>0</v>
      </c>
      <c r="N296" s="187" t="n">
        <f aca="false">Plan!DK65</f>
        <v>0</v>
      </c>
      <c r="O296" s="186" t="n">
        <f aca="false">Plan!DK66</f>
        <v>0</v>
      </c>
      <c r="P296" s="187" t="n">
        <f aca="false">Plan!DK67</f>
        <v>0</v>
      </c>
      <c r="Q296" s="186" t="n">
        <f aca="false">Plan!DK68</f>
        <v>0</v>
      </c>
      <c r="R296" s="187" t="n">
        <f aca="false">Plan!DK69</f>
        <v>0</v>
      </c>
      <c r="S296" s="186" t="n">
        <f aca="false">Plan!DK70</f>
        <v>0</v>
      </c>
      <c r="T296" s="187" t="n">
        <f aca="false">Plan!DK71</f>
        <v>0</v>
      </c>
      <c r="U296" s="186" t="n">
        <f aca="false">Plan!DK72</f>
        <v>0</v>
      </c>
      <c r="V296" s="187" t="n">
        <f aca="false">Plan!DK73</f>
        <v>0</v>
      </c>
      <c r="W296" s="186" t="n">
        <f aca="false">Plan!DK74</f>
        <v>0</v>
      </c>
      <c r="X296" s="187" t="n">
        <f aca="false">Plan!DK75</f>
        <v>0</v>
      </c>
      <c r="Y296" s="186" t="n">
        <f aca="false">Plan!DK76</f>
        <v>0</v>
      </c>
      <c r="Z296" s="187" t="n">
        <f aca="false">Plan!DK77</f>
        <v>0</v>
      </c>
      <c r="AA296" s="186" t="n">
        <f aca="false">Plan!DK78</f>
        <v>0</v>
      </c>
      <c r="AB296" s="187" t="n">
        <f aca="false">Plan!DK79</f>
        <v>0</v>
      </c>
      <c r="AC296" s="186" t="n">
        <f aca="false">Plan!DK80</f>
        <v>0</v>
      </c>
      <c r="AD296" s="187" t="n">
        <f aca="false">Plan!DK81</f>
        <v>0</v>
      </c>
      <c r="AE296" s="186" t="n">
        <f aca="false">Plan!DK82</f>
        <v>0</v>
      </c>
      <c r="AF296" s="187" t="n">
        <f aca="false">Plan!DK83</f>
        <v>0</v>
      </c>
      <c r="AG296" s="186" t="n">
        <f aca="false">Plan!DK84</f>
        <v>0</v>
      </c>
      <c r="AH296" s="187" t="n">
        <f aca="false">Plan!DK85</f>
        <v>0</v>
      </c>
      <c r="AI296" s="186" t="n">
        <f aca="false">Plan!DK86</f>
        <v>0</v>
      </c>
      <c r="AJ296" s="187" t="n">
        <f aca="false">Plan!DK87</f>
        <v>0</v>
      </c>
    </row>
    <row r="297" customFormat="false" ht="6" hidden="false" customHeight="true" outlineLevel="0" collapsed="false">
      <c r="A297" s="0"/>
      <c r="B297" s="182" t="n">
        <f aca="false">COUNTIF(Feiertage!$H$3:$H$200,F297)</f>
        <v>0</v>
      </c>
      <c r="C297" s="183" t="n">
        <f aca="false">IF(F297="","",WEEKDAY(F297,2))</f>
        <v>3</v>
      </c>
      <c r="D297" s="183" t="n">
        <f aca="false">IF(F297="","",MONTH(F297))</f>
        <v>10</v>
      </c>
      <c r="E297" s="188"/>
      <c r="F297" s="185" t="n">
        <f aca="false">F296+1</f>
        <v>42662</v>
      </c>
      <c r="G297" s="186" t="n">
        <f aca="false">Plan!DL58</f>
        <v>0</v>
      </c>
      <c r="H297" s="187" t="n">
        <f aca="false">Plan!DL59</f>
        <v>0</v>
      </c>
      <c r="I297" s="186" t="n">
        <f aca="false">Plan!DL60</f>
        <v>0</v>
      </c>
      <c r="J297" s="187" t="n">
        <f aca="false">Plan!DL61</f>
        <v>0</v>
      </c>
      <c r="K297" s="186" t="n">
        <f aca="false">Plan!DL62</f>
        <v>0</v>
      </c>
      <c r="L297" s="187" t="n">
        <f aca="false">Plan!DL63</f>
        <v>0</v>
      </c>
      <c r="M297" s="186" t="n">
        <f aca="false">Plan!DL64</f>
        <v>0</v>
      </c>
      <c r="N297" s="187" t="n">
        <f aca="false">Plan!DL65</f>
        <v>0</v>
      </c>
      <c r="O297" s="186" t="n">
        <f aca="false">Plan!DL66</f>
        <v>0</v>
      </c>
      <c r="P297" s="187" t="n">
        <f aca="false">Plan!DL67</f>
        <v>0</v>
      </c>
      <c r="Q297" s="186" t="n">
        <f aca="false">Plan!DL68</f>
        <v>0</v>
      </c>
      <c r="R297" s="187" t="n">
        <f aca="false">Plan!DL69</f>
        <v>0</v>
      </c>
      <c r="S297" s="186" t="n">
        <f aca="false">Plan!DL70</f>
        <v>0</v>
      </c>
      <c r="T297" s="187" t="n">
        <f aca="false">Plan!DL71</f>
        <v>0</v>
      </c>
      <c r="U297" s="186" t="n">
        <f aca="false">Plan!DL72</f>
        <v>0</v>
      </c>
      <c r="V297" s="187" t="n">
        <f aca="false">Plan!DL73</f>
        <v>0</v>
      </c>
      <c r="W297" s="186" t="n">
        <f aca="false">Plan!DL74</f>
        <v>0</v>
      </c>
      <c r="X297" s="187" t="n">
        <f aca="false">Plan!DL75</f>
        <v>0</v>
      </c>
      <c r="Y297" s="186" t="n">
        <f aca="false">Plan!DL76</f>
        <v>0</v>
      </c>
      <c r="Z297" s="187" t="n">
        <f aca="false">Plan!DL77</f>
        <v>0</v>
      </c>
      <c r="AA297" s="186" t="n">
        <f aca="false">Plan!DL78</f>
        <v>0</v>
      </c>
      <c r="AB297" s="187" t="n">
        <f aca="false">Plan!DL79</f>
        <v>0</v>
      </c>
      <c r="AC297" s="186" t="n">
        <f aca="false">Plan!DL80</f>
        <v>0</v>
      </c>
      <c r="AD297" s="187" t="n">
        <f aca="false">Plan!DL81</f>
        <v>0</v>
      </c>
      <c r="AE297" s="186" t="n">
        <f aca="false">Plan!DL82</f>
        <v>0</v>
      </c>
      <c r="AF297" s="187" t="n">
        <f aca="false">Plan!DL83</f>
        <v>0</v>
      </c>
      <c r="AG297" s="186" t="n">
        <f aca="false">Plan!DL84</f>
        <v>0</v>
      </c>
      <c r="AH297" s="187" t="n">
        <f aca="false">Plan!DL85</f>
        <v>0</v>
      </c>
      <c r="AI297" s="186" t="n">
        <f aca="false">Plan!DL86</f>
        <v>0</v>
      </c>
      <c r="AJ297" s="187" t="n">
        <f aca="false">Plan!DL87</f>
        <v>0</v>
      </c>
    </row>
    <row r="298" customFormat="false" ht="6" hidden="false" customHeight="true" outlineLevel="0" collapsed="false">
      <c r="A298" s="0"/>
      <c r="B298" s="182" t="n">
        <f aca="false">COUNTIF(Feiertage!$H$3:$H$200,F298)</f>
        <v>0</v>
      </c>
      <c r="C298" s="183" t="n">
        <f aca="false">IF(F298="","",WEEKDAY(F298,2))</f>
        <v>4</v>
      </c>
      <c r="D298" s="183" t="n">
        <f aca="false">IF(F298="","",MONTH(F298))</f>
        <v>10</v>
      </c>
      <c r="E298" s="188"/>
      <c r="F298" s="185" t="n">
        <f aca="false">F297+1</f>
        <v>42663</v>
      </c>
      <c r="G298" s="186" t="n">
        <f aca="false">Plan!DM58</f>
        <v>0</v>
      </c>
      <c r="H298" s="187" t="n">
        <f aca="false">Plan!DM59</f>
        <v>0</v>
      </c>
      <c r="I298" s="186" t="n">
        <f aca="false">Plan!DM60</f>
        <v>0</v>
      </c>
      <c r="J298" s="187" t="n">
        <f aca="false">Plan!DM61</f>
        <v>0</v>
      </c>
      <c r="K298" s="186" t="n">
        <f aca="false">Plan!DM62</f>
        <v>0</v>
      </c>
      <c r="L298" s="187" t="n">
        <f aca="false">Plan!DM63</f>
        <v>0</v>
      </c>
      <c r="M298" s="186" t="n">
        <f aca="false">Plan!DM64</f>
        <v>0</v>
      </c>
      <c r="N298" s="187" t="n">
        <f aca="false">Plan!DM65</f>
        <v>0</v>
      </c>
      <c r="O298" s="186" t="n">
        <f aca="false">Plan!DM66</f>
        <v>0</v>
      </c>
      <c r="P298" s="187" t="n">
        <f aca="false">Plan!DM67</f>
        <v>0</v>
      </c>
      <c r="Q298" s="186" t="n">
        <f aca="false">Plan!DM68</f>
        <v>0</v>
      </c>
      <c r="R298" s="187" t="n">
        <f aca="false">Plan!DM69</f>
        <v>0</v>
      </c>
      <c r="S298" s="186" t="n">
        <f aca="false">Plan!DM70</f>
        <v>0</v>
      </c>
      <c r="T298" s="187" t="n">
        <f aca="false">Plan!DM71</f>
        <v>0</v>
      </c>
      <c r="U298" s="186" t="n">
        <f aca="false">Plan!DM72</f>
        <v>0</v>
      </c>
      <c r="V298" s="187" t="n">
        <f aca="false">Plan!DM73</f>
        <v>0</v>
      </c>
      <c r="W298" s="186" t="n">
        <f aca="false">Plan!DM74</f>
        <v>0</v>
      </c>
      <c r="X298" s="187" t="n">
        <f aca="false">Plan!DM75</f>
        <v>0</v>
      </c>
      <c r="Y298" s="186" t="n">
        <f aca="false">Plan!DM76</f>
        <v>0</v>
      </c>
      <c r="Z298" s="187" t="n">
        <f aca="false">Plan!DM77</f>
        <v>0</v>
      </c>
      <c r="AA298" s="186" t="n">
        <f aca="false">Plan!DM78</f>
        <v>0</v>
      </c>
      <c r="AB298" s="187" t="n">
        <f aca="false">Plan!DM79</f>
        <v>0</v>
      </c>
      <c r="AC298" s="186" t="n">
        <f aca="false">Plan!DM80</f>
        <v>0</v>
      </c>
      <c r="AD298" s="187" t="n">
        <f aca="false">Plan!DM81</f>
        <v>0</v>
      </c>
      <c r="AE298" s="186" t="n">
        <f aca="false">Plan!DM82</f>
        <v>0</v>
      </c>
      <c r="AF298" s="187" t="n">
        <f aca="false">Plan!DM83</f>
        <v>0</v>
      </c>
      <c r="AG298" s="186" t="n">
        <f aca="false">Plan!DM84</f>
        <v>0</v>
      </c>
      <c r="AH298" s="187" t="n">
        <f aca="false">Plan!DM85</f>
        <v>0</v>
      </c>
      <c r="AI298" s="186" t="n">
        <f aca="false">Plan!DM86</f>
        <v>0</v>
      </c>
      <c r="AJ298" s="187" t="n">
        <f aca="false">Plan!DM87</f>
        <v>0</v>
      </c>
    </row>
    <row r="299" customFormat="false" ht="6" hidden="false" customHeight="true" outlineLevel="0" collapsed="false">
      <c r="A299" s="0"/>
      <c r="B299" s="182" t="n">
        <f aca="false">COUNTIF(Feiertage!$H$3:$H$200,F299)</f>
        <v>0</v>
      </c>
      <c r="C299" s="183" t="n">
        <f aca="false">IF(F299="","",WEEKDAY(F299,2))</f>
        <v>5</v>
      </c>
      <c r="D299" s="183" t="n">
        <f aca="false">IF(F299="","",MONTH(F299))</f>
        <v>10</v>
      </c>
      <c r="E299" s="188"/>
      <c r="F299" s="185" t="n">
        <f aca="false">F298+1</f>
        <v>42664</v>
      </c>
      <c r="G299" s="186" t="n">
        <f aca="false">Plan!DN58</f>
        <v>0</v>
      </c>
      <c r="H299" s="187" t="n">
        <f aca="false">Plan!DN59</f>
        <v>0</v>
      </c>
      <c r="I299" s="186" t="n">
        <f aca="false">Plan!DN60</f>
        <v>0</v>
      </c>
      <c r="J299" s="187" t="n">
        <f aca="false">Plan!DN61</f>
        <v>0</v>
      </c>
      <c r="K299" s="186" t="n">
        <f aca="false">Plan!DN62</f>
        <v>0</v>
      </c>
      <c r="L299" s="187" t="n">
        <f aca="false">Plan!DN63</f>
        <v>0</v>
      </c>
      <c r="M299" s="186" t="n">
        <f aca="false">Plan!DN64</f>
        <v>0</v>
      </c>
      <c r="N299" s="187" t="n">
        <f aca="false">Plan!DN65</f>
        <v>0</v>
      </c>
      <c r="O299" s="186" t="n">
        <f aca="false">Plan!DN66</f>
        <v>0</v>
      </c>
      <c r="P299" s="187" t="n">
        <f aca="false">Plan!DN67</f>
        <v>0</v>
      </c>
      <c r="Q299" s="186" t="n">
        <f aca="false">Plan!DN68</f>
        <v>0</v>
      </c>
      <c r="R299" s="187" t="n">
        <f aca="false">Plan!DN69</f>
        <v>0</v>
      </c>
      <c r="S299" s="186" t="n">
        <f aca="false">Plan!DN70</f>
        <v>0</v>
      </c>
      <c r="T299" s="187" t="n">
        <f aca="false">Plan!DN71</f>
        <v>0</v>
      </c>
      <c r="U299" s="186" t="n">
        <f aca="false">Plan!DN72</f>
        <v>0</v>
      </c>
      <c r="V299" s="187" t="n">
        <f aca="false">Plan!DN73</f>
        <v>0</v>
      </c>
      <c r="W299" s="186" t="n">
        <f aca="false">Plan!DN74</f>
        <v>0</v>
      </c>
      <c r="X299" s="187" t="n">
        <f aca="false">Plan!DN75</f>
        <v>0</v>
      </c>
      <c r="Y299" s="186" t="n">
        <f aca="false">Plan!DN76</f>
        <v>0</v>
      </c>
      <c r="Z299" s="187" t="n">
        <f aca="false">Plan!DN77</f>
        <v>0</v>
      </c>
      <c r="AA299" s="186" t="n">
        <f aca="false">Plan!DN78</f>
        <v>0</v>
      </c>
      <c r="AB299" s="187" t="n">
        <f aca="false">Plan!DN79</f>
        <v>0</v>
      </c>
      <c r="AC299" s="186" t="n">
        <f aca="false">Plan!DN80</f>
        <v>0</v>
      </c>
      <c r="AD299" s="187" t="n">
        <f aca="false">Plan!DN81</f>
        <v>0</v>
      </c>
      <c r="AE299" s="186" t="n">
        <f aca="false">Plan!DN82</f>
        <v>0</v>
      </c>
      <c r="AF299" s="187" t="n">
        <f aca="false">Plan!DN83</f>
        <v>0</v>
      </c>
      <c r="AG299" s="186" t="n">
        <f aca="false">Plan!DN84</f>
        <v>0</v>
      </c>
      <c r="AH299" s="187" t="n">
        <f aca="false">Plan!DN85</f>
        <v>0</v>
      </c>
      <c r="AI299" s="186" t="n">
        <f aca="false">Plan!DN86</f>
        <v>0</v>
      </c>
      <c r="AJ299" s="187" t="n">
        <f aca="false">Plan!DN87</f>
        <v>0</v>
      </c>
    </row>
    <row r="300" customFormat="false" ht="6" hidden="false" customHeight="true" outlineLevel="0" collapsed="false">
      <c r="A300" s="0"/>
      <c r="B300" s="182" t="n">
        <f aca="false">COUNTIF(Feiertage!$H$3:$H$200,F300)</f>
        <v>0</v>
      </c>
      <c r="C300" s="183" t="n">
        <f aca="false">IF(F300="","",WEEKDAY(F300,2))</f>
        <v>6</v>
      </c>
      <c r="D300" s="183" t="n">
        <f aca="false">IF(F300="","",MONTH(F300))</f>
        <v>10</v>
      </c>
      <c r="E300" s="188"/>
      <c r="F300" s="185" t="n">
        <f aca="false">F299+1</f>
        <v>42665</v>
      </c>
      <c r="G300" s="186" t="n">
        <f aca="false">Plan!DO58</f>
        <v>0</v>
      </c>
      <c r="H300" s="187" t="n">
        <f aca="false">Plan!DO59</f>
        <v>0</v>
      </c>
      <c r="I300" s="186" t="n">
        <f aca="false">Plan!DO60</f>
        <v>0</v>
      </c>
      <c r="J300" s="187" t="n">
        <f aca="false">Plan!DO61</f>
        <v>0</v>
      </c>
      <c r="K300" s="186" t="n">
        <f aca="false">Plan!DO62</f>
        <v>0</v>
      </c>
      <c r="L300" s="187" t="n">
        <f aca="false">Plan!DO63</f>
        <v>0</v>
      </c>
      <c r="M300" s="186" t="n">
        <f aca="false">Plan!DO64</f>
        <v>0</v>
      </c>
      <c r="N300" s="187" t="n">
        <f aca="false">Plan!DO65</f>
        <v>0</v>
      </c>
      <c r="O300" s="186" t="n">
        <f aca="false">Plan!DO66</f>
        <v>0</v>
      </c>
      <c r="P300" s="187" t="n">
        <f aca="false">Plan!DO67</f>
        <v>0</v>
      </c>
      <c r="Q300" s="186" t="n">
        <f aca="false">Plan!DO68</f>
        <v>0</v>
      </c>
      <c r="R300" s="187" t="n">
        <f aca="false">Plan!DO69</f>
        <v>0</v>
      </c>
      <c r="S300" s="186" t="n">
        <f aca="false">Plan!DO70</f>
        <v>0</v>
      </c>
      <c r="T300" s="187" t="n">
        <f aca="false">Plan!DO71</f>
        <v>0</v>
      </c>
      <c r="U300" s="186" t="n">
        <f aca="false">Plan!DO72</f>
        <v>0</v>
      </c>
      <c r="V300" s="187" t="n">
        <f aca="false">Plan!DO73</f>
        <v>0</v>
      </c>
      <c r="W300" s="186" t="n">
        <f aca="false">Plan!DO74</f>
        <v>0</v>
      </c>
      <c r="X300" s="187" t="n">
        <f aca="false">Plan!DO75</f>
        <v>0</v>
      </c>
      <c r="Y300" s="186" t="n">
        <f aca="false">Plan!DO76</f>
        <v>0</v>
      </c>
      <c r="Z300" s="187" t="n">
        <f aca="false">Plan!DO77</f>
        <v>0</v>
      </c>
      <c r="AA300" s="186" t="n">
        <f aca="false">Plan!DO78</f>
        <v>0</v>
      </c>
      <c r="AB300" s="187" t="n">
        <f aca="false">Plan!DO79</f>
        <v>0</v>
      </c>
      <c r="AC300" s="186" t="n">
        <f aca="false">Plan!DO80</f>
        <v>0</v>
      </c>
      <c r="AD300" s="187" t="n">
        <f aca="false">Plan!DO81</f>
        <v>0</v>
      </c>
      <c r="AE300" s="186" t="n">
        <f aca="false">Plan!DO82</f>
        <v>0</v>
      </c>
      <c r="AF300" s="187" t="n">
        <f aca="false">Plan!DO83</f>
        <v>0</v>
      </c>
      <c r="AG300" s="186" t="n">
        <f aca="false">Plan!DO84</f>
        <v>0</v>
      </c>
      <c r="AH300" s="187" t="n">
        <f aca="false">Plan!DO85</f>
        <v>0</v>
      </c>
      <c r="AI300" s="186" t="n">
        <f aca="false">Plan!DO86</f>
        <v>0</v>
      </c>
      <c r="AJ300" s="187" t="n">
        <f aca="false">Plan!DO87</f>
        <v>0</v>
      </c>
    </row>
    <row r="301" customFormat="false" ht="6" hidden="false" customHeight="true" outlineLevel="0" collapsed="false">
      <c r="A301" s="0"/>
      <c r="B301" s="182" t="n">
        <f aca="false">COUNTIF(Feiertage!$H$3:$H$200,F301)</f>
        <v>0</v>
      </c>
      <c r="C301" s="183" t="n">
        <f aca="false">IF(F301="","",WEEKDAY(F301,2))</f>
        <v>7</v>
      </c>
      <c r="D301" s="183" t="n">
        <f aca="false">IF(F301="","",MONTH(F301))</f>
        <v>10</v>
      </c>
      <c r="E301" s="188"/>
      <c r="F301" s="185" t="n">
        <f aca="false">F300+1</f>
        <v>42666</v>
      </c>
      <c r="G301" s="186" t="n">
        <f aca="false">Plan!DP58</f>
        <v>0</v>
      </c>
      <c r="H301" s="187" t="n">
        <f aca="false">Plan!DP59</f>
        <v>0</v>
      </c>
      <c r="I301" s="186" t="n">
        <f aca="false">Plan!DP60</f>
        <v>0</v>
      </c>
      <c r="J301" s="187" t="n">
        <f aca="false">Plan!DP61</f>
        <v>0</v>
      </c>
      <c r="K301" s="186" t="n">
        <f aca="false">Plan!DP62</f>
        <v>0</v>
      </c>
      <c r="L301" s="187" t="n">
        <f aca="false">Plan!DP63</f>
        <v>0</v>
      </c>
      <c r="M301" s="186" t="n">
        <f aca="false">Plan!DP64</f>
        <v>0</v>
      </c>
      <c r="N301" s="187" t="n">
        <f aca="false">Plan!DP65</f>
        <v>0</v>
      </c>
      <c r="O301" s="186" t="n">
        <f aca="false">Plan!DP66</f>
        <v>0</v>
      </c>
      <c r="P301" s="187" t="n">
        <f aca="false">Plan!DP67</f>
        <v>0</v>
      </c>
      <c r="Q301" s="186" t="n">
        <f aca="false">Plan!DP68</f>
        <v>0</v>
      </c>
      <c r="R301" s="187" t="n">
        <f aca="false">Plan!DP69</f>
        <v>0</v>
      </c>
      <c r="S301" s="186" t="n">
        <f aca="false">Plan!DP70</f>
        <v>0</v>
      </c>
      <c r="T301" s="187" t="n">
        <f aca="false">Plan!DP71</f>
        <v>0</v>
      </c>
      <c r="U301" s="186" t="n">
        <f aca="false">Plan!DP72</f>
        <v>0</v>
      </c>
      <c r="V301" s="187" t="n">
        <f aca="false">Plan!DP73</f>
        <v>0</v>
      </c>
      <c r="W301" s="186" t="n">
        <f aca="false">Plan!DP74</f>
        <v>0</v>
      </c>
      <c r="X301" s="187" t="n">
        <f aca="false">Plan!DP75</f>
        <v>0</v>
      </c>
      <c r="Y301" s="186" t="n">
        <f aca="false">Plan!DP76</f>
        <v>0</v>
      </c>
      <c r="Z301" s="187" t="n">
        <f aca="false">Plan!DP77</f>
        <v>0</v>
      </c>
      <c r="AA301" s="186" t="n">
        <f aca="false">Plan!DP78</f>
        <v>0</v>
      </c>
      <c r="AB301" s="187" t="n">
        <f aca="false">Plan!DP79</f>
        <v>0</v>
      </c>
      <c r="AC301" s="186" t="n">
        <f aca="false">Plan!DP80</f>
        <v>0</v>
      </c>
      <c r="AD301" s="187" t="n">
        <f aca="false">Plan!DP81</f>
        <v>0</v>
      </c>
      <c r="AE301" s="186" t="n">
        <f aca="false">Plan!DP82</f>
        <v>0</v>
      </c>
      <c r="AF301" s="187" t="n">
        <f aca="false">Plan!DP83</f>
        <v>0</v>
      </c>
      <c r="AG301" s="186" t="n">
        <f aca="false">Plan!DP84</f>
        <v>0</v>
      </c>
      <c r="AH301" s="187" t="n">
        <f aca="false">Plan!DP85</f>
        <v>0</v>
      </c>
      <c r="AI301" s="186" t="n">
        <f aca="false">Plan!DP86</f>
        <v>0</v>
      </c>
      <c r="AJ301" s="187" t="n">
        <f aca="false">Plan!DP87</f>
        <v>0</v>
      </c>
    </row>
    <row r="302" customFormat="false" ht="6" hidden="false" customHeight="true" outlineLevel="0" collapsed="false">
      <c r="A302" s="0"/>
      <c r="B302" s="182" t="n">
        <f aca="false">COUNTIF(Feiertage!$H$3:$H$200,F302)</f>
        <v>0</v>
      </c>
      <c r="C302" s="183" t="n">
        <f aca="false">IF(F302="","",WEEKDAY(F302,2))</f>
        <v>1</v>
      </c>
      <c r="D302" s="183" t="n">
        <f aca="false">IF(F302="","",MONTH(F302))</f>
        <v>10</v>
      </c>
      <c r="E302" s="188"/>
      <c r="F302" s="185" t="n">
        <f aca="false">F301+1</f>
        <v>42667</v>
      </c>
      <c r="G302" s="186" t="n">
        <f aca="false">Plan!DQ58</f>
        <v>0</v>
      </c>
      <c r="H302" s="187" t="n">
        <f aca="false">Plan!DQ59</f>
        <v>0</v>
      </c>
      <c r="I302" s="186" t="n">
        <f aca="false">Plan!DQ60</f>
        <v>0</v>
      </c>
      <c r="J302" s="187" t="n">
        <f aca="false">Plan!DQ61</f>
        <v>0</v>
      </c>
      <c r="K302" s="186" t="n">
        <f aca="false">Plan!DQ62</f>
        <v>0</v>
      </c>
      <c r="L302" s="187" t="n">
        <f aca="false">Plan!DQ63</f>
        <v>0</v>
      </c>
      <c r="M302" s="186" t="n">
        <f aca="false">Plan!DQ64</f>
        <v>0</v>
      </c>
      <c r="N302" s="187" t="n">
        <f aca="false">Plan!DQ65</f>
        <v>0</v>
      </c>
      <c r="O302" s="186" t="n">
        <f aca="false">Plan!DQ66</f>
        <v>0</v>
      </c>
      <c r="P302" s="187" t="n">
        <f aca="false">Plan!DQ67</f>
        <v>0</v>
      </c>
      <c r="Q302" s="186" t="n">
        <f aca="false">Plan!DQ68</f>
        <v>0</v>
      </c>
      <c r="R302" s="187" t="n">
        <f aca="false">Plan!DQ69</f>
        <v>0</v>
      </c>
      <c r="S302" s="186" t="n">
        <f aca="false">Plan!DQ70</f>
        <v>0</v>
      </c>
      <c r="T302" s="187" t="n">
        <f aca="false">Plan!DQ71</f>
        <v>0</v>
      </c>
      <c r="U302" s="186" t="n">
        <f aca="false">Plan!DQ72</f>
        <v>0</v>
      </c>
      <c r="V302" s="187" t="n">
        <f aca="false">Plan!DQ73</f>
        <v>0</v>
      </c>
      <c r="W302" s="186" t="n">
        <f aca="false">Plan!DQ74</f>
        <v>0</v>
      </c>
      <c r="X302" s="187" t="n">
        <f aca="false">Plan!DQ75</f>
        <v>0</v>
      </c>
      <c r="Y302" s="186" t="n">
        <f aca="false">Plan!DQ76</f>
        <v>0</v>
      </c>
      <c r="Z302" s="187" t="n">
        <f aca="false">Plan!DQ77</f>
        <v>0</v>
      </c>
      <c r="AA302" s="186" t="n">
        <f aca="false">Plan!DQ78</f>
        <v>0</v>
      </c>
      <c r="AB302" s="187" t="n">
        <f aca="false">Plan!DQ79</f>
        <v>0</v>
      </c>
      <c r="AC302" s="186" t="n">
        <f aca="false">Plan!DQ80</f>
        <v>0</v>
      </c>
      <c r="AD302" s="187" t="n">
        <f aca="false">Plan!DQ81</f>
        <v>0</v>
      </c>
      <c r="AE302" s="186" t="n">
        <f aca="false">Plan!DQ82</f>
        <v>0</v>
      </c>
      <c r="AF302" s="187" t="n">
        <f aca="false">Plan!DQ83</f>
        <v>0</v>
      </c>
      <c r="AG302" s="186" t="n">
        <f aca="false">Plan!DQ84</f>
        <v>0</v>
      </c>
      <c r="AH302" s="187" t="n">
        <f aca="false">Plan!DQ85</f>
        <v>0</v>
      </c>
      <c r="AI302" s="186" t="n">
        <f aca="false">Plan!DQ86</f>
        <v>0</v>
      </c>
      <c r="AJ302" s="187" t="n">
        <f aca="false">Plan!DQ87</f>
        <v>0</v>
      </c>
    </row>
    <row r="303" customFormat="false" ht="6" hidden="false" customHeight="true" outlineLevel="0" collapsed="false">
      <c r="A303" s="0"/>
      <c r="B303" s="182" t="n">
        <f aca="false">COUNTIF(Feiertage!$H$3:$H$200,F303)</f>
        <v>0</v>
      </c>
      <c r="C303" s="183" t="n">
        <f aca="false">IF(F303="","",WEEKDAY(F303,2))</f>
        <v>2</v>
      </c>
      <c r="D303" s="183" t="n">
        <f aca="false">IF(F303="","",MONTH(F303))</f>
        <v>10</v>
      </c>
      <c r="E303" s="188"/>
      <c r="F303" s="185" t="n">
        <f aca="false">F302+1</f>
        <v>42668</v>
      </c>
      <c r="G303" s="186" t="n">
        <f aca="false">Plan!DR58</f>
        <v>0</v>
      </c>
      <c r="H303" s="187" t="n">
        <f aca="false">Plan!DR59</f>
        <v>0</v>
      </c>
      <c r="I303" s="186" t="n">
        <f aca="false">Plan!DR60</f>
        <v>0</v>
      </c>
      <c r="J303" s="187" t="n">
        <f aca="false">Plan!DR61</f>
        <v>0</v>
      </c>
      <c r="K303" s="186" t="n">
        <f aca="false">Plan!DR62</f>
        <v>0</v>
      </c>
      <c r="L303" s="187" t="n">
        <f aca="false">Plan!DR63</f>
        <v>0</v>
      </c>
      <c r="M303" s="186" t="n">
        <f aca="false">Plan!DR64</f>
        <v>0</v>
      </c>
      <c r="N303" s="187" t="n">
        <f aca="false">Plan!DR65</f>
        <v>0</v>
      </c>
      <c r="O303" s="186" t="n">
        <f aca="false">Plan!DR66</f>
        <v>0</v>
      </c>
      <c r="P303" s="187" t="n">
        <f aca="false">Plan!DR67</f>
        <v>0</v>
      </c>
      <c r="Q303" s="186" t="n">
        <f aca="false">Plan!DR68</f>
        <v>0</v>
      </c>
      <c r="R303" s="187" t="n">
        <f aca="false">Plan!DR69</f>
        <v>0</v>
      </c>
      <c r="S303" s="186" t="n">
        <f aca="false">Plan!DR70</f>
        <v>0</v>
      </c>
      <c r="T303" s="187" t="n">
        <f aca="false">Plan!DR71</f>
        <v>0</v>
      </c>
      <c r="U303" s="186" t="n">
        <f aca="false">Plan!DR72</f>
        <v>0</v>
      </c>
      <c r="V303" s="187" t="n">
        <f aca="false">Plan!DR73</f>
        <v>0</v>
      </c>
      <c r="W303" s="186" t="n">
        <f aca="false">Plan!DR74</f>
        <v>0</v>
      </c>
      <c r="X303" s="187" t="n">
        <f aca="false">Plan!DR75</f>
        <v>0</v>
      </c>
      <c r="Y303" s="186" t="n">
        <f aca="false">Plan!DR76</f>
        <v>0</v>
      </c>
      <c r="Z303" s="187" t="n">
        <f aca="false">Plan!DR77</f>
        <v>0</v>
      </c>
      <c r="AA303" s="186" t="n">
        <f aca="false">Plan!DR78</f>
        <v>0</v>
      </c>
      <c r="AB303" s="187" t="n">
        <f aca="false">Plan!DR79</f>
        <v>0</v>
      </c>
      <c r="AC303" s="186" t="n">
        <f aca="false">Plan!DR80</f>
        <v>0</v>
      </c>
      <c r="AD303" s="187" t="n">
        <f aca="false">Plan!DR81</f>
        <v>0</v>
      </c>
      <c r="AE303" s="186" t="n">
        <f aca="false">Plan!DR82</f>
        <v>0</v>
      </c>
      <c r="AF303" s="187" t="n">
        <f aca="false">Plan!DR83</f>
        <v>0</v>
      </c>
      <c r="AG303" s="186" t="n">
        <f aca="false">Plan!DR84</f>
        <v>0</v>
      </c>
      <c r="AH303" s="187" t="n">
        <f aca="false">Plan!DR85</f>
        <v>0</v>
      </c>
      <c r="AI303" s="186" t="n">
        <f aca="false">Plan!DR86</f>
        <v>0</v>
      </c>
      <c r="AJ303" s="187" t="n">
        <f aca="false">Plan!DR87</f>
        <v>0</v>
      </c>
    </row>
    <row r="304" customFormat="false" ht="6" hidden="false" customHeight="true" outlineLevel="0" collapsed="false">
      <c r="A304" s="0"/>
      <c r="B304" s="182" t="n">
        <f aca="false">COUNTIF(Feiertage!$H$3:$H$200,F304)</f>
        <v>0</v>
      </c>
      <c r="C304" s="183" t="n">
        <f aca="false">IF(F304="","",WEEKDAY(F304,2))</f>
        <v>3</v>
      </c>
      <c r="D304" s="183" t="n">
        <f aca="false">IF(F304="","",MONTH(F304))</f>
        <v>10</v>
      </c>
      <c r="E304" s="188"/>
      <c r="F304" s="185" t="n">
        <f aca="false">F303+1</f>
        <v>42669</v>
      </c>
      <c r="G304" s="186" t="n">
        <f aca="false">Plan!DS58</f>
        <v>0</v>
      </c>
      <c r="H304" s="187" t="n">
        <f aca="false">Plan!DS59</f>
        <v>0</v>
      </c>
      <c r="I304" s="186" t="n">
        <f aca="false">Plan!DS60</f>
        <v>0</v>
      </c>
      <c r="J304" s="187" t="n">
        <f aca="false">Plan!DS61</f>
        <v>0</v>
      </c>
      <c r="K304" s="186" t="n">
        <f aca="false">Plan!DS62</f>
        <v>0</v>
      </c>
      <c r="L304" s="187" t="n">
        <f aca="false">Plan!DS63</f>
        <v>0</v>
      </c>
      <c r="M304" s="186" t="n">
        <f aca="false">Plan!DS64</f>
        <v>0</v>
      </c>
      <c r="N304" s="187" t="n">
        <f aca="false">Plan!DS65</f>
        <v>0</v>
      </c>
      <c r="O304" s="186" t="n">
        <f aca="false">Plan!DS66</f>
        <v>0</v>
      </c>
      <c r="P304" s="187" t="n">
        <f aca="false">Plan!DS67</f>
        <v>0</v>
      </c>
      <c r="Q304" s="186" t="n">
        <f aca="false">Plan!DS68</f>
        <v>0</v>
      </c>
      <c r="R304" s="187" t="n">
        <f aca="false">Plan!DS69</f>
        <v>0</v>
      </c>
      <c r="S304" s="186" t="n">
        <f aca="false">Plan!DS70</f>
        <v>0</v>
      </c>
      <c r="T304" s="187" t="n">
        <f aca="false">Plan!DS71</f>
        <v>0</v>
      </c>
      <c r="U304" s="186" t="n">
        <f aca="false">Plan!DS72</f>
        <v>0</v>
      </c>
      <c r="V304" s="187" t="n">
        <f aca="false">Plan!DS73</f>
        <v>0</v>
      </c>
      <c r="W304" s="186" t="n">
        <f aca="false">Plan!DS74</f>
        <v>0</v>
      </c>
      <c r="X304" s="187" t="n">
        <f aca="false">Plan!DS75</f>
        <v>0</v>
      </c>
      <c r="Y304" s="186" t="n">
        <f aca="false">Plan!DS76</f>
        <v>0</v>
      </c>
      <c r="Z304" s="187" t="n">
        <f aca="false">Plan!DS77</f>
        <v>0</v>
      </c>
      <c r="AA304" s="186" t="n">
        <f aca="false">Plan!DS78</f>
        <v>0</v>
      </c>
      <c r="AB304" s="187" t="n">
        <f aca="false">Plan!DS79</f>
        <v>0</v>
      </c>
      <c r="AC304" s="186" t="n">
        <f aca="false">Plan!DS80</f>
        <v>0</v>
      </c>
      <c r="AD304" s="187" t="n">
        <f aca="false">Plan!DS81</f>
        <v>0</v>
      </c>
      <c r="AE304" s="186" t="n">
        <f aca="false">Plan!DS82</f>
        <v>0</v>
      </c>
      <c r="AF304" s="187" t="n">
        <f aca="false">Plan!DS83</f>
        <v>0</v>
      </c>
      <c r="AG304" s="186" t="n">
        <f aca="false">Plan!DS84</f>
        <v>0</v>
      </c>
      <c r="AH304" s="187" t="n">
        <f aca="false">Plan!DS85</f>
        <v>0</v>
      </c>
      <c r="AI304" s="186" t="n">
        <f aca="false">Plan!DS86</f>
        <v>0</v>
      </c>
      <c r="AJ304" s="187" t="n">
        <f aca="false">Plan!DS87</f>
        <v>0</v>
      </c>
    </row>
    <row r="305" customFormat="false" ht="6" hidden="false" customHeight="true" outlineLevel="0" collapsed="false">
      <c r="A305" s="0"/>
      <c r="B305" s="182" t="n">
        <f aca="false">COUNTIF(Feiertage!$H$3:$H$200,F305)</f>
        <v>0</v>
      </c>
      <c r="C305" s="183" t="n">
        <f aca="false">IF(F305="","",WEEKDAY(F305,2))</f>
        <v>4</v>
      </c>
      <c r="D305" s="183" t="n">
        <f aca="false">IF(F305="","",MONTH(F305))</f>
        <v>10</v>
      </c>
      <c r="E305" s="188"/>
      <c r="F305" s="185" t="n">
        <f aca="false">F304+1</f>
        <v>42670</v>
      </c>
      <c r="G305" s="186" t="n">
        <f aca="false">Plan!DT58</f>
        <v>0</v>
      </c>
      <c r="H305" s="187" t="n">
        <f aca="false">Plan!DT59</f>
        <v>0</v>
      </c>
      <c r="I305" s="186" t="n">
        <f aca="false">Plan!DT60</f>
        <v>0</v>
      </c>
      <c r="J305" s="187" t="n">
        <f aca="false">Plan!DT61</f>
        <v>0</v>
      </c>
      <c r="K305" s="186" t="n">
        <f aca="false">Plan!DT62</f>
        <v>0</v>
      </c>
      <c r="L305" s="187" t="n">
        <f aca="false">Plan!DT63</f>
        <v>0</v>
      </c>
      <c r="M305" s="186" t="n">
        <f aca="false">Plan!DT64</f>
        <v>0</v>
      </c>
      <c r="N305" s="187" t="n">
        <f aca="false">Plan!DT65</f>
        <v>0</v>
      </c>
      <c r="O305" s="186" t="n">
        <f aca="false">Plan!DT66</f>
        <v>0</v>
      </c>
      <c r="P305" s="187" t="n">
        <f aca="false">Plan!DT67</f>
        <v>0</v>
      </c>
      <c r="Q305" s="186" t="n">
        <f aca="false">Plan!DT68</f>
        <v>0</v>
      </c>
      <c r="R305" s="187" t="n">
        <f aca="false">Plan!DT69</f>
        <v>0</v>
      </c>
      <c r="S305" s="186" t="n">
        <f aca="false">Plan!DT70</f>
        <v>0</v>
      </c>
      <c r="T305" s="187" t="n">
        <f aca="false">Plan!DT71</f>
        <v>0</v>
      </c>
      <c r="U305" s="186" t="n">
        <f aca="false">Plan!DT72</f>
        <v>0</v>
      </c>
      <c r="V305" s="187" t="n">
        <f aca="false">Plan!DT73</f>
        <v>0</v>
      </c>
      <c r="W305" s="186" t="n">
        <f aca="false">Plan!DT74</f>
        <v>0</v>
      </c>
      <c r="X305" s="187" t="n">
        <f aca="false">Plan!DT75</f>
        <v>0</v>
      </c>
      <c r="Y305" s="186" t="n">
        <f aca="false">Plan!DT76</f>
        <v>0</v>
      </c>
      <c r="Z305" s="187" t="n">
        <f aca="false">Plan!DT77</f>
        <v>0</v>
      </c>
      <c r="AA305" s="186" t="n">
        <f aca="false">Plan!DT78</f>
        <v>0</v>
      </c>
      <c r="AB305" s="187" t="n">
        <f aca="false">Plan!DT79</f>
        <v>0</v>
      </c>
      <c r="AC305" s="186" t="n">
        <f aca="false">Plan!DT80</f>
        <v>0</v>
      </c>
      <c r="AD305" s="187" t="n">
        <f aca="false">Plan!DT81</f>
        <v>0</v>
      </c>
      <c r="AE305" s="186" t="n">
        <f aca="false">Plan!DT82</f>
        <v>0</v>
      </c>
      <c r="AF305" s="187" t="n">
        <f aca="false">Plan!DT83</f>
        <v>0</v>
      </c>
      <c r="AG305" s="186" t="n">
        <f aca="false">Plan!DT84</f>
        <v>0</v>
      </c>
      <c r="AH305" s="187" t="n">
        <f aca="false">Plan!DT85</f>
        <v>0</v>
      </c>
      <c r="AI305" s="186" t="n">
        <f aca="false">Plan!DT86</f>
        <v>0</v>
      </c>
      <c r="AJ305" s="187" t="n">
        <f aca="false">Plan!DT87</f>
        <v>0</v>
      </c>
    </row>
    <row r="306" customFormat="false" ht="6" hidden="false" customHeight="true" outlineLevel="0" collapsed="false">
      <c r="A306" s="0"/>
      <c r="B306" s="182" t="n">
        <f aca="false">COUNTIF(Feiertage!$H$3:$H$200,F306)</f>
        <v>0</v>
      </c>
      <c r="C306" s="183" t="n">
        <f aca="false">IF(F306="","",WEEKDAY(F306,2))</f>
        <v>5</v>
      </c>
      <c r="D306" s="183" t="n">
        <f aca="false">IF(F306="","",MONTH(F306))</f>
        <v>10</v>
      </c>
      <c r="E306" s="188"/>
      <c r="F306" s="185" t="n">
        <f aca="false">F305+1</f>
        <v>42671</v>
      </c>
      <c r="G306" s="186" t="n">
        <f aca="false">Plan!DU58</f>
        <v>0</v>
      </c>
      <c r="H306" s="187" t="n">
        <f aca="false">Plan!DU59</f>
        <v>0</v>
      </c>
      <c r="I306" s="186" t="n">
        <f aca="false">Plan!DU60</f>
        <v>0</v>
      </c>
      <c r="J306" s="187" t="n">
        <f aca="false">Plan!DU61</f>
        <v>0</v>
      </c>
      <c r="K306" s="186" t="n">
        <f aca="false">Plan!DU62</f>
        <v>0</v>
      </c>
      <c r="L306" s="187" t="n">
        <f aca="false">Plan!DU63</f>
        <v>0</v>
      </c>
      <c r="M306" s="186" t="n">
        <f aca="false">Plan!DU64</f>
        <v>0</v>
      </c>
      <c r="N306" s="187" t="n">
        <f aca="false">Plan!DU65</f>
        <v>0</v>
      </c>
      <c r="O306" s="186" t="n">
        <f aca="false">Plan!DU66</f>
        <v>0</v>
      </c>
      <c r="P306" s="187" t="n">
        <f aca="false">Plan!DU67</f>
        <v>0</v>
      </c>
      <c r="Q306" s="186" t="n">
        <f aca="false">Plan!DU68</f>
        <v>0</v>
      </c>
      <c r="R306" s="187" t="n">
        <f aca="false">Plan!DU69</f>
        <v>0</v>
      </c>
      <c r="S306" s="186" t="n">
        <f aca="false">Plan!DU70</f>
        <v>0</v>
      </c>
      <c r="T306" s="187" t="n">
        <f aca="false">Plan!DU71</f>
        <v>0</v>
      </c>
      <c r="U306" s="186" t="n">
        <f aca="false">Plan!DU72</f>
        <v>0</v>
      </c>
      <c r="V306" s="187" t="n">
        <f aca="false">Plan!DU73</f>
        <v>0</v>
      </c>
      <c r="W306" s="186" t="n">
        <f aca="false">Plan!DU74</f>
        <v>0</v>
      </c>
      <c r="X306" s="187" t="n">
        <f aca="false">Plan!DU75</f>
        <v>0</v>
      </c>
      <c r="Y306" s="186" t="n">
        <f aca="false">Plan!DU76</f>
        <v>0</v>
      </c>
      <c r="Z306" s="187" t="n">
        <f aca="false">Plan!DU77</f>
        <v>0</v>
      </c>
      <c r="AA306" s="186" t="n">
        <f aca="false">Plan!DU78</f>
        <v>0</v>
      </c>
      <c r="AB306" s="187" t="n">
        <f aca="false">Plan!DU79</f>
        <v>0</v>
      </c>
      <c r="AC306" s="186" t="n">
        <f aca="false">Plan!DU80</f>
        <v>0</v>
      </c>
      <c r="AD306" s="187" t="n">
        <f aca="false">Plan!DU81</f>
        <v>0</v>
      </c>
      <c r="AE306" s="186" t="n">
        <f aca="false">Plan!DU82</f>
        <v>0</v>
      </c>
      <c r="AF306" s="187" t="n">
        <f aca="false">Plan!DU83</f>
        <v>0</v>
      </c>
      <c r="AG306" s="186" t="n">
        <f aca="false">Plan!DU84</f>
        <v>0</v>
      </c>
      <c r="AH306" s="187" t="n">
        <f aca="false">Plan!DU85</f>
        <v>0</v>
      </c>
      <c r="AI306" s="186" t="n">
        <f aca="false">Plan!DU86</f>
        <v>0</v>
      </c>
      <c r="AJ306" s="187" t="n">
        <f aca="false">Plan!DU87</f>
        <v>0</v>
      </c>
    </row>
    <row r="307" customFormat="false" ht="6" hidden="false" customHeight="true" outlineLevel="0" collapsed="false">
      <c r="A307" s="0"/>
      <c r="B307" s="182" t="n">
        <f aca="false">COUNTIF(Feiertage!$H$3:$H$200,F307)</f>
        <v>0</v>
      </c>
      <c r="C307" s="183" t="n">
        <f aca="false">IF(F307="","",WEEKDAY(F307,2))</f>
        <v>6</v>
      </c>
      <c r="D307" s="183" t="n">
        <f aca="false">IF(F307="","",MONTH(F307))</f>
        <v>10</v>
      </c>
      <c r="E307" s="188"/>
      <c r="F307" s="185" t="n">
        <f aca="false">F306+1</f>
        <v>42672</v>
      </c>
      <c r="G307" s="186" t="n">
        <f aca="false">Plan!DV58</f>
        <v>0</v>
      </c>
      <c r="H307" s="187" t="n">
        <f aca="false">Plan!DV59</f>
        <v>0</v>
      </c>
      <c r="I307" s="186" t="n">
        <f aca="false">Plan!DV60</f>
        <v>0</v>
      </c>
      <c r="J307" s="187" t="n">
        <f aca="false">Plan!DV61</f>
        <v>0</v>
      </c>
      <c r="K307" s="186" t="n">
        <f aca="false">Plan!DV62</f>
        <v>0</v>
      </c>
      <c r="L307" s="187" t="n">
        <f aca="false">Plan!DV63</f>
        <v>0</v>
      </c>
      <c r="M307" s="186" t="n">
        <f aca="false">Plan!DV64</f>
        <v>0</v>
      </c>
      <c r="N307" s="187" t="n">
        <f aca="false">Plan!DV65</f>
        <v>0</v>
      </c>
      <c r="O307" s="186" t="n">
        <f aca="false">Plan!DV66</f>
        <v>0</v>
      </c>
      <c r="P307" s="187" t="n">
        <f aca="false">Plan!DV67</f>
        <v>0</v>
      </c>
      <c r="Q307" s="186" t="n">
        <f aca="false">Plan!DV68</f>
        <v>0</v>
      </c>
      <c r="R307" s="187" t="n">
        <f aca="false">Plan!DV69</f>
        <v>0</v>
      </c>
      <c r="S307" s="186" t="n">
        <f aca="false">Plan!DV70</f>
        <v>0</v>
      </c>
      <c r="T307" s="187" t="n">
        <f aca="false">Plan!DV71</f>
        <v>0</v>
      </c>
      <c r="U307" s="186" t="n">
        <f aca="false">Plan!DV72</f>
        <v>0</v>
      </c>
      <c r="V307" s="187" t="n">
        <f aca="false">Plan!DV73</f>
        <v>0</v>
      </c>
      <c r="W307" s="186" t="n">
        <f aca="false">Plan!DV74</f>
        <v>0</v>
      </c>
      <c r="X307" s="187" t="n">
        <f aca="false">Plan!DV75</f>
        <v>0</v>
      </c>
      <c r="Y307" s="186" t="n">
        <f aca="false">Plan!DV76</f>
        <v>0</v>
      </c>
      <c r="Z307" s="187" t="n">
        <f aca="false">Plan!DV77</f>
        <v>0</v>
      </c>
      <c r="AA307" s="186" t="n">
        <f aca="false">Plan!DV78</f>
        <v>0</v>
      </c>
      <c r="AB307" s="187" t="n">
        <f aca="false">Plan!DV79</f>
        <v>0</v>
      </c>
      <c r="AC307" s="186" t="n">
        <f aca="false">Plan!DV80</f>
        <v>0</v>
      </c>
      <c r="AD307" s="187" t="n">
        <f aca="false">Plan!DV81</f>
        <v>0</v>
      </c>
      <c r="AE307" s="186" t="n">
        <f aca="false">Plan!DV82</f>
        <v>0</v>
      </c>
      <c r="AF307" s="187" t="n">
        <f aca="false">Plan!DV83</f>
        <v>0</v>
      </c>
      <c r="AG307" s="186" t="n">
        <f aca="false">Plan!DV84</f>
        <v>0</v>
      </c>
      <c r="AH307" s="187" t="n">
        <f aca="false">Plan!DV85</f>
        <v>0</v>
      </c>
      <c r="AI307" s="186" t="n">
        <f aca="false">Plan!DV86</f>
        <v>0</v>
      </c>
      <c r="AJ307" s="187" t="n">
        <f aca="false">Plan!DV87</f>
        <v>0</v>
      </c>
    </row>
    <row r="308" customFormat="false" ht="6" hidden="false" customHeight="true" outlineLevel="0" collapsed="false">
      <c r="A308" s="0"/>
      <c r="B308" s="182" t="n">
        <f aca="false">COUNTIF(Feiertage!$H$3:$H$200,F308)</f>
        <v>0</v>
      </c>
      <c r="C308" s="183" t="n">
        <f aca="false">IF(F308="","",WEEKDAY(F308,2))</f>
        <v>7</v>
      </c>
      <c r="D308" s="183" t="n">
        <f aca="false">IF(F308="","",MONTH(F308))</f>
        <v>10</v>
      </c>
      <c r="E308" s="188"/>
      <c r="F308" s="185" t="n">
        <f aca="false">F307+1</f>
        <v>42673</v>
      </c>
      <c r="G308" s="186" t="n">
        <f aca="false">Plan!DW58</f>
        <v>0</v>
      </c>
      <c r="H308" s="187" t="n">
        <f aca="false">Plan!DW59</f>
        <v>0</v>
      </c>
      <c r="I308" s="186" t="n">
        <f aca="false">Plan!DW60</f>
        <v>0</v>
      </c>
      <c r="J308" s="187" t="n">
        <f aca="false">Plan!DW61</f>
        <v>0</v>
      </c>
      <c r="K308" s="186" t="n">
        <f aca="false">Plan!DW62</f>
        <v>0</v>
      </c>
      <c r="L308" s="187" t="n">
        <f aca="false">Plan!DW63</f>
        <v>0</v>
      </c>
      <c r="M308" s="186" t="n">
        <f aca="false">Plan!DW64</f>
        <v>0</v>
      </c>
      <c r="N308" s="187" t="n">
        <f aca="false">Plan!DW65</f>
        <v>0</v>
      </c>
      <c r="O308" s="186" t="n">
        <f aca="false">Plan!DW66</f>
        <v>0</v>
      </c>
      <c r="P308" s="187" t="n">
        <f aca="false">Plan!DW67</f>
        <v>0</v>
      </c>
      <c r="Q308" s="186" t="n">
        <f aca="false">Plan!DW68</f>
        <v>0</v>
      </c>
      <c r="R308" s="187" t="n">
        <f aca="false">Plan!DW69</f>
        <v>0</v>
      </c>
      <c r="S308" s="186" t="n">
        <f aca="false">Plan!DW70</f>
        <v>0</v>
      </c>
      <c r="T308" s="187" t="n">
        <f aca="false">Plan!DW71</f>
        <v>0</v>
      </c>
      <c r="U308" s="186" t="n">
        <f aca="false">Plan!DW72</f>
        <v>0</v>
      </c>
      <c r="V308" s="187" t="n">
        <f aca="false">Plan!DW73</f>
        <v>0</v>
      </c>
      <c r="W308" s="186" t="n">
        <f aca="false">Plan!DW74</f>
        <v>0</v>
      </c>
      <c r="X308" s="187" t="n">
        <f aca="false">Plan!DW75</f>
        <v>0</v>
      </c>
      <c r="Y308" s="186" t="n">
        <f aca="false">Plan!DW76</f>
        <v>0</v>
      </c>
      <c r="Z308" s="187" t="n">
        <f aca="false">Plan!DW77</f>
        <v>0</v>
      </c>
      <c r="AA308" s="186" t="n">
        <f aca="false">Plan!DW78</f>
        <v>0</v>
      </c>
      <c r="AB308" s="187" t="n">
        <f aca="false">Plan!DW79</f>
        <v>0</v>
      </c>
      <c r="AC308" s="186" t="n">
        <f aca="false">Plan!DW80</f>
        <v>0</v>
      </c>
      <c r="AD308" s="187" t="n">
        <f aca="false">Plan!DW81</f>
        <v>0</v>
      </c>
      <c r="AE308" s="186" t="n">
        <f aca="false">Plan!DW82</f>
        <v>0</v>
      </c>
      <c r="AF308" s="187" t="n">
        <f aca="false">Plan!DW83</f>
        <v>0</v>
      </c>
      <c r="AG308" s="186" t="n">
        <f aca="false">Plan!DW84</f>
        <v>0</v>
      </c>
      <c r="AH308" s="187" t="n">
        <f aca="false">Plan!DW85</f>
        <v>0</v>
      </c>
      <c r="AI308" s="186" t="n">
        <f aca="false">Plan!DW86</f>
        <v>0</v>
      </c>
      <c r="AJ308" s="187" t="n">
        <f aca="false">Plan!DW87</f>
        <v>0</v>
      </c>
    </row>
    <row r="309" customFormat="false" ht="6" hidden="false" customHeight="true" outlineLevel="0" collapsed="false">
      <c r="A309" s="0"/>
      <c r="B309" s="182" t="n">
        <f aca="false">COUNTIF(Feiertage!$H$3:$H$200,F309)</f>
        <v>1</v>
      </c>
      <c r="C309" s="183" t="n">
        <f aca="false">IF(F309="","",WEEKDAY(F309,2))</f>
        <v>1</v>
      </c>
      <c r="D309" s="183" t="n">
        <f aca="false">IF(F309="","",MONTH(F309))</f>
        <v>10</v>
      </c>
      <c r="E309" s="188"/>
      <c r="F309" s="185" t="n">
        <f aca="false">F308+1</f>
        <v>42674</v>
      </c>
      <c r="G309" s="186" t="n">
        <f aca="false">Plan!DX58</f>
        <v>0</v>
      </c>
      <c r="H309" s="187" t="n">
        <f aca="false">Plan!DX59</f>
        <v>0</v>
      </c>
      <c r="I309" s="186" t="n">
        <f aca="false">Plan!DX60</f>
        <v>0</v>
      </c>
      <c r="J309" s="187" t="n">
        <f aca="false">Plan!DX61</f>
        <v>0</v>
      </c>
      <c r="K309" s="186" t="n">
        <f aca="false">Plan!DX62</f>
        <v>0</v>
      </c>
      <c r="L309" s="187" t="n">
        <f aca="false">Plan!DX63</f>
        <v>0</v>
      </c>
      <c r="M309" s="186" t="n">
        <f aca="false">Plan!DX64</f>
        <v>0</v>
      </c>
      <c r="N309" s="187" t="n">
        <f aca="false">Plan!DX65</f>
        <v>0</v>
      </c>
      <c r="O309" s="186" t="n">
        <f aca="false">Plan!DX66</f>
        <v>0</v>
      </c>
      <c r="P309" s="187" t="n">
        <f aca="false">Plan!DX67</f>
        <v>0</v>
      </c>
      <c r="Q309" s="186" t="n">
        <f aca="false">Plan!DX68</f>
        <v>0</v>
      </c>
      <c r="R309" s="187" t="n">
        <f aca="false">Plan!DX69</f>
        <v>0</v>
      </c>
      <c r="S309" s="186" t="n">
        <f aca="false">Plan!DX70</f>
        <v>0</v>
      </c>
      <c r="T309" s="187" t="n">
        <f aca="false">Plan!DX71</f>
        <v>0</v>
      </c>
      <c r="U309" s="186" t="n">
        <f aca="false">Plan!DX72</f>
        <v>0</v>
      </c>
      <c r="V309" s="187" t="n">
        <f aca="false">Plan!DX73</f>
        <v>0</v>
      </c>
      <c r="W309" s="186" t="n">
        <f aca="false">Plan!DX74</f>
        <v>0</v>
      </c>
      <c r="X309" s="187" t="n">
        <f aca="false">Plan!DX75</f>
        <v>0</v>
      </c>
      <c r="Y309" s="186" t="n">
        <f aca="false">Plan!DX76</f>
        <v>0</v>
      </c>
      <c r="Z309" s="187" t="n">
        <f aca="false">Plan!DX77</f>
        <v>0</v>
      </c>
      <c r="AA309" s="186" t="n">
        <f aca="false">Plan!DX78</f>
        <v>0</v>
      </c>
      <c r="AB309" s="187" t="n">
        <f aca="false">Plan!DX79</f>
        <v>0</v>
      </c>
      <c r="AC309" s="186" t="n">
        <f aca="false">Plan!DX80</f>
        <v>0</v>
      </c>
      <c r="AD309" s="187" t="n">
        <f aca="false">Plan!DX81</f>
        <v>0</v>
      </c>
      <c r="AE309" s="186" t="n">
        <f aca="false">Plan!DX82</f>
        <v>0</v>
      </c>
      <c r="AF309" s="187" t="n">
        <f aca="false">Plan!DX83</f>
        <v>0</v>
      </c>
      <c r="AG309" s="186" t="n">
        <f aca="false">Plan!DX84</f>
        <v>0</v>
      </c>
      <c r="AH309" s="187" t="n">
        <f aca="false">Plan!DX85</f>
        <v>0</v>
      </c>
      <c r="AI309" s="186" t="n">
        <f aca="false">Plan!DX86</f>
        <v>0</v>
      </c>
      <c r="AJ309" s="187" t="n">
        <f aca="false">Plan!DX87</f>
        <v>0</v>
      </c>
    </row>
    <row r="310" customFormat="false" ht="6" hidden="false" customHeight="true" outlineLevel="0" collapsed="false">
      <c r="A310" s="0"/>
      <c r="B310" s="182" t="n">
        <f aca="false">COUNTIF(Feiertage!$H$3:$H$200,F310)</f>
        <v>0</v>
      </c>
      <c r="C310" s="183" t="n">
        <f aca="false">IF(F310="","",WEEKDAY(F310,2))</f>
        <v>2</v>
      </c>
      <c r="D310" s="183" t="n">
        <f aca="false">IF(F310="","",MONTH(F310))</f>
        <v>11</v>
      </c>
      <c r="E310" s="188"/>
      <c r="F310" s="185" t="n">
        <f aca="false">F309+1</f>
        <v>42675</v>
      </c>
      <c r="G310" s="186" t="n">
        <f aca="false">Plan!DY58</f>
        <v>0</v>
      </c>
      <c r="H310" s="187" t="n">
        <f aca="false">Plan!DY59</f>
        <v>0</v>
      </c>
      <c r="I310" s="186" t="n">
        <f aca="false">Plan!DY60</f>
        <v>0</v>
      </c>
      <c r="J310" s="187" t="n">
        <f aca="false">Plan!DY61</f>
        <v>0</v>
      </c>
      <c r="K310" s="186" t="n">
        <f aca="false">Plan!DY62</f>
        <v>0</v>
      </c>
      <c r="L310" s="187" t="n">
        <f aca="false">Plan!DY63</f>
        <v>0</v>
      </c>
      <c r="M310" s="186" t="n">
        <f aca="false">Plan!DY64</f>
        <v>0</v>
      </c>
      <c r="N310" s="187" t="n">
        <f aca="false">Plan!DY65</f>
        <v>0</v>
      </c>
      <c r="O310" s="186" t="n">
        <f aca="false">Plan!DY66</f>
        <v>0</v>
      </c>
      <c r="P310" s="187" t="n">
        <f aca="false">Plan!DY67</f>
        <v>0</v>
      </c>
      <c r="Q310" s="186" t="n">
        <f aca="false">Plan!DY68</f>
        <v>0</v>
      </c>
      <c r="R310" s="187" t="n">
        <f aca="false">Plan!DY69</f>
        <v>0</v>
      </c>
      <c r="S310" s="186" t="n">
        <f aca="false">Plan!DY70</f>
        <v>0</v>
      </c>
      <c r="T310" s="187" t="n">
        <f aca="false">Plan!DY71</f>
        <v>0</v>
      </c>
      <c r="U310" s="186" t="n">
        <f aca="false">Plan!DY72</f>
        <v>0</v>
      </c>
      <c r="V310" s="187" t="n">
        <f aca="false">Plan!DY73</f>
        <v>0</v>
      </c>
      <c r="W310" s="186" t="n">
        <f aca="false">Plan!DY74</f>
        <v>0</v>
      </c>
      <c r="X310" s="187" t="n">
        <f aca="false">Plan!DY75</f>
        <v>0</v>
      </c>
      <c r="Y310" s="186" t="n">
        <f aca="false">Plan!DY76</f>
        <v>0</v>
      </c>
      <c r="Z310" s="187" t="n">
        <f aca="false">Plan!DY77</f>
        <v>0</v>
      </c>
      <c r="AA310" s="186" t="n">
        <f aca="false">Plan!DY78</f>
        <v>0</v>
      </c>
      <c r="AB310" s="187" t="n">
        <f aca="false">Plan!DY79</f>
        <v>0</v>
      </c>
      <c r="AC310" s="186" t="n">
        <f aca="false">Plan!DY80</f>
        <v>0</v>
      </c>
      <c r="AD310" s="187" t="n">
        <f aca="false">Plan!DY81</f>
        <v>0</v>
      </c>
      <c r="AE310" s="186" t="n">
        <f aca="false">Plan!DY82</f>
        <v>0</v>
      </c>
      <c r="AF310" s="187" t="n">
        <f aca="false">Plan!DY83</f>
        <v>0</v>
      </c>
      <c r="AG310" s="186" t="n">
        <f aca="false">Plan!DY84</f>
        <v>0</v>
      </c>
      <c r="AH310" s="187" t="n">
        <f aca="false">Plan!DY85</f>
        <v>0</v>
      </c>
      <c r="AI310" s="186" t="n">
        <f aca="false">Plan!DY86</f>
        <v>0</v>
      </c>
      <c r="AJ310" s="187" t="n">
        <f aca="false">Plan!DY87</f>
        <v>0</v>
      </c>
    </row>
    <row r="311" customFormat="false" ht="6" hidden="false" customHeight="true" outlineLevel="0" collapsed="false">
      <c r="A311" s="0"/>
      <c r="B311" s="182" t="n">
        <f aca="false">COUNTIF(Feiertage!$H$3:$H$200,F311)</f>
        <v>0</v>
      </c>
      <c r="C311" s="183" t="n">
        <f aca="false">IF(F311="","",WEEKDAY(F311,2))</f>
        <v>3</v>
      </c>
      <c r="D311" s="183" t="n">
        <f aca="false">IF(F311="","",MONTH(F311))</f>
        <v>11</v>
      </c>
      <c r="E311" s="188"/>
      <c r="F311" s="185" t="n">
        <f aca="false">F310+1</f>
        <v>42676</v>
      </c>
      <c r="G311" s="186" t="n">
        <f aca="false">Plan!DZ58</f>
        <v>0</v>
      </c>
      <c r="H311" s="187" t="n">
        <f aca="false">Plan!DZ59</f>
        <v>0</v>
      </c>
      <c r="I311" s="186" t="n">
        <f aca="false">Plan!DZ60</f>
        <v>0</v>
      </c>
      <c r="J311" s="187" t="n">
        <f aca="false">Plan!DZ61</f>
        <v>0</v>
      </c>
      <c r="K311" s="186" t="n">
        <f aca="false">Plan!DZ62</f>
        <v>0</v>
      </c>
      <c r="L311" s="187" t="n">
        <f aca="false">Plan!DZ63</f>
        <v>0</v>
      </c>
      <c r="M311" s="186" t="n">
        <f aca="false">Plan!DZ64</f>
        <v>0</v>
      </c>
      <c r="N311" s="187" t="n">
        <f aca="false">Plan!DZ65</f>
        <v>0</v>
      </c>
      <c r="O311" s="186" t="n">
        <f aca="false">Plan!DZ66</f>
        <v>0</v>
      </c>
      <c r="P311" s="187" t="n">
        <f aca="false">Plan!DZ67</f>
        <v>0</v>
      </c>
      <c r="Q311" s="186" t="n">
        <f aca="false">Plan!DZ68</f>
        <v>0</v>
      </c>
      <c r="R311" s="187" t="n">
        <f aca="false">Plan!DZ69</f>
        <v>0</v>
      </c>
      <c r="S311" s="186" t="n">
        <f aca="false">Plan!DZ70</f>
        <v>0</v>
      </c>
      <c r="T311" s="187" t="n">
        <f aca="false">Plan!DZ71</f>
        <v>0</v>
      </c>
      <c r="U311" s="186" t="n">
        <f aca="false">Plan!DZ72</f>
        <v>0</v>
      </c>
      <c r="V311" s="187" t="n">
        <f aca="false">Plan!DZ73</f>
        <v>0</v>
      </c>
      <c r="W311" s="186" t="n">
        <f aca="false">Plan!DZ74</f>
        <v>0</v>
      </c>
      <c r="X311" s="187" t="n">
        <f aca="false">Plan!DZ75</f>
        <v>0</v>
      </c>
      <c r="Y311" s="186" t="n">
        <f aca="false">Plan!DZ76</f>
        <v>0</v>
      </c>
      <c r="Z311" s="187" t="n">
        <f aca="false">Plan!DZ77</f>
        <v>0</v>
      </c>
      <c r="AA311" s="186" t="n">
        <f aca="false">Plan!DZ78</f>
        <v>0</v>
      </c>
      <c r="AB311" s="187" t="n">
        <f aca="false">Plan!DZ79</f>
        <v>0</v>
      </c>
      <c r="AC311" s="186" t="n">
        <f aca="false">Plan!DZ80</f>
        <v>0</v>
      </c>
      <c r="AD311" s="187" t="n">
        <f aca="false">Plan!DZ81</f>
        <v>0</v>
      </c>
      <c r="AE311" s="186" t="n">
        <f aca="false">Plan!DZ82</f>
        <v>0</v>
      </c>
      <c r="AF311" s="187" t="n">
        <f aca="false">Plan!DZ83</f>
        <v>0</v>
      </c>
      <c r="AG311" s="186" t="n">
        <f aca="false">Plan!DZ84</f>
        <v>0</v>
      </c>
      <c r="AH311" s="187" t="n">
        <f aca="false">Plan!DZ85</f>
        <v>0</v>
      </c>
      <c r="AI311" s="186" t="n">
        <f aca="false">Plan!DZ86</f>
        <v>0</v>
      </c>
      <c r="AJ311" s="187" t="n">
        <f aca="false">Plan!DZ87</f>
        <v>0</v>
      </c>
    </row>
    <row r="312" customFormat="false" ht="6" hidden="false" customHeight="true" outlineLevel="0" collapsed="false">
      <c r="A312" s="0"/>
      <c r="B312" s="182" t="n">
        <f aca="false">COUNTIF(Feiertage!$H$3:$H$200,F312)</f>
        <v>0</v>
      </c>
      <c r="C312" s="183" t="n">
        <f aca="false">IF(F312="","",WEEKDAY(F312,2))</f>
        <v>4</v>
      </c>
      <c r="D312" s="183" t="n">
        <f aca="false">IF(F312="","",MONTH(F312))</f>
        <v>11</v>
      </c>
      <c r="E312" s="188"/>
      <c r="F312" s="185" t="n">
        <f aca="false">F311+1</f>
        <v>42677</v>
      </c>
      <c r="G312" s="186" t="n">
        <f aca="false">Plan!EA58</f>
        <v>0</v>
      </c>
      <c r="H312" s="187" t="n">
        <f aca="false">Plan!EA59</f>
        <v>0</v>
      </c>
      <c r="I312" s="186" t="n">
        <f aca="false">Plan!EA60</f>
        <v>0</v>
      </c>
      <c r="J312" s="187" t="n">
        <f aca="false">Plan!EA61</f>
        <v>0</v>
      </c>
      <c r="K312" s="186" t="n">
        <f aca="false">Plan!EA62</f>
        <v>0</v>
      </c>
      <c r="L312" s="187" t="n">
        <f aca="false">Plan!EA63</f>
        <v>0</v>
      </c>
      <c r="M312" s="186" t="n">
        <f aca="false">Plan!EA64</f>
        <v>0</v>
      </c>
      <c r="N312" s="187" t="n">
        <f aca="false">Plan!EA65</f>
        <v>0</v>
      </c>
      <c r="O312" s="186" t="n">
        <f aca="false">Plan!EA66</f>
        <v>0</v>
      </c>
      <c r="P312" s="187" t="n">
        <f aca="false">Plan!EA67</f>
        <v>0</v>
      </c>
      <c r="Q312" s="186" t="n">
        <f aca="false">Plan!EA68</f>
        <v>0</v>
      </c>
      <c r="R312" s="187" t="n">
        <f aca="false">Plan!EA69</f>
        <v>0</v>
      </c>
      <c r="S312" s="186" t="n">
        <f aca="false">Plan!EA70</f>
        <v>0</v>
      </c>
      <c r="T312" s="187" t="n">
        <f aca="false">Plan!EA71</f>
        <v>0</v>
      </c>
      <c r="U312" s="186" t="n">
        <f aca="false">Plan!EA72</f>
        <v>0</v>
      </c>
      <c r="V312" s="187" t="n">
        <f aca="false">Plan!EA73</f>
        <v>0</v>
      </c>
      <c r="W312" s="186" t="n">
        <f aca="false">Plan!EA74</f>
        <v>0</v>
      </c>
      <c r="X312" s="187" t="n">
        <f aca="false">Plan!EA75</f>
        <v>0</v>
      </c>
      <c r="Y312" s="186" t="n">
        <f aca="false">Plan!EA76</f>
        <v>0</v>
      </c>
      <c r="Z312" s="187" t="n">
        <f aca="false">Plan!EA77</f>
        <v>0</v>
      </c>
      <c r="AA312" s="186" t="n">
        <f aca="false">Plan!EA78</f>
        <v>0</v>
      </c>
      <c r="AB312" s="187" t="n">
        <f aca="false">Plan!EA79</f>
        <v>0</v>
      </c>
      <c r="AC312" s="186" t="n">
        <f aca="false">Plan!EA80</f>
        <v>0</v>
      </c>
      <c r="AD312" s="187" t="n">
        <f aca="false">Plan!EA81</f>
        <v>0</v>
      </c>
      <c r="AE312" s="186" t="n">
        <f aca="false">Plan!EA82</f>
        <v>0</v>
      </c>
      <c r="AF312" s="187" t="n">
        <f aca="false">Plan!EA83</f>
        <v>0</v>
      </c>
      <c r="AG312" s="186" t="n">
        <f aca="false">Plan!EA84</f>
        <v>0</v>
      </c>
      <c r="AH312" s="187" t="n">
        <f aca="false">Plan!EA85</f>
        <v>0</v>
      </c>
      <c r="AI312" s="186" t="n">
        <f aca="false">Plan!EA86</f>
        <v>0</v>
      </c>
      <c r="AJ312" s="187" t="n">
        <f aca="false">Plan!EA87</f>
        <v>0</v>
      </c>
    </row>
    <row r="313" customFormat="false" ht="6" hidden="false" customHeight="true" outlineLevel="0" collapsed="false">
      <c r="A313" s="0"/>
      <c r="B313" s="182" t="n">
        <f aca="false">COUNTIF(Feiertage!$H$3:$H$200,F313)</f>
        <v>0</v>
      </c>
      <c r="C313" s="183" t="n">
        <f aca="false">IF(F313="","",WEEKDAY(F313,2))</f>
        <v>5</v>
      </c>
      <c r="D313" s="183" t="n">
        <f aca="false">IF(F313="","",MONTH(F313))</f>
        <v>11</v>
      </c>
      <c r="E313" s="188"/>
      <c r="F313" s="185" t="n">
        <f aca="false">F312+1</f>
        <v>42678</v>
      </c>
      <c r="G313" s="186" t="n">
        <f aca="false">Plan!EB58</f>
        <v>0</v>
      </c>
      <c r="H313" s="187" t="n">
        <f aca="false">Plan!EB59</f>
        <v>0</v>
      </c>
      <c r="I313" s="186" t="n">
        <f aca="false">Plan!EB60</f>
        <v>0</v>
      </c>
      <c r="J313" s="187" t="n">
        <f aca="false">Plan!EB61</f>
        <v>0</v>
      </c>
      <c r="K313" s="186" t="n">
        <f aca="false">Plan!EB62</f>
        <v>0</v>
      </c>
      <c r="L313" s="187" t="n">
        <f aca="false">Plan!EB63</f>
        <v>0</v>
      </c>
      <c r="M313" s="186" t="n">
        <f aca="false">Plan!EB64</f>
        <v>0</v>
      </c>
      <c r="N313" s="187" t="n">
        <f aca="false">Plan!EB65</f>
        <v>0</v>
      </c>
      <c r="O313" s="186" t="n">
        <f aca="false">Plan!EB66</f>
        <v>0</v>
      </c>
      <c r="P313" s="187" t="n">
        <f aca="false">Plan!EB67</f>
        <v>0</v>
      </c>
      <c r="Q313" s="186" t="n">
        <f aca="false">Plan!EB68</f>
        <v>0</v>
      </c>
      <c r="R313" s="187" t="n">
        <f aca="false">Plan!EB69</f>
        <v>0</v>
      </c>
      <c r="S313" s="186" t="n">
        <f aca="false">Plan!EB70</f>
        <v>0</v>
      </c>
      <c r="T313" s="187" t="n">
        <f aca="false">Plan!EB71</f>
        <v>0</v>
      </c>
      <c r="U313" s="186" t="n">
        <f aca="false">Plan!EB72</f>
        <v>0</v>
      </c>
      <c r="V313" s="187" t="n">
        <f aca="false">Plan!EB73</f>
        <v>0</v>
      </c>
      <c r="W313" s="186" t="n">
        <f aca="false">Plan!EB74</f>
        <v>0</v>
      </c>
      <c r="X313" s="187" t="n">
        <f aca="false">Plan!EB75</f>
        <v>0</v>
      </c>
      <c r="Y313" s="186" t="n">
        <f aca="false">Plan!EB76</f>
        <v>0</v>
      </c>
      <c r="Z313" s="187" t="n">
        <f aca="false">Plan!EB77</f>
        <v>0</v>
      </c>
      <c r="AA313" s="186" t="n">
        <f aca="false">Plan!EB78</f>
        <v>0</v>
      </c>
      <c r="AB313" s="187" t="n">
        <f aca="false">Plan!EB79</f>
        <v>0</v>
      </c>
      <c r="AC313" s="186" t="n">
        <f aca="false">Plan!EB80</f>
        <v>0</v>
      </c>
      <c r="AD313" s="187" t="n">
        <f aca="false">Plan!EB81</f>
        <v>0</v>
      </c>
      <c r="AE313" s="186" t="n">
        <f aca="false">Plan!EB82</f>
        <v>0</v>
      </c>
      <c r="AF313" s="187" t="n">
        <f aca="false">Plan!EB83</f>
        <v>0</v>
      </c>
      <c r="AG313" s="186" t="n">
        <f aca="false">Plan!EB84</f>
        <v>0</v>
      </c>
      <c r="AH313" s="187" t="n">
        <f aca="false">Plan!EB85</f>
        <v>0</v>
      </c>
      <c r="AI313" s="186" t="n">
        <f aca="false">Plan!EB86</f>
        <v>0</v>
      </c>
      <c r="AJ313" s="187" t="n">
        <f aca="false">Plan!EB87</f>
        <v>0</v>
      </c>
    </row>
    <row r="314" customFormat="false" ht="6" hidden="false" customHeight="true" outlineLevel="0" collapsed="false">
      <c r="A314" s="0"/>
      <c r="B314" s="182" t="n">
        <f aca="false">COUNTIF(Feiertage!$H$3:$H$200,F314)</f>
        <v>0</v>
      </c>
      <c r="C314" s="183" t="n">
        <f aca="false">IF(F314="","",WEEKDAY(F314,2))</f>
        <v>6</v>
      </c>
      <c r="D314" s="183" t="n">
        <f aca="false">IF(F314="","",MONTH(F314))</f>
        <v>11</v>
      </c>
      <c r="E314" s="188"/>
      <c r="F314" s="185" t="n">
        <f aca="false">F313+1</f>
        <v>42679</v>
      </c>
      <c r="G314" s="186" t="n">
        <f aca="false">Plan!EC58</f>
        <v>0</v>
      </c>
      <c r="H314" s="187" t="n">
        <f aca="false">Plan!EC59</f>
        <v>0</v>
      </c>
      <c r="I314" s="186" t="n">
        <f aca="false">Plan!EC60</f>
        <v>0</v>
      </c>
      <c r="J314" s="187" t="n">
        <f aca="false">Plan!EC61</f>
        <v>0</v>
      </c>
      <c r="K314" s="186" t="n">
        <f aca="false">Plan!EC62</f>
        <v>0</v>
      </c>
      <c r="L314" s="187" t="n">
        <f aca="false">Plan!EC63</f>
        <v>0</v>
      </c>
      <c r="M314" s="186" t="n">
        <f aca="false">Plan!EC64</f>
        <v>0</v>
      </c>
      <c r="N314" s="187" t="n">
        <f aca="false">Plan!EC65</f>
        <v>0</v>
      </c>
      <c r="O314" s="186" t="n">
        <f aca="false">Plan!EC66</f>
        <v>0</v>
      </c>
      <c r="P314" s="187" t="n">
        <f aca="false">Plan!EC67</f>
        <v>0</v>
      </c>
      <c r="Q314" s="186" t="n">
        <f aca="false">Plan!EC68</f>
        <v>0</v>
      </c>
      <c r="R314" s="187" t="n">
        <f aca="false">Plan!EC69</f>
        <v>0</v>
      </c>
      <c r="S314" s="186" t="n">
        <f aca="false">Plan!EC70</f>
        <v>0</v>
      </c>
      <c r="T314" s="187" t="n">
        <f aca="false">Plan!EC71</f>
        <v>0</v>
      </c>
      <c r="U314" s="186" t="n">
        <f aca="false">Plan!EC72</f>
        <v>0</v>
      </c>
      <c r="V314" s="187" t="n">
        <f aca="false">Plan!EC73</f>
        <v>0</v>
      </c>
      <c r="W314" s="186" t="n">
        <f aca="false">Plan!EC74</f>
        <v>0</v>
      </c>
      <c r="X314" s="187" t="n">
        <f aca="false">Plan!EC75</f>
        <v>0</v>
      </c>
      <c r="Y314" s="186" t="n">
        <f aca="false">Plan!EC76</f>
        <v>0</v>
      </c>
      <c r="Z314" s="187" t="n">
        <f aca="false">Plan!EC77</f>
        <v>0</v>
      </c>
      <c r="AA314" s="186" t="n">
        <f aca="false">Plan!EC78</f>
        <v>0</v>
      </c>
      <c r="AB314" s="187" t="n">
        <f aca="false">Plan!EC79</f>
        <v>0</v>
      </c>
      <c r="AC314" s="186" t="n">
        <f aca="false">Plan!EC80</f>
        <v>0</v>
      </c>
      <c r="AD314" s="187" t="n">
        <f aca="false">Plan!EC81</f>
        <v>0</v>
      </c>
      <c r="AE314" s="186" t="n">
        <f aca="false">Plan!EC82</f>
        <v>0</v>
      </c>
      <c r="AF314" s="187" t="n">
        <f aca="false">Plan!EC83</f>
        <v>0</v>
      </c>
      <c r="AG314" s="186" t="n">
        <f aca="false">Plan!EC84</f>
        <v>0</v>
      </c>
      <c r="AH314" s="187" t="n">
        <f aca="false">Plan!EC85</f>
        <v>0</v>
      </c>
      <c r="AI314" s="186" t="n">
        <f aca="false">Plan!EC86</f>
        <v>0</v>
      </c>
      <c r="AJ314" s="187" t="n">
        <f aca="false">Plan!EC87</f>
        <v>0</v>
      </c>
    </row>
    <row r="315" customFormat="false" ht="6" hidden="false" customHeight="true" outlineLevel="0" collapsed="false">
      <c r="A315" s="0"/>
      <c r="B315" s="182" t="n">
        <f aca="false">COUNTIF(Feiertage!$H$3:$H$200,F315)</f>
        <v>0</v>
      </c>
      <c r="C315" s="183" t="n">
        <f aca="false">IF(F315="","",WEEKDAY(F315,2))</f>
        <v>7</v>
      </c>
      <c r="D315" s="183" t="n">
        <f aca="false">IF(F315="","",MONTH(F315))</f>
        <v>11</v>
      </c>
      <c r="E315" s="188"/>
      <c r="F315" s="185" t="n">
        <f aca="false">F314+1</f>
        <v>42680</v>
      </c>
      <c r="G315" s="186" t="n">
        <f aca="false">Plan!ED58</f>
        <v>0</v>
      </c>
      <c r="H315" s="187" t="n">
        <f aca="false">Plan!ED59</f>
        <v>0</v>
      </c>
      <c r="I315" s="186" t="n">
        <f aca="false">Plan!ED60</f>
        <v>0</v>
      </c>
      <c r="J315" s="187" t="n">
        <f aca="false">Plan!ED61</f>
        <v>0</v>
      </c>
      <c r="K315" s="186" t="n">
        <f aca="false">Plan!ED62</f>
        <v>0</v>
      </c>
      <c r="L315" s="187" t="n">
        <f aca="false">Plan!ED63</f>
        <v>0</v>
      </c>
      <c r="M315" s="186" t="n">
        <f aca="false">Plan!ED64</f>
        <v>0</v>
      </c>
      <c r="N315" s="187" t="n">
        <f aca="false">Plan!ED65</f>
        <v>0</v>
      </c>
      <c r="O315" s="186" t="n">
        <f aca="false">Plan!ED66</f>
        <v>0</v>
      </c>
      <c r="P315" s="187" t="n">
        <f aca="false">Plan!ED67</f>
        <v>0</v>
      </c>
      <c r="Q315" s="186" t="n">
        <f aca="false">Plan!ED68</f>
        <v>0</v>
      </c>
      <c r="R315" s="187" t="n">
        <f aca="false">Plan!ED69</f>
        <v>0</v>
      </c>
      <c r="S315" s="186" t="n">
        <f aca="false">Plan!ED70</f>
        <v>0</v>
      </c>
      <c r="T315" s="187" t="n">
        <f aca="false">Plan!ED71</f>
        <v>0</v>
      </c>
      <c r="U315" s="186" t="n">
        <f aca="false">Plan!ED72</f>
        <v>0</v>
      </c>
      <c r="V315" s="187" t="n">
        <f aca="false">Plan!ED73</f>
        <v>0</v>
      </c>
      <c r="W315" s="186" t="n">
        <f aca="false">Plan!ED74</f>
        <v>0</v>
      </c>
      <c r="X315" s="187" t="n">
        <f aca="false">Plan!ED75</f>
        <v>0</v>
      </c>
      <c r="Y315" s="186" t="n">
        <f aca="false">Plan!ED76</f>
        <v>0</v>
      </c>
      <c r="Z315" s="187" t="n">
        <f aca="false">Plan!ED77</f>
        <v>0</v>
      </c>
      <c r="AA315" s="186" t="n">
        <f aca="false">Plan!ED78</f>
        <v>0</v>
      </c>
      <c r="AB315" s="187" t="n">
        <f aca="false">Plan!ED79</f>
        <v>0</v>
      </c>
      <c r="AC315" s="186" t="n">
        <f aca="false">Plan!ED80</f>
        <v>0</v>
      </c>
      <c r="AD315" s="187" t="n">
        <f aca="false">Plan!ED81</f>
        <v>0</v>
      </c>
      <c r="AE315" s="186" t="n">
        <f aca="false">Plan!ED82</f>
        <v>0</v>
      </c>
      <c r="AF315" s="187" t="n">
        <f aca="false">Plan!ED83</f>
        <v>0</v>
      </c>
      <c r="AG315" s="186" t="n">
        <f aca="false">Plan!ED84</f>
        <v>0</v>
      </c>
      <c r="AH315" s="187" t="n">
        <f aca="false">Plan!ED85</f>
        <v>0</v>
      </c>
      <c r="AI315" s="186" t="n">
        <f aca="false">Plan!ED86</f>
        <v>0</v>
      </c>
      <c r="AJ315" s="187" t="n">
        <f aca="false">Plan!ED87</f>
        <v>0</v>
      </c>
    </row>
    <row r="316" customFormat="false" ht="6" hidden="false" customHeight="true" outlineLevel="0" collapsed="false">
      <c r="A316" s="0"/>
      <c r="B316" s="182" t="n">
        <f aca="false">COUNTIF(Feiertage!$H$3:$H$200,F316)</f>
        <v>0</v>
      </c>
      <c r="C316" s="183" t="n">
        <f aca="false">IF(F316="","",WEEKDAY(F316,2))</f>
        <v>1</v>
      </c>
      <c r="D316" s="183" t="n">
        <f aca="false">IF(F316="","",MONTH(F316))</f>
        <v>11</v>
      </c>
      <c r="E316" s="188"/>
      <c r="F316" s="185" t="n">
        <f aca="false">F315+1</f>
        <v>42681</v>
      </c>
      <c r="G316" s="186" t="n">
        <f aca="false">Plan!EE58</f>
        <v>0</v>
      </c>
      <c r="H316" s="187" t="n">
        <f aca="false">Plan!EE59</f>
        <v>0</v>
      </c>
      <c r="I316" s="186" t="n">
        <f aca="false">Plan!EE60</f>
        <v>0</v>
      </c>
      <c r="J316" s="187" t="n">
        <f aca="false">Plan!EE61</f>
        <v>0</v>
      </c>
      <c r="K316" s="186" t="n">
        <f aca="false">Plan!EE62</f>
        <v>0</v>
      </c>
      <c r="L316" s="187" t="n">
        <f aca="false">Plan!EE63</f>
        <v>0</v>
      </c>
      <c r="M316" s="186" t="n">
        <f aca="false">Plan!EE64</f>
        <v>0</v>
      </c>
      <c r="N316" s="187" t="n">
        <f aca="false">Plan!EE65</f>
        <v>0</v>
      </c>
      <c r="O316" s="186" t="n">
        <f aca="false">Plan!EE66</f>
        <v>0</v>
      </c>
      <c r="P316" s="187" t="n">
        <f aca="false">Plan!EE67</f>
        <v>0</v>
      </c>
      <c r="Q316" s="186" t="n">
        <f aca="false">Plan!EE68</f>
        <v>0</v>
      </c>
      <c r="R316" s="187" t="n">
        <f aca="false">Plan!EE69</f>
        <v>0</v>
      </c>
      <c r="S316" s="186" t="n">
        <f aca="false">Plan!EE70</f>
        <v>0</v>
      </c>
      <c r="T316" s="187" t="n">
        <f aca="false">Plan!EE71</f>
        <v>0</v>
      </c>
      <c r="U316" s="186" t="n">
        <f aca="false">Plan!EE72</f>
        <v>0</v>
      </c>
      <c r="V316" s="187" t="n">
        <f aca="false">Plan!EE73</f>
        <v>0</v>
      </c>
      <c r="W316" s="186" t="n">
        <f aca="false">Plan!EE74</f>
        <v>0</v>
      </c>
      <c r="X316" s="187" t="n">
        <f aca="false">Plan!EE75</f>
        <v>0</v>
      </c>
      <c r="Y316" s="186" t="n">
        <f aca="false">Plan!EE76</f>
        <v>0</v>
      </c>
      <c r="Z316" s="187" t="n">
        <f aca="false">Plan!EE77</f>
        <v>0</v>
      </c>
      <c r="AA316" s="186" t="n">
        <f aca="false">Plan!EE78</f>
        <v>0</v>
      </c>
      <c r="AB316" s="187" t="n">
        <f aca="false">Plan!EE79</f>
        <v>0</v>
      </c>
      <c r="AC316" s="186" t="n">
        <f aca="false">Plan!EE80</f>
        <v>0</v>
      </c>
      <c r="AD316" s="187" t="n">
        <f aca="false">Plan!EE81</f>
        <v>0</v>
      </c>
      <c r="AE316" s="186" t="n">
        <f aca="false">Plan!EE82</f>
        <v>0</v>
      </c>
      <c r="AF316" s="187" t="n">
        <f aca="false">Plan!EE83</f>
        <v>0</v>
      </c>
      <c r="AG316" s="186" t="n">
        <f aca="false">Plan!EE84</f>
        <v>0</v>
      </c>
      <c r="AH316" s="187" t="n">
        <f aca="false">Plan!EE85</f>
        <v>0</v>
      </c>
      <c r="AI316" s="186" t="n">
        <f aca="false">Plan!EE86</f>
        <v>0</v>
      </c>
      <c r="AJ316" s="187" t="n">
        <f aca="false">Plan!EE87</f>
        <v>0</v>
      </c>
    </row>
    <row r="317" customFormat="false" ht="6" hidden="false" customHeight="true" outlineLevel="0" collapsed="false">
      <c r="A317" s="0"/>
      <c r="B317" s="182" t="n">
        <f aca="false">COUNTIF(Feiertage!$H$3:$H$200,F317)</f>
        <v>0</v>
      </c>
      <c r="C317" s="183" t="n">
        <f aca="false">IF(F317="","",WEEKDAY(F317,2))</f>
        <v>2</v>
      </c>
      <c r="D317" s="183" t="n">
        <f aca="false">IF(F317="","",MONTH(F317))</f>
        <v>11</v>
      </c>
      <c r="E317" s="188"/>
      <c r="F317" s="185" t="n">
        <f aca="false">F316+1</f>
        <v>42682</v>
      </c>
      <c r="G317" s="186" t="n">
        <f aca="false">Plan!EF58</f>
        <v>0</v>
      </c>
      <c r="H317" s="187" t="n">
        <f aca="false">Plan!EF59</f>
        <v>0</v>
      </c>
      <c r="I317" s="186" t="n">
        <f aca="false">Plan!EF60</f>
        <v>0</v>
      </c>
      <c r="J317" s="187" t="n">
        <f aca="false">Plan!EF61</f>
        <v>0</v>
      </c>
      <c r="K317" s="186" t="n">
        <f aca="false">Plan!EF62</f>
        <v>0</v>
      </c>
      <c r="L317" s="187" t="n">
        <f aca="false">Plan!EF63</f>
        <v>0</v>
      </c>
      <c r="M317" s="186" t="n">
        <f aca="false">Plan!EF64</f>
        <v>0</v>
      </c>
      <c r="N317" s="187" t="n">
        <f aca="false">Plan!EF65</f>
        <v>0</v>
      </c>
      <c r="O317" s="186" t="n">
        <f aca="false">Plan!EF66</f>
        <v>0</v>
      </c>
      <c r="P317" s="187" t="n">
        <f aca="false">Plan!EF67</f>
        <v>0</v>
      </c>
      <c r="Q317" s="186" t="n">
        <f aca="false">Plan!EF68</f>
        <v>0</v>
      </c>
      <c r="R317" s="187" t="n">
        <f aca="false">Plan!EF69</f>
        <v>0</v>
      </c>
      <c r="S317" s="186" t="n">
        <f aca="false">Plan!EF70</f>
        <v>0</v>
      </c>
      <c r="T317" s="187" t="n">
        <f aca="false">Plan!EF71</f>
        <v>0</v>
      </c>
      <c r="U317" s="186" t="n">
        <f aca="false">Plan!EF72</f>
        <v>0</v>
      </c>
      <c r="V317" s="187" t="n">
        <f aca="false">Plan!EF73</f>
        <v>0</v>
      </c>
      <c r="W317" s="186" t="n">
        <f aca="false">Plan!EF74</f>
        <v>0</v>
      </c>
      <c r="X317" s="187" t="n">
        <f aca="false">Plan!EF75</f>
        <v>0</v>
      </c>
      <c r="Y317" s="186" t="n">
        <f aca="false">Plan!EF76</f>
        <v>0</v>
      </c>
      <c r="Z317" s="187" t="n">
        <f aca="false">Plan!EF77</f>
        <v>0</v>
      </c>
      <c r="AA317" s="186" t="n">
        <f aca="false">Plan!EF78</f>
        <v>0</v>
      </c>
      <c r="AB317" s="187" t="n">
        <f aca="false">Plan!EF79</f>
        <v>0</v>
      </c>
      <c r="AC317" s="186" t="n">
        <f aca="false">Plan!EF80</f>
        <v>0</v>
      </c>
      <c r="AD317" s="187" t="n">
        <f aca="false">Plan!EF81</f>
        <v>0</v>
      </c>
      <c r="AE317" s="186" t="n">
        <f aca="false">Plan!EF82</f>
        <v>0</v>
      </c>
      <c r="AF317" s="187" t="n">
        <f aca="false">Plan!EF83</f>
        <v>0</v>
      </c>
      <c r="AG317" s="186" t="n">
        <f aca="false">Plan!EF84</f>
        <v>0</v>
      </c>
      <c r="AH317" s="187" t="n">
        <f aca="false">Plan!EF85</f>
        <v>0</v>
      </c>
      <c r="AI317" s="186" t="n">
        <f aca="false">Plan!EF86</f>
        <v>0</v>
      </c>
      <c r="AJ317" s="187" t="n">
        <f aca="false">Plan!EF87</f>
        <v>0</v>
      </c>
    </row>
    <row r="318" customFormat="false" ht="6" hidden="false" customHeight="true" outlineLevel="0" collapsed="false">
      <c r="A318" s="0"/>
      <c r="B318" s="182" t="n">
        <f aca="false">COUNTIF(Feiertage!$H$3:$H$200,F318)</f>
        <v>0</v>
      </c>
      <c r="C318" s="183" t="n">
        <f aca="false">IF(F318="","",WEEKDAY(F318,2))</f>
        <v>3</v>
      </c>
      <c r="D318" s="183" t="n">
        <f aca="false">IF(F318="","",MONTH(F318))</f>
        <v>11</v>
      </c>
      <c r="E318" s="188"/>
      <c r="F318" s="185" t="n">
        <f aca="false">F317+1</f>
        <v>42683</v>
      </c>
      <c r="G318" s="186" t="n">
        <f aca="false">Plan!EG58</f>
        <v>0</v>
      </c>
      <c r="H318" s="187" t="n">
        <f aca="false">Plan!EG59</f>
        <v>0</v>
      </c>
      <c r="I318" s="186" t="n">
        <f aca="false">Plan!EG60</f>
        <v>0</v>
      </c>
      <c r="J318" s="187" t="n">
        <f aca="false">Plan!EG61</f>
        <v>0</v>
      </c>
      <c r="K318" s="186" t="n">
        <f aca="false">Plan!EG62</f>
        <v>0</v>
      </c>
      <c r="L318" s="187" t="n">
        <f aca="false">Plan!EG63</f>
        <v>0</v>
      </c>
      <c r="M318" s="186" t="n">
        <f aca="false">Plan!EG64</f>
        <v>0</v>
      </c>
      <c r="N318" s="187" t="n">
        <f aca="false">Plan!EG65</f>
        <v>0</v>
      </c>
      <c r="O318" s="186" t="n">
        <f aca="false">Plan!EG66</f>
        <v>0</v>
      </c>
      <c r="P318" s="187" t="n">
        <f aca="false">Plan!EG67</f>
        <v>0</v>
      </c>
      <c r="Q318" s="186" t="n">
        <f aca="false">Plan!EG68</f>
        <v>0</v>
      </c>
      <c r="R318" s="187" t="n">
        <f aca="false">Plan!EG69</f>
        <v>0</v>
      </c>
      <c r="S318" s="186" t="n">
        <f aca="false">Plan!EG70</f>
        <v>0</v>
      </c>
      <c r="T318" s="187" t="n">
        <f aca="false">Plan!EG71</f>
        <v>0</v>
      </c>
      <c r="U318" s="186" t="n">
        <f aca="false">Plan!EG72</f>
        <v>0</v>
      </c>
      <c r="V318" s="187" t="n">
        <f aca="false">Plan!EG73</f>
        <v>0</v>
      </c>
      <c r="W318" s="186" t="n">
        <f aca="false">Plan!EG74</f>
        <v>0</v>
      </c>
      <c r="X318" s="187" t="n">
        <f aca="false">Plan!EG75</f>
        <v>0</v>
      </c>
      <c r="Y318" s="186" t="n">
        <f aca="false">Plan!EG76</f>
        <v>0</v>
      </c>
      <c r="Z318" s="187" t="n">
        <f aca="false">Plan!EG77</f>
        <v>0</v>
      </c>
      <c r="AA318" s="186" t="n">
        <f aca="false">Plan!EG78</f>
        <v>0</v>
      </c>
      <c r="AB318" s="187" t="n">
        <f aca="false">Plan!EG79</f>
        <v>0</v>
      </c>
      <c r="AC318" s="186" t="n">
        <f aca="false">Plan!EG80</f>
        <v>0</v>
      </c>
      <c r="AD318" s="187" t="n">
        <f aca="false">Plan!EG81</f>
        <v>0</v>
      </c>
      <c r="AE318" s="186" t="n">
        <f aca="false">Plan!EG82</f>
        <v>0</v>
      </c>
      <c r="AF318" s="187" t="n">
        <f aca="false">Plan!EG83</f>
        <v>0</v>
      </c>
      <c r="AG318" s="186" t="n">
        <f aca="false">Plan!EG84</f>
        <v>0</v>
      </c>
      <c r="AH318" s="187" t="n">
        <f aca="false">Plan!EG85</f>
        <v>0</v>
      </c>
      <c r="AI318" s="186" t="n">
        <f aca="false">Plan!EG86</f>
        <v>0</v>
      </c>
      <c r="AJ318" s="187" t="n">
        <f aca="false">Plan!EG87</f>
        <v>0</v>
      </c>
    </row>
    <row r="319" customFormat="false" ht="6" hidden="false" customHeight="true" outlineLevel="0" collapsed="false">
      <c r="A319" s="0"/>
      <c r="B319" s="182" t="n">
        <f aca="false">COUNTIF(Feiertage!$H$3:$H$200,F319)</f>
        <v>0</v>
      </c>
      <c r="C319" s="183" t="n">
        <f aca="false">IF(F319="","",WEEKDAY(F319,2))</f>
        <v>4</v>
      </c>
      <c r="D319" s="183" t="n">
        <f aca="false">IF(F319="","",MONTH(F319))</f>
        <v>11</v>
      </c>
      <c r="E319" s="188"/>
      <c r="F319" s="185" t="n">
        <f aca="false">F318+1</f>
        <v>42684</v>
      </c>
      <c r="G319" s="186" t="n">
        <f aca="false">Plan!EH58</f>
        <v>0</v>
      </c>
      <c r="H319" s="187" t="n">
        <f aca="false">Plan!EH59</f>
        <v>0</v>
      </c>
      <c r="I319" s="186" t="n">
        <f aca="false">Plan!EH60</f>
        <v>0</v>
      </c>
      <c r="J319" s="187" t="n">
        <f aca="false">Plan!EH61</f>
        <v>0</v>
      </c>
      <c r="K319" s="186" t="n">
        <f aca="false">Plan!EH62</f>
        <v>0</v>
      </c>
      <c r="L319" s="187" t="n">
        <f aca="false">Plan!EH63</f>
        <v>0</v>
      </c>
      <c r="M319" s="186" t="n">
        <f aca="false">Plan!EH64</f>
        <v>0</v>
      </c>
      <c r="N319" s="187" t="n">
        <f aca="false">Plan!EH65</f>
        <v>0</v>
      </c>
      <c r="O319" s="186" t="n">
        <f aca="false">Plan!EH66</f>
        <v>0</v>
      </c>
      <c r="P319" s="187" t="n">
        <f aca="false">Plan!EH67</f>
        <v>0</v>
      </c>
      <c r="Q319" s="186" t="n">
        <f aca="false">Plan!EH68</f>
        <v>0</v>
      </c>
      <c r="R319" s="187" t="n">
        <f aca="false">Plan!EH69</f>
        <v>0</v>
      </c>
      <c r="S319" s="186" t="n">
        <f aca="false">Plan!EH70</f>
        <v>0</v>
      </c>
      <c r="T319" s="187" t="n">
        <f aca="false">Plan!EH71</f>
        <v>0</v>
      </c>
      <c r="U319" s="186" t="n">
        <f aca="false">Plan!EH72</f>
        <v>0</v>
      </c>
      <c r="V319" s="187" t="n">
        <f aca="false">Plan!EH73</f>
        <v>0</v>
      </c>
      <c r="W319" s="186" t="n">
        <f aca="false">Plan!EH74</f>
        <v>0</v>
      </c>
      <c r="X319" s="187" t="n">
        <f aca="false">Plan!EH75</f>
        <v>0</v>
      </c>
      <c r="Y319" s="186" t="n">
        <f aca="false">Plan!EH76</f>
        <v>0</v>
      </c>
      <c r="Z319" s="187" t="n">
        <f aca="false">Plan!EH77</f>
        <v>0</v>
      </c>
      <c r="AA319" s="186" t="n">
        <f aca="false">Plan!EH78</f>
        <v>0</v>
      </c>
      <c r="AB319" s="187" t="n">
        <f aca="false">Plan!EH79</f>
        <v>0</v>
      </c>
      <c r="AC319" s="186" t="n">
        <f aca="false">Plan!EH80</f>
        <v>0</v>
      </c>
      <c r="AD319" s="187" t="n">
        <f aca="false">Plan!EH81</f>
        <v>0</v>
      </c>
      <c r="AE319" s="186" t="n">
        <f aca="false">Plan!EH82</f>
        <v>0</v>
      </c>
      <c r="AF319" s="187" t="n">
        <f aca="false">Plan!EH83</f>
        <v>0</v>
      </c>
      <c r="AG319" s="186" t="n">
        <f aca="false">Plan!EH84</f>
        <v>0</v>
      </c>
      <c r="AH319" s="187" t="n">
        <f aca="false">Plan!EH85</f>
        <v>0</v>
      </c>
      <c r="AI319" s="186" t="n">
        <f aca="false">Plan!EH86</f>
        <v>0</v>
      </c>
      <c r="AJ319" s="187" t="n">
        <f aca="false">Plan!EH87</f>
        <v>0</v>
      </c>
    </row>
    <row r="320" customFormat="false" ht="6" hidden="false" customHeight="true" outlineLevel="0" collapsed="false">
      <c r="A320" s="0"/>
      <c r="B320" s="182" t="n">
        <f aca="false">COUNTIF(Feiertage!$H$3:$H$200,F320)</f>
        <v>0</v>
      </c>
      <c r="C320" s="183" t="n">
        <f aca="false">IF(F320="","",WEEKDAY(F320,2))</f>
        <v>5</v>
      </c>
      <c r="D320" s="183" t="n">
        <f aca="false">IF(F320="","",MONTH(F320))</f>
        <v>11</v>
      </c>
      <c r="E320" s="188"/>
      <c r="F320" s="185" t="n">
        <f aca="false">F319+1</f>
        <v>42685</v>
      </c>
      <c r="G320" s="186" t="n">
        <f aca="false">Plan!EI58</f>
        <v>0</v>
      </c>
      <c r="H320" s="187" t="n">
        <f aca="false">Plan!EI59</f>
        <v>0</v>
      </c>
      <c r="I320" s="186" t="n">
        <f aca="false">Plan!EI60</f>
        <v>0</v>
      </c>
      <c r="J320" s="187" t="n">
        <f aca="false">Plan!EI61</f>
        <v>0</v>
      </c>
      <c r="K320" s="186" t="n">
        <f aca="false">Plan!EI62</f>
        <v>0</v>
      </c>
      <c r="L320" s="187" t="n">
        <f aca="false">Plan!EI63</f>
        <v>0</v>
      </c>
      <c r="M320" s="186" t="n">
        <f aca="false">Plan!EI64</f>
        <v>0</v>
      </c>
      <c r="N320" s="187" t="n">
        <f aca="false">Plan!EI65</f>
        <v>0</v>
      </c>
      <c r="O320" s="186" t="n">
        <f aca="false">Plan!EI66</f>
        <v>0</v>
      </c>
      <c r="P320" s="187" t="n">
        <f aca="false">Plan!EI67</f>
        <v>0</v>
      </c>
      <c r="Q320" s="186" t="n">
        <f aca="false">Plan!EI68</f>
        <v>0</v>
      </c>
      <c r="R320" s="187" t="n">
        <f aca="false">Plan!EI69</f>
        <v>0</v>
      </c>
      <c r="S320" s="186" t="n">
        <f aca="false">Plan!EI70</f>
        <v>0</v>
      </c>
      <c r="T320" s="187" t="n">
        <f aca="false">Plan!EI71</f>
        <v>0</v>
      </c>
      <c r="U320" s="186" t="n">
        <f aca="false">Plan!EI72</f>
        <v>0</v>
      </c>
      <c r="V320" s="187" t="n">
        <f aca="false">Plan!EI73</f>
        <v>0</v>
      </c>
      <c r="W320" s="186" t="n">
        <f aca="false">Plan!EI74</f>
        <v>0</v>
      </c>
      <c r="X320" s="187" t="n">
        <f aca="false">Plan!EI75</f>
        <v>0</v>
      </c>
      <c r="Y320" s="186" t="n">
        <f aca="false">Plan!EI76</f>
        <v>0</v>
      </c>
      <c r="Z320" s="187" t="n">
        <f aca="false">Plan!EI77</f>
        <v>0</v>
      </c>
      <c r="AA320" s="186" t="n">
        <f aca="false">Plan!EI78</f>
        <v>0</v>
      </c>
      <c r="AB320" s="187" t="n">
        <f aca="false">Plan!EI79</f>
        <v>0</v>
      </c>
      <c r="AC320" s="186" t="n">
        <f aca="false">Plan!EI80</f>
        <v>0</v>
      </c>
      <c r="AD320" s="187" t="n">
        <f aca="false">Plan!EI81</f>
        <v>0</v>
      </c>
      <c r="AE320" s="186" t="n">
        <f aca="false">Plan!EI82</f>
        <v>0</v>
      </c>
      <c r="AF320" s="187" t="n">
        <f aca="false">Plan!EI83</f>
        <v>0</v>
      </c>
      <c r="AG320" s="186" t="n">
        <f aca="false">Plan!EI84</f>
        <v>0</v>
      </c>
      <c r="AH320" s="187" t="n">
        <f aca="false">Plan!EI85</f>
        <v>0</v>
      </c>
      <c r="AI320" s="186" t="n">
        <f aca="false">Plan!EI86</f>
        <v>0</v>
      </c>
      <c r="AJ320" s="187" t="n">
        <f aca="false">Plan!EI87</f>
        <v>0</v>
      </c>
    </row>
    <row r="321" customFormat="false" ht="6" hidden="false" customHeight="true" outlineLevel="0" collapsed="false">
      <c r="A321" s="0"/>
      <c r="B321" s="182" t="n">
        <f aca="false">COUNTIF(Feiertage!$H$3:$H$200,F321)</f>
        <v>0</v>
      </c>
      <c r="C321" s="183" t="n">
        <f aca="false">IF(F321="","",WEEKDAY(F321,2))</f>
        <v>6</v>
      </c>
      <c r="D321" s="183" t="n">
        <f aca="false">IF(F321="","",MONTH(F321))</f>
        <v>11</v>
      </c>
      <c r="E321" s="188" t="s">
        <v>125</v>
      </c>
      <c r="F321" s="185" t="n">
        <f aca="false">F320+1</f>
        <v>42686</v>
      </c>
      <c r="G321" s="186" t="n">
        <f aca="false">Plan!EJ58</f>
        <v>0</v>
      </c>
      <c r="H321" s="187" t="n">
        <f aca="false">Plan!EJ59</f>
        <v>0</v>
      </c>
      <c r="I321" s="186" t="n">
        <f aca="false">Plan!EJ60</f>
        <v>0</v>
      </c>
      <c r="J321" s="187" t="n">
        <f aca="false">Plan!EJ61</f>
        <v>0</v>
      </c>
      <c r="K321" s="186" t="n">
        <f aca="false">Plan!EJ62</f>
        <v>0</v>
      </c>
      <c r="L321" s="187" t="n">
        <f aca="false">Plan!EJ63</f>
        <v>0</v>
      </c>
      <c r="M321" s="186" t="n">
        <f aca="false">Plan!EJ64</f>
        <v>0</v>
      </c>
      <c r="N321" s="187" t="n">
        <f aca="false">Plan!EJ65</f>
        <v>0</v>
      </c>
      <c r="O321" s="186" t="n">
        <f aca="false">Plan!EJ66</f>
        <v>0</v>
      </c>
      <c r="P321" s="187" t="n">
        <f aca="false">Plan!EJ67</f>
        <v>0</v>
      </c>
      <c r="Q321" s="186" t="n">
        <f aca="false">Plan!EJ68</f>
        <v>0</v>
      </c>
      <c r="R321" s="187" t="n">
        <f aca="false">Plan!EJ69</f>
        <v>0</v>
      </c>
      <c r="S321" s="186" t="n">
        <f aca="false">Plan!EJ70</f>
        <v>0</v>
      </c>
      <c r="T321" s="187" t="n">
        <f aca="false">Plan!EJ71</f>
        <v>0</v>
      </c>
      <c r="U321" s="186" t="n">
        <f aca="false">Plan!EJ72</f>
        <v>0</v>
      </c>
      <c r="V321" s="187" t="n">
        <f aca="false">Plan!EJ73</f>
        <v>0</v>
      </c>
      <c r="W321" s="186" t="n">
        <f aca="false">Plan!EJ74</f>
        <v>0</v>
      </c>
      <c r="X321" s="187" t="n">
        <f aca="false">Plan!EJ75</f>
        <v>0</v>
      </c>
      <c r="Y321" s="186" t="n">
        <f aca="false">Plan!EJ76</f>
        <v>0</v>
      </c>
      <c r="Z321" s="187" t="n">
        <f aca="false">Plan!EJ77</f>
        <v>0</v>
      </c>
      <c r="AA321" s="186" t="n">
        <f aca="false">Plan!EJ78</f>
        <v>0</v>
      </c>
      <c r="AB321" s="187" t="n">
        <f aca="false">Plan!EJ79</f>
        <v>0</v>
      </c>
      <c r="AC321" s="186" t="n">
        <f aca="false">Plan!EJ80</f>
        <v>0</v>
      </c>
      <c r="AD321" s="187" t="n">
        <f aca="false">Plan!EJ81</f>
        <v>0</v>
      </c>
      <c r="AE321" s="186" t="n">
        <f aca="false">Plan!EJ82</f>
        <v>0</v>
      </c>
      <c r="AF321" s="187" t="n">
        <f aca="false">Plan!EJ83</f>
        <v>0</v>
      </c>
      <c r="AG321" s="186" t="n">
        <f aca="false">Plan!EJ84</f>
        <v>0</v>
      </c>
      <c r="AH321" s="187" t="n">
        <f aca="false">Plan!EJ85</f>
        <v>0</v>
      </c>
      <c r="AI321" s="186" t="n">
        <f aca="false">Plan!EJ86</f>
        <v>0</v>
      </c>
      <c r="AJ321" s="187" t="n">
        <f aca="false">Plan!EJ87</f>
        <v>0</v>
      </c>
    </row>
    <row r="322" customFormat="false" ht="6" hidden="false" customHeight="true" outlineLevel="0" collapsed="false">
      <c r="A322" s="0"/>
      <c r="B322" s="182" t="n">
        <f aca="false">COUNTIF(Feiertage!$H$3:$H$200,F322)</f>
        <v>0</v>
      </c>
      <c r="C322" s="183" t="n">
        <f aca="false">IF(F322="","",WEEKDAY(F322,2))</f>
        <v>7</v>
      </c>
      <c r="D322" s="183" t="n">
        <f aca="false">IF(F322="","",MONTH(F322))</f>
        <v>11</v>
      </c>
      <c r="E322" s="188" t="s">
        <v>140</v>
      </c>
      <c r="F322" s="185" t="n">
        <f aca="false">F321+1</f>
        <v>42687</v>
      </c>
      <c r="G322" s="186" t="n">
        <f aca="false">Plan!EK58</f>
        <v>0</v>
      </c>
      <c r="H322" s="187" t="n">
        <f aca="false">Plan!EK59</f>
        <v>0</v>
      </c>
      <c r="I322" s="186" t="n">
        <f aca="false">Plan!EK60</f>
        <v>0</v>
      </c>
      <c r="J322" s="187" t="n">
        <f aca="false">Plan!EK61</f>
        <v>0</v>
      </c>
      <c r="K322" s="186" t="n">
        <f aca="false">Plan!EK62</f>
        <v>0</v>
      </c>
      <c r="L322" s="187" t="n">
        <f aca="false">Plan!EK63</f>
        <v>0</v>
      </c>
      <c r="M322" s="186" t="n">
        <f aca="false">Plan!EK64</f>
        <v>0</v>
      </c>
      <c r="N322" s="187" t="n">
        <f aca="false">Plan!EK65</f>
        <v>0</v>
      </c>
      <c r="O322" s="186" t="n">
        <f aca="false">Plan!EK66</f>
        <v>0</v>
      </c>
      <c r="P322" s="187" t="n">
        <f aca="false">Plan!EK67</f>
        <v>0</v>
      </c>
      <c r="Q322" s="186" t="n">
        <f aca="false">Plan!EK68</f>
        <v>0</v>
      </c>
      <c r="R322" s="187" t="n">
        <f aca="false">Plan!EK69</f>
        <v>0</v>
      </c>
      <c r="S322" s="186" t="n">
        <f aca="false">Plan!EK70</f>
        <v>0</v>
      </c>
      <c r="T322" s="187" t="n">
        <f aca="false">Plan!EK71</f>
        <v>0</v>
      </c>
      <c r="U322" s="186" t="n">
        <f aca="false">Plan!EK72</f>
        <v>0</v>
      </c>
      <c r="V322" s="187" t="n">
        <f aca="false">Plan!EK73</f>
        <v>0</v>
      </c>
      <c r="W322" s="186" t="n">
        <f aca="false">Plan!EK74</f>
        <v>0</v>
      </c>
      <c r="X322" s="187" t="n">
        <f aca="false">Plan!EK75</f>
        <v>0</v>
      </c>
      <c r="Y322" s="186" t="n">
        <f aca="false">Plan!EK76</f>
        <v>0</v>
      </c>
      <c r="Z322" s="187" t="n">
        <f aca="false">Plan!EK77</f>
        <v>0</v>
      </c>
      <c r="AA322" s="186" t="n">
        <f aca="false">Plan!EK78</f>
        <v>0</v>
      </c>
      <c r="AB322" s="187" t="n">
        <f aca="false">Plan!EK79</f>
        <v>0</v>
      </c>
      <c r="AC322" s="186" t="n">
        <f aca="false">Plan!EK80</f>
        <v>0</v>
      </c>
      <c r="AD322" s="187" t="n">
        <f aca="false">Plan!EK81</f>
        <v>0</v>
      </c>
      <c r="AE322" s="186" t="n">
        <f aca="false">Plan!EK82</f>
        <v>0</v>
      </c>
      <c r="AF322" s="187" t="n">
        <f aca="false">Plan!EK83</f>
        <v>0</v>
      </c>
      <c r="AG322" s="186" t="n">
        <f aca="false">Plan!EK84</f>
        <v>0</v>
      </c>
      <c r="AH322" s="187" t="n">
        <f aca="false">Plan!EK85</f>
        <v>0</v>
      </c>
      <c r="AI322" s="186" t="n">
        <f aca="false">Plan!EK86</f>
        <v>0</v>
      </c>
      <c r="AJ322" s="187" t="n">
        <f aca="false">Plan!EK87</f>
        <v>0</v>
      </c>
    </row>
    <row r="323" customFormat="false" ht="6" hidden="false" customHeight="true" outlineLevel="0" collapsed="false">
      <c r="A323" s="0"/>
      <c r="B323" s="182" t="n">
        <f aca="false">COUNTIF(Feiertage!$H$3:$H$200,F323)</f>
        <v>0</v>
      </c>
      <c r="C323" s="183" t="n">
        <f aca="false">IF(F323="","",WEEKDAY(F323,2))</f>
        <v>1</v>
      </c>
      <c r="D323" s="183" t="n">
        <f aca="false">IF(F323="","",MONTH(F323))</f>
        <v>11</v>
      </c>
      <c r="E323" s="188" t="s">
        <v>142</v>
      </c>
      <c r="F323" s="185" t="n">
        <f aca="false">F322+1</f>
        <v>42688</v>
      </c>
      <c r="G323" s="186" t="n">
        <f aca="false">Plan!EL58</f>
        <v>0</v>
      </c>
      <c r="H323" s="187" t="n">
        <f aca="false">Plan!EL59</f>
        <v>0</v>
      </c>
      <c r="I323" s="186" t="n">
        <f aca="false">Plan!EL60</f>
        <v>0</v>
      </c>
      <c r="J323" s="187" t="n">
        <f aca="false">Plan!EL61</f>
        <v>0</v>
      </c>
      <c r="K323" s="186" t="n">
        <f aca="false">Plan!EL62</f>
        <v>0</v>
      </c>
      <c r="L323" s="187" t="n">
        <f aca="false">Plan!EL63</f>
        <v>0</v>
      </c>
      <c r="M323" s="186" t="n">
        <f aca="false">Plan!EL64</f>
        <v>0</v>
      </c>
      <c r="N323" s="187" t="n">
        <f aca="false">Plan!EL65</f>
        <v>0</v>
      </c>
      <c r="O323" s="186" t="n">
        <f aca="false">Plan!EL66</f>
        <v>0</v>
      </c>
      <c r="P323" s="187" t="n">
        <f aca="false">Plan!EL67</f>
        <v>0</v>
      </c>
      <c r="Q323" s="186" t="n">
        <f aca="false">Plan!EL68</f>
        <v>0</v>
      </c>
      <c r="R323" s="187" t="n">
        <f aca="false">Plan!EL69</f>
        <v>0</v>
      </c>
      <c r="S323" s="186" t="n">
        <f aca="false">Plan!EL70</f>
        <v>0</v>
      </c>
      <c r="T323" s="187" t="n">
        <f aca="false">Plan!EL71</f>
        <v>0</v>
      </c>
      <c r="U323" s="186" t="n">
        <f aca="false">Plan!EL72</f>
        <v>0</v>
      </c>
      <c r="V323" s="187" t="n">
        <f aca="false">Plan!EL73</f>
        <v>0</v>
      </c>
      <c r="W323" s="186" t="n">
        <f aca="false">Plan!EL74</f>
        <v>0</v>
      </c>
      <c r="X323" s="187" t="n">
        <f aca="false">Plan!EL75</f>
        <v>0</v>
      </c>
      <c r="Y323" s="186" t="n">
        <f aca="false">Plan!EL76</f>
        <v>0</v>
      </c>
      <c r="Z323" s="187" t="n">
        <f aca="false">Plan!EL77</f>
        <v>0</v>
      </c>
      <c r="AA323" s="186" t="n">
        <f aca="false">Plan!EL78</f>
        <v>0</v>
      </c>
      <c r="AB323" s="187" t="n">
        <f aca="false">Plan!EL79</f>
        <v>0</v>
      </c>
      <c r="AC323" s="186" t="n">
        <f aca="false">Plan!EL80</f>
        <v>0</v>
      </c>
      <c r="AD323" s="187" t="n">
        <f aca="false">Plan!EL81</f>
        <v>0</v>
      </c>
      <c r="AE323" s="186" t="n">
        <f aca="false">Plan!EL82</f>
        <v>0</v>
      </c>
      <c r="AF323" s="187" t="n">
        <f aca="false">Plan!EL83</f>
        <v>0</v>
      </c>
      <c r="AG323" s="186" t="n">
        <f aca="false">Plan!EL84</f>
        <v>0</v>
      </c>
      <c r="AH323" s="187" t="n">
        <f aca="false">Plan!EL85</f>
        <v>0</v>
      </c>
      <c r="AI323" s="186" t="n">
        <f aca="false">Plan!EL86</f>
        <v>0</v>
      </c>
      <c r="AJ323" s="187" t="n">
        <f aca="false">Plan!EL87</f>
        <v>0</v>
      </c>
    </row>
    <row r="324" customFormat="false" ht="6" hidden="false" customHeight="true" outlineLevel="0" collapsed="false">
      <c r="A324" s="0"/>
      <c r="B324" s="182" t="n">
        <f aca="false">COUNTIF(Feiertage!$H$3:$H$200,F324)</f>
        <v>0</v>
      </c>
      <c r="C324" s="183" t="n">
        <f aca="false">IF(F324="","",WEEKDAY(F324,2))</f>
        <v>2</v>
      </c>
      <c r="D324" s="183" t="n">
        <f aca="false">IF(F324="","",MONTH(F324))</f>
        <v>11</v>
      </c>
      <c r="E324" s="188" t="s">
        <v>129</v>
      </c>
      <c r="F324" s="185" t="n">
        <f aca="false">F323+1</f>
        <v>42689</v>
      </c>
      <c r="G324" s="186" t="n">
        <f aca="false">Plan!EM58</f>
        <v>0</v>
      </c>
      <c r="H324" s="187" t="n">
        <f aca="false">Plan!EM59</f>
        <v>0</v>
      </c>
      <c r="I324" s="186" t="n">
        <f aca="false">Plan!EM60</f>
        <v>0</v>
      </c>
      <c r="J324" s="187" t="n">
        <f aca="false">Plan!EM61</f>
        <v>0</v>
      </c>
      <c r="K324" s="186" t="n">
        <f aca="false">Plan!EM62</f>
        <v>0</v>
      </c>
      <c r="L324" s="187" t="n">
        <f aca="false">Plan!EM63</f>
        <v>0</v>
      </c>
      <c r="M324" s="186" t="n">
        <f aca="false">Plan!EM64</f>
        <v>0</v>
      </c>
      <c r="N324" s="187" t="n">
        <f aca="false">Plan!EM65</f>
        <v>0</v>
      </c>
      <c r="O324" s="186" t="n">
        <f aca="false">Plan!EM66</f>
        <v>0</v>
      </c>
      <c r="P324" s="187" t="n">
        <f aca="false">Plan!EM67</f>
        <v>0</v>
      </c>
      <c r="Q324" s="186" t="n">
        <f aca="false">Plan!EM68</f>
        <v>0</v>
      </c>
      <c r="R324" s="187" t="n">
        <f aca="false">Plan!EM69</f>
        <v>0</v>
      </c>
      <c r="S324" s="186" t="n">
        <f aca="false">Plan!EM70</f>
        <v>0</v>
      </c>
      <c r="T324" s="187" t="n">
        <f aca="false">Plan!EM71</f>
        <v>0</v>
      </c>
      <c r="U324" s="186" t="n">
        <f aca="false">Plan!EM72</f>
        <v>0</v>
      </c>
      <c r="V324" s="187" t="n">
        <f aca="false">Plan!EM73</f>
        <v>0</v>
      </c>
      <c r="W324" s="186" t="n">
        <f aca="false">Plan!EM74</f>
        <v>0</v>
      </c>
      <c r="X324" s="187" t="n">
        <f aca="false">Plan!EM75</f>
        <v>0</v>
      </c>
      <c r="Y324" s="186" t="n">
        <f aca="false">Plan!EM76</f>
        <v>0</v>
      </c>
      <c r="Z324" s="187" t="n">
        <f aca="false">Plan!EM77</f>
        <v>0</v>
      </c>
      <c r="AA324" s="186" t="n">
        <f aca="false">Plan!EM78</f>
        <v>0</v>
      </c>
      <c r="AB324" s="187" t="n">
        <f aca="false">Plan!EM79</f>
        <v>0</v>
      </c>
      <c r="AC324" s="186" t="n">
        <f aca="false">Plan!EM80</f>
        <v>0</v>
      </c>
      <c r="AD324" s="187" t="n">
        <f aca="false">Plan!EM81</f>
        <v>0</v>
      </c>
      <c r="AE324" s="186" t="n">
        <f aca="false">Plan!EM82</f>
        <v>0</v>
      </c>
      <c r="AF324" s="187" t="n">
        <f aca="false">Plan!EM83</f>
        <v>0</v>
      </c>
      <c r="AG324" s="186" t="n">
        <f aca="false">Plan!EM84</f>
        <v>0</v>
      </c>
      <c r="AH324" s="187" t="n">
        <f aca="false">Plan!EM85</f>
        <v>0</v>
      </c>
      <c r="AI324" s="186" t="n">
        <f aca="false">Plan!EM86</f>
        <v>0</v>
      </c>
      <c r="AJ324" s="187" t="n">
        <f aca="false">Plan!EM87</f>
        <v>0</v>
      </c>
    </row>
    <row r="325" customFormat="false" ht="6" hidden="false" customHeight="true" outlineLevel="0" collapsed="false">
      <c r="A325" s="0"/>
      <c r="B325" s="182" t="n">
        <f aca="false">COUNTIF(Feiertage!$H$3:$H$200,F325)</f>
        <v>0</v>
      </c>
      <c r="C325" s="183" t="n">
        <f aca="false">IF(F325="","",WEEKDAY(F325,2))</f>
        <v>3</v>
      </c>
      <c r="D325" s="183" t="n">
        <f aca="false">IF(F325="","",MONTH(F325))</f>
        <v>11</v>
      </c>
      <c r="E325" s="188" t="s">
        <v>131</v>
      </c>
      <c r="F325" s="185" t="n">
        <f aca="false">F324+1</f>
        <v>42690</v>
      </c>
      <c r="G325" s="186" t="n">
        <f aca="false">Plan!EN58</f>
        <v>0</v>
      </c>
      <c r="H325" s="187" t="n">
        <f aca="false">Plan!EN59</f>
        <v>0</v>
      </c>
      <c r="I325" s="186" t="n">
        <f aca="false">Plan!EN60</f>
        <v>0</v>
      </c>
      <c r="J325" s="187" t="n">
        <f aca="false">Plan!EN61</f>
        <v>0</v>
      </c>
      <c r="K325" s="186" t="n">
        <f aca="false">Plan!EN62</f>
        <v>0</v>
      </c>
      <c r="L325" s="187" t="n">
        <f aca="false">Plan!EN63</f>
        <v>0</v>
      </c>
      <c r="M325" s="186" t="n">
        <f aca="false">Plan!EN64</f>
        <v>0</v>
      </c>
      <c r="N325" s="187" t="n">
        <f aca="false">Plan!EN65</f>
        <v>0</v>
      </c>
      <c r="O325" s="186" t="n">
        <f aca="false">Plan!EN66</f>
        <v>0</v>
      </c>
      <c r="P325" s="187" t="n">
        <f aca="false">Plan!EN67</f>
        <v>0</v>
      </c>
      <c r="Q325" s="186" t="n">
        <f aca="false">Plan!EN68</f>
        <v>0</v>
      </c>
      <c r="R325" s="187" t="n">
        <f aca="false">Plan!EN69</f>
        <v>0</v>
      </c>
      <c r="S325" s="186" t="n">
        <f aca="false">Plan!EN70</f>
        <v>0</v>
      </c>
      <c r="T325" s="187" t="n">
        <f aca="false">Plan!EN71</f>
        <v>0</v>
      </c>
      <c r="U325" s="186" t="n">
        <f aca="false">Plan!EN72</f>
        <v>0</v>
      </c>
      <c r="V325" s="187" t="n">
        <f aca="false">Plan!EN73</f>
        <v>0</v>
      </c>
      <c r="W325" s="186" t="n">
        <f aca="false">Plan!EN74</f>
        <v>0</v>
      </c>
      <c r="X325" s="187" t="n">
        <f aca="false">Plan!EN75</f>
        <v>0</v>
      </c>
      <c r="Y325" s="186" t="n">
        <f aca="false">Plan!EN76</f>
        <v>0</v>
      </c>
      <c r="Z325" s="187" t="n">
        <f aca="false">Plan!EN77</f>
        <v>0</v>
      </c>
      <c r="AA325" s="186" t="n">
        <f aca="false">Plan!EN78</f>
        <v>0</v>
      </c>
      <c r="AB325" s="187" t="n">
        <f aca="false">Plan!EN79</f>
        <v>0</v>
      </c>
      <c r="AC325" s="186" t="n">
        <f aca="false">Plan!EN80</f>
        <v>0</v>
      </c>
      <c r="AD325" s="187" t="n">
        <f aca="false">Plan!EN81</f>
        <v>0</v>
      </c>
      <c r="AE325" s="186" t="n">
        <f aca="false">Plan!EN82</f>
        <v>0</v>
      </c>
      <c r="AF325" s="187" t="n">
        <f aca="false">Plan!EN83</f>
        <v>0</v>
      </c>
      <c r="AG325" s="186" t="n">
        <f aca="false">Plan!EN84</f>
        <v>0</v>
      </c>
      <c r="AH325" s="187" t="n">
        <f aca="false">Plan!EN85</f>
        <v>0</v>
      </c>
      <c r="AI325" s="186" t="n">
        <f aca="false">Plan!EN86</f>
        <v>0</v>
      </c>
      <c r="AJ325" s="187" t="n">
        <f aca="false">Plan!EN87</f>
        <v>0</v>
      </c>
    </row>
    <row r="326" customFormat="false" ht="6" hidden="false" customHeight="true" outlineLevel="0" collapsed="false">
      <c r="A326" s="0"/>
      <c r="B326" s="182" t="n">
        <f aca="false">COUNTIF(Feiertage!$H$3:$H$200,F326)</f>
        <v>0</v>
      </c>
      <c r="C326" s="183" t="n">
        <f aca="false">IF(F326="","",WEEKDAY(F326,2))</f>
        <v>4</v>
      </c>
      <c r="D326" s="183" t="n">
        <f aca="false">IF(F326="","",MONTH(F326))</f>
        <v>11</v>
      </c>
      <c r="E326" s="188" t="s">
        <v>130</v>
      </c>
      <c r="F326" s="185" t="n">
        <f aca="false">F325+1</f>
        <v>42691</v>
      </c>
      <c r="G326" s="186" t="n">
        <f aca="false">Plan!EO58</f>
        <v>0</v>
      </c>
      <c r="H326" s="187" t="n">
        <f aca="false">Plan!EO59</f>
        <v>0</v>
      </c>
      <c r="I326" s="186" t="n">
        <f aca="false">Plan!EO60</f>
        <v>0</v>
      </c>
      <c r="J326" s="187" t="n">
        <f aca="false">Plan!EO61</f>
        <v>0</v>
      </c>
      <c r="K326" s="186" t="n">
        <f aca="false">Plan!EO62</f>
        <v>0</v>
      </c>
      <c r="L326" s="187" t="n">
        <f aca="false">Plan!EO63</f>
        <v>0</v>
      </c>
      <c r="M326" s="186" t="n">
        <f aca="false">Plan!EO64</f>
        <v>0</v>
      </c>
      <c r="N326" s="187" t="n">
        <f aca="false">Plan!EO65</f>
        <v>0</v>
      </c>
      <c r="O326" s="186" t="n">
        <f aca="false">Plan!EO66</f>
        <v>0</v>
      </c>
      <c r="P326" s="187" t="n">
        <f aca="false">Plan!EO67</f>
        <v>0</v>
      </c>
      <c r="Q326" s="186" t="n">
        <f aca="false">Plan!EO68</f>
        <v>0</v>
      </c>
      <c r="R326" s="187" t="n">
        <f aca="false">Plan!EO69</f>
        <v>0</v>
      </c>
      <c r="S326" s="186" t="n">
        <f aca="false">Plan!EO70</f>
        <v>0</v>
      </c>
      <c r="T326" s="187" t="n">
        <f aca="false">Plan!EO71</f>
        <v>0</v>
      </c>
      <c r="U326" s="186" t="n">
        <f aca="false">Plan!EO72</f>
        <v>0</v>
      </c>
      <c r="V326" s="187" t="n">
        <f aca="false">Plan!EO73</f>
        <v>0</v>
      </c>
      <c r="W326" s="186" t="n">
        <f aca="false">Plan!EO74</f>
        <v>0</v>
      </c>
      <c r="X326" s="187" t="n">
        <f aca="false">Plan!EO75</f>
        <v>0</v>
      </c>
      <c r="Y326" s="186" t="n">
        <f aca="false">Plan!EO76</f>
        <v>0</v>
      </c>
      <c r="Z326" s="187" t="n">
        <f aca="false">Plan!EO77</f>
        <v>0</v>
      </c>
      <c r="AA326" s="186" t="n">
        <f aca="false">Plan!EO78</f>
        <v>0</v>
      </c>
      <c r="AB326" s="187" t="n">
        <f aca="false">Plan!EO79</f>
        <v>0</v>
      </c>
      <c r="AC326" s="186" t="n">
        <f aca="false">Plan!EO80</f>
        <v>0</v>
      </c>
      <c r="AD326" s="187" t="n">
        <f aca="false">Plan!EO81</f>
        <v>0</v>
      </c>
      <c r="AE326" s="186" t="n">
        <f aca="false">Plan!EO82</f>
        <v>0</v>
      </c>
      <c r="AF326" s="187" t="n">
        <f aca="false">Plan!EO83</f>
        <v>0</v>
      </c>
      <c r="AG326" s="186" t="n">
        <f aca="false">Plan!EO84</f>
        <v>0</v>
      </c>
      <c r="AH326" s="187" t="n">
        <f aca="false">Plan!EO85</f>
        <v>0</v>
      </c>
      <c r="AI326" s="186" t="n">
        <f aca="false">Plan!EO86</f>
        <v>0</v>
      </c>
      <c r="AJ326" s="187" t="n">
        <f aca="false">Plan!EO87</f>
        <v>0</v>
      </c>
    </row>
    <row r="327" customFormat="false" ht="6" hidden="false" customHeight="true" outlineLevel="0" collapsed="false">
      <c r="A327" s="0"/>
      <c r="B327" s="182" t="n">
        <f aca="false">COUNTIF(Feiertage!$H$3:$H$200,F327)</f>
        <v>0</v>
      </c>
      <c r="C327" s="183" t="n">
        <f aca="false">IF(F327="","",WEEKDAY(F327,2))</f>
        <v>5</v>
      </c>
      <c r="D327" s="183" t="n">
        <f aca="false">IF(F327="","",MONTH(F327))</f>
        <v>11</v>
      </c>
      <c r="E327" s="188" t="s">
        <v>129</v>
      </c>
      <c r="F327" s="185" t="n">
        <f aca="false">F326+1</f>
        <v>42692</v>
      </c>
      <c r="G327" s="186" t="n">
        <f aca="false">Plan!EP58</f>
        <v>0</v>
      </c>
      <c r="H327" s="187" t="n">
        <f aca="false">Plan!EP59</f>
        <v>0</v>
      </c>
      <c r="I327" s="186" t="n">
        <f aca="false">Plan!EP60</f>
        <v>0</v>
      </c>
      <c r="J327" s="187" t="n">
        <f aca="false">Plan!EP61</f>
        <v>0</v>
      </c>
      <c r="K327" s="186" t="n">
        <f aca="false">Plan!EP62</f>
        <v>0</v>
      </c>
      <c r="L327" s="187" t="n">
        <f aca="false">Plan!EP63</f>
        <v>0</v>
      </c>
      <c r="M327" s="186" t="n">
        <f aca="false">Plan!EP64</f>
        <v>0</v>
      </c>
      <c r="N327" s="187" t="n">
        <f aca="false">Plan!EP65</f>
        <v>0</v>
      </c>
      <c r="O327" s="186" t="n">
        <f aca="false">Plan!EP66</f>
        <v>0</v>
      </c>
      <c r="P327" s="187" t="n">
        <f aca="false">Plan!EP67</f>
        <v>0</v>
      </c>
      <c r="Q327" s="186" t="n">
        <f aca="false">Plan!EP68</f>
        <v>0</v>
      </c>
      <c r="R327" s="187" t="n">
        <f aca="false">Plan!EP69</f>
        <v>0</v>
      </c>
      <c r="S327" s="186" t="n">
        <f aca="false">Plan!EP70</f>
        <v>0</v>
      </c>
      <c r="T327" s="187" t="n">
        <f aca="false">Plan!EP71</f>
        <v>0</v>
      </c>
      <c r="U327" s="186" t="n">
        <f aca="false">Plan!EP72</f>
        <v>0</v>
      </c>
      <c r="V327" s="187" t="n">
        <f aca="false">Plan!EP73</f>
        <v>0</v>
      </c>
      <c r="W327" s="186" t="n">
        <f aca="false">Plan!EP74</f>
        <v>0</v>
      </c>
      <c r="X327" s="187" t="n">
        <f aca="false">Plan!EP75</f>
        <v>0</v>
      </c>
      <c r="Y327" s="186" t="n">
        <f aca="false">Plan!EP76</f>
        <v>0</v>
      </c>
      <c r="Z327" s="187" t="n">
        <f aca="false">Plan!EP77</f>
        <v>0</v>
      </c>
      <c r="AA327" s="186" t="n">
        <f aca="false">Plan!EP78</f>
        <v>0</v>
      </c>
      <c r="AB327" s="187" t="n">
        <f aca="false">Plan!EP79</f>
        <v>0</v>
      </c>
      <c r="AC327" s="186" t="n">
        <f aca="false">Plan!EP80</f>
        <v>0</v>
      </c>
      <c r="AD327" s="187" t="n">
        <f aca="false">Plan!EP81</f>
        <v>0</v>
      </c>
      <c r="AE327" s="186" t="n">
        <f aca="false">Plan!EP82</f>
        <v>0</v>
      </c>
      <c r="AF327" s="187" t="n">
        <f aca="false">Plan!EP83</f>
        <v>0</v>
      </c>
      <c r="AG327" s="186" t="n">
        <f aca="false">Plan!EP84</f>
        <v>0</v>
      </c>
      <c r="AH327" s="187" t="n">
        <f aca="false">Plan!EP85</f>
        <v>0</v>
      </c>
      <c r="AI327" s="186" t="n">
        <f aca="false">Plan!EP86</f>
        <v>0</v>
      </c>
      <c r="AJ327" s="187" t="n">
        <f aca="false">Plan!EP87</f>
        <v>0</v>
      </c>
    </row>
    <row r="328" customFormat="false" ht="6" hidden="false" customHeight="true" outlineLevel="0" collapsed="false">
      <c r="A328" s="0"/>
      <c r="B328" s="182" t="n">
        <f aca="false">COUNTIF(Feiertage!$H$3:$H$200,F328)</f>
        <v>0</v>
      </c>
      <c r="C328" s="183" t="n">
        <f aca="false">IF(F328="","",WEEKDAY(F328,2))</f>
        <v>6</v>
      </c>
      <c r="D328" s="183" t="n">
        <f aca="false">IF(F328="","",MONTH(F328))</f>
        <v>11</v>
      </c>
      <c r="E328" s="188" t="s">
        <v>127</v>
      </c>
      <c r="F328" s="185" t="n">
        <f aca="false">F327+1</f>
        <v>42693</v>
      </c>
      <c r="G328" s="186" t="n">
        <f aca="false">Plan!EQ58</f>
        <v>0</v>
      </c>
      <c r="H328" s="187" t="n">
        <f aca="false">Plan!EQ59</f>
        <v>0</v>
      </c>
      <c r="I328" s="186" t="n">
        <f aca="false">Plan!EQ60</f>
        <v>0</v>
      </c>
      <c r="J328" s="187" t="n">
        <f aca="false">Plan!EQ61</f>
        <v>0</v>
      </c>
      <c r="K328" s="186" t="n">
        <f aca="false">Plan!EQ62</f>
        <v>0</v>
      </c>
      <c r="L328" s="187" t="n">
        <f aca="false">Plan!EQ63</f>
        <v>0</v>
      </c>
      <c r="M328" s="186" t="n">
        <f aca="false">Plan!EQ64</f>
        <v>0</v>
      </c>
      <c r="N328" s="187" t="n">
        <f aca="false">Plan!EQ65</f>
        <v>0</v>
      </c>
      <c r="O328" s="186" t="n">
        <f aca="false">Plan!EQ66</f>
        <v>0</v>
      </c>
      <c r="P328" s="187" t="n">
        <f aca="false">Plan!EQ67</f>
        <v>0</v>
      </c>
      <c r="Q328" s="186" t="n">
        <f aca="false">Plan!EQ68</f>
        <v>0</v>
      </c>
      <c r="R328" s="187" t="n">
        <f aca="false">Plan!EQ69</f>
        <v>0</v>
      </c>
      <c r="S328" s="186" t="n">
        <f aca="false">Plan!EQ70</f>
        <v>0</v>
      </c>
      <c r="T328" s="187" t="n">
        <f aca="false">Plan!EQ71</f>
        <v>0</v>
      </c>
      <c r="U328" s="186" t="n">
        <f aca="false">Plan!EQ72</f>
        <v>0</v>
      </c>
      <c r="V328" s="187" t="n">
        <f aca="false">Plan!EQ73</f>
        <v>0</v>
      </c>
      <c r="W328" s="186" t="n">
        <f aca="false">Plan!EQ74</f>
        <v>0</v>
      </c>
      <c r="X328" s="187" t="n">
        <f aca="false">Plan!EQ75</f>
        <v>0</v>
      </c>
      <c r="Y328" s="186" t="n">
        <f aca="false">Plan!EQ76</f>
        <v>0</v>
      </c>
      <c r="Z328" s="187" t="n">
        <f aca="false">Plan!EQ77</f>
        <v>0</v>
      </c>
      <c r="AA328" s="186" t="n">
        <f aca="false">Plan!EQ78</f>
        <v>0</v>
      </c>
      <c r="AB328" s="187" t="n">
        <f aca="false">Plan!EQ79</f>
        <v>0</v>
      </c>
      <c r="AC328" s="186" t="n">
        <f aca="false">Plan!EQ80</f>
        <v>0</v>
      </c>
      <c r="AD328" s="187" t="n">
        <f aca="false">Plan!EQ81</f>
        <v>0</v>
      </c>
      <c r="AE328" s="186" t="n">
        <f aca="false">Plan!EQ82</f>
        <v>0</v>
      </c>
      <c r="AF328" s="187" t="n">
        <f aca="false">Plan!EQ83</f>
        <v>0</v>
      </c>
      <c r="AG328" s="186" t="n">
        <f aca="false">Plan!EQ84</f>
        <v>0</v>
      </c>
      <c r="AH328" s="187" t="n">
        <f aca="false">Plan!EQ85</f>
        <v>0</v>
      </c>
      <c r="AI328" s="186" t="n">
        <f aca="false">Plan!EQ86</f>
        <v>0</v>
      </c>
      <c r="AJ328" s="187" t="n">
        <f aca="false">Plan!EQ87</f>
        <v>0</v>
      </c>
    </row>
    <row r="329" customFormat="false" ht="6" hidden="false" customHeight="true" outlineLevel="0" collapsed="false">
      <c r="A329" s="0"/>
      <c r="B329" s="182" t="n">
        <f aca="false">COUNTIF(Feiertage!$H$3:$H$200,F329)</f>
        <v>0</v>
      </c>
      <c r="C329" s="183" t="n">
        <f aca="false">IF(F329="","",WEEKDAY(F329,2))</f>
        <v>7</v>
      </c>
      <c r="D329" s="183" t="n">
        <f aca="false">IF(F329="","",MONTH(F329))</f>
        <v>11</v>
      </c>
      <c r="E329" s="188"/>
      <c r="F329" s="185" t="n">
        <f aca="false">F328+1</f>
        <v>42694</v>
      </c>
      <c r="G329" s="186" t="n">
        <f aca="false">Plan!ER58</f>
        <v>0</v>
      </c>
      <c r="H329" s="187" t="n">
        <f aca="false">Plan!ER59</f>
        <v>0</v>
      </c>
      <c r="I329" s="186" t="n">
        <f aca="false">Plan!ER60</f>
        <v>0</v>
      </c>
      <c r="J329" s="187" t="n">
        <f aca="false">Plan!ER61</f>
        <v>0</v>
      </c>
      <c r="K329" s="186" t="n">
        <f aca="false">Plan!ER62</f>
        <v>0</v>
      </c>
      <c r="L329" s="187" t="n">
        <f aca="false">Plan!ER63</f>
        <v>0</v>
      </c>
      <c r="M329" s="186" t="n">
        <f aca="false">Plan!ER64</f>
        <v>0</v>
      </c>
      <c r="N329" s="187" t="n">
        <f aca="false">Plan!ER65</f>
        <v>0</v>
      </c>
      <c r="O329" s="186" t="n">
        <f aca="false">Plan!ER66</f>
        <v>0</v>
      </c>
      <c r="P329" s="187" t="n">
        <f aca="false">Plan!ER67</f>
        <v>0</v>
      </c>
      <c r="Q329" s="186" t="n">
        <f aca="false">Plan!ER68</f>
        <v>0</v>
      </c>
      <c r="R329" s="187" t="n">
        <f aca="false">Plan!ER69</f>
        <v>0</v>
      </c>
      <c r="S329" s="186" t="n">
        <f aca="false">Plan!ER70</f>
        <v>0</v>
      </c>
      <c r="T329" s="187" t="n">
        <f aca="false">Plan!ER71</f>
        <v>0</v>
      </c>
      <c r="U329" s="186" t="n">
        <f aca="false">Plan!ER72</f>
        <v>0</v>
      </c>
      <c r="V329" s="187" t="n">
        <f aca="false">Plan!ER73</f>
        <v>0</v>
      </c>
      <c r="W329" s="186" t="n">
        <f aca="false">Plan!ER74</f>
        <v>0</v>
      </c>
      <c r="X329" s="187" t="n">
        <f aca="false">Plan!ER75</f>
        <v>0</v>
      </c>
      <c r="Y329" s="186" t="n">
        <f aca="false">Plan!ER76</f>
        <v>0</v>
      </c>
      <c r="Z329" s="187" t="n">
        <f aca="false">Plan!ER77</f>
        <v>0</v>
      </c>
      <c r="AA329" s="186" t="n">
        <f aca="false">Plan!ER78</f>
        <v>0</v>
      </c>
      <c r="AB329" s="187" t="n">
        <f aca="false">Plan!ER79</f>
        <v>0</v>
      </c>
      <c r="AC329" s="186" t="n">
        <f aca="false">Plan!ER80</f>
        <v>0</v>
      </c>
      <c r="AD329" s="187" t="n">
        <f aca="false">Plan!ER81</f>
        <v>0</v>
      </c>
      <c r="AE329" s="186" t="n">
        <f aca="false">Plan!ER82</f>
        <v>0</v>
      </c>
      <c r="AF329" s="187" t="n">
        <f aca="false">Plan!ER83</f>
        <v>0</v>
      </c>
      <c r="AG329" s="186" t="n">
        <f aca="false">Plan!ER84</f>
        <v>0</v>
      </c>
      <c r="AH329" s="187" t="n">
        <f aca="false">Plan!ER85</f>
        <v>0</v>
      </c>
      <c r="AI329" s="186" t="n">
        <f aca="false">Plan!ER86</f>
        <v>0</v>
      </c>
      <c r="AJ329" s="187" t="n">
        <f aca="false">Plan!ER87</f>
        <v>0</v>
      </c>
    </row>
    <row r="330" customFormat="false" ht="6" hidden="false" customHeight="true" outlineLevel="0" collapsed="false">
      <c r="A330" s="0"/>
      <c r="B330" s="182" t="n">
        <f aca="false">COUNTIF(Feiertage!$H$3:$H$200,F330)</f>
        <v>0</v>
      </c>
      <c r="C330" s="183" t="n">
        <f aca="false">IF(F330="","",WEEKDAY(F330,2))</f>
        <v>1</v>
      </c>
      <c r="D330" s="183" t="n">
        <f aca="false">IF(F330="","",MONTH(F330))</f>
        <v>11</v>
      </c>
      <c r="E330" s="188"/>
      <c r="F330" s="185" t="n">
        <f aca="false">F329+1</f>
        <v>42695</v>
      </c>
      <c r="G330" s="186" t="n">
        <f aca="false">Plan!ES58</f>
        <v>0</v>
      </c>
      <c r="H330" s="187" t="n">
        <f aca="false">Plan!ES59</f>
        <v>0</v>
      </c>
      <c r="I330" s="186" t="n">
        <f aca="false">Plan!ES60</f>
        <v>0</v>
      </c>
      <c r="J330" s="187" t="n">
        <f aca="false">Plan!ES61</f>
        <v>0</v>
      </c>
      <c r="K330" s="186" t="n">
        <f aca="false">Plan!ES62</f>
        <v>0</v>
      </c>
      <c r="L330" s="187" t="n">
        <f aca="false">Plan!ES63</f>
        <v>0</v>
      </c>
      <c r="M330" s="186" t="n">
        <f aca="false">Plan!ES64</f>
        <v>0</v>
      </c>
      <c r="N330" s="187" t="n">
        <f aca="false">Plan!ES65</f>
        <v>0</v>
      </c>
      <c r="O330" s="186" t="n">
        <f aca="false">Plan!ES66</f>
        <v>0</v>
      </c>
      <c r="P330" s="187" t="n">
        <f aca="false">Plan!ES67</f>
        <v>0</v>
      </c>
      <c r="Q330" s="186" t="n">
        <f aca="false">Plan!ES68</f>
        <v>0</v>
      </c>
      <c r="R330" s="187" t="n">
        <f aca="false">Plan!ES69</f>
        <v>0</v>
      </c>
      <c r="S330" s="186" t="n">
        <f aca="false">Plan!ES70</f>
        <v>0</v>
      </c>
      <c r="T330" s="187" t="n">
        <f aca="false">Plan!ES71</f>
        <v>0</v>
      </c>
      <c r="U330" s="186" t="n">
        <f aca="false">Plan!ES72</f>
        <v>0</v>
      </c>
      <c r="V330" s="187" t="n">
        <f aca="false">Plan!ES73</f>
        <v>0</v>
      </c>
      <c r="W330" s="186" t="n">
        <f aca="false">Plan!ES74</f>
        <v>0</v>
      </c>
      <c r="X330" s="187" t="n">
        <f aca="false">Plan!ES75</f>
        <v>0</v>
      </c>
      <c r="Y330" s="186" t="n">
        <f aca="false">Plan!ES76</f>
        <v>0</v>
      </c>
      <c r="Z330" s="187" t="n">
        <f aca="false">Plan!ES77</f>
        <v>0</v>
      </c>
      <c r="AA330" s="186" t="n">
        <f aca="false">Plan!ES78</f>
        <v>0</v>
      </c>
      <c r="AB330" s="187" t="n">
        <f aca="false">Plan!ES79</f>
        <v>0</v>
      </c>
      <c r="AC330" s="186" t="n">
        <f aca="false">Plan!ES80</f>
        <v>0</v>
      </c>
      <c r="AD330" s="187" t="n">
        <f aca="false">Plan!ES81</f>
        <v>0</v>
      </c>
      <c r="AE330" s="186" t="n">
        <f aca="false">Plan!ES82</f>
        <v>0</v>
      </c>
      <c r="AF330" s="187" t="n">
        <f aca="false">Plan!ES83</f>
        <v>0</v>
      </c>
      <c r="AG330" s="186" t="n">
        <f aca="false">Plan!ES84</f>
        <v>0</v>
      </c>
      <c r="AH330" s="187" t="n">
        <f aca="false">Plan!ES85</f>
        <v>0</v>
      </c>
      <c r="AI330" s="186" t="n">
        <f aca="false">Plan!ES86</f>
        <v>0</v>
      </c>
      <c r="AJ330" s="187" t="n">
        <f aca="false">Plan!ES87</f>
        <v>0</v>
      </c>
    </row>
    <row r="331" customFormat="false" ht="6" hidden="false" customHeight="true" outlineLevel="0" collapsed="false">
      <c r="A331" s="0"/>
      <c r="B331" s="182" t="n">
        <f aca="false">COUNTIF(Feiertage!$H$3:$H$200,F331)</f>
        <v>0</v>
      </c>
      <c r="C331" s="183" t="n">
        <f aca="false">IF(F331="","",WEEKDAY(F331,2))</f>
        <v>2</v>
      </c>
      <c r="D331" s="183" t="n">
        <f aca="false">IF(F331="","",MONTH(F331))</f>
        <v>11</v>
      </c>
      <c r="E331" s="188"/>
      <c r="F331" s="185" t="n">
        <f aca="false">F330+1</f>
        <v>42696</v>
      </c>
      <c r="G331" s="186" t="n">
        <f aca="false">Plan!ET58</f>
        <v>0</v>
      </c>
      <c r="H331" s="187" t="n">
        <f aca="false">Plan!ET59</f>
        <v>0</v>
      </c>
      <c r="I331" s="186" t="n">
        <f aca="false">Plan!ET60</f>
        <v>0</v>
      </c>
      <c r="J331" s="187" t="n">
        <f aca="false">Plan!ET61</f>
        <v>0</v>
      </c>
      <c r="K331" s="186" t="n">
        <f aca="false">Plan!ET62</f>
        <v>0</v>
      </c>
      <c r="L331" s="187" t="n">
        <f aca="false">Plan!ET63</f>
        <v>0</v>
      </c>
      <c r="M331" s="186" t="n">
        <f aca="false">Plan!ET64</f>
        <v>0</v>
      </c>
      <c r="N331" s="187" t="n">
        <f aca="false">Plan!ET65</f>
        <v>0</v>
      </c>
      <c r="O331" s="186" t="n">
        <f aca="false">Plan!ET66</f>
        <v>0</v>
      </c>
      <c r="P331" s="187" t="n">
        <f aca="false">Plan!ET67</f>
        <v>0</v>
      </c>
      <c r="Q331" s="186" t="n">
        <f aca="false">Plan!ET68</f>
        <v>0</v>
      </c>
      <c r="R331" s="187" t="n">
        <f aca="false">Plan!ET69</f>
        <v>0</v>
      </c>
      <c r="S331" s="186" t="n">
        <f aca="false">Plan!ET70</f>
        <v>0</v>
      </c>
      <c r="T331" s="187" t="n">
        <f aca="false">Plan!ET71</f>
        <v>0</v>
      </c>
      <c r="U331" s="186" t="n">
        <f aca="false">Plan!ET72</f>
        <v>0</v>
      </c>
      <c r="V331" s="187" t="n">
        <f aca="false">Plan!ET73</f>
        <v>0</v>
      </c>
      <c r="W331" s="186" t="n">
        <f aca="false">Plan!ET74</f>
        <v>0</v>
      </c>
      <c r="X331" s="187" t="n">
        <f aca="false">Plan!ET75</f>
        <v>0</v>
      </c>
      <c r="Y331" s="186" t="n">
        <f aca="false">Plan!ET76</f>
        <v>0</v>
      </c>
      <c r="Z331" s="187" t="n">
        <f aca="false">Plan!ET77</f>
        <v>0</v>
      </c>
      <c r="AA331" s="186" t="n">
        <f aca="false">Plan!ET78</f>
        <v>0</v>
      </c>
      <c r="AB331" s="187" t="n">
        <f aca="false">Plan!ET79</f>
        <v>0</v>
      </c>
      <c r="AC331" s="186" t="n">
        <f aca="false">Plan!ET80</f>
        <v>0</v>
      </c>
      <c r="AD331" s="187" t="n">
        <f aca="false">Plan!ET81</f>
        <v>0</v>
      </c>
      <c r="AE331" s="186" t="n">
        <f aca="false">Plan!ET82</f>
        <v>0</v>
      </c>
      <c r="AF331" s="187" t="n">
        <f aca="false">Plan!ET83</f>
        <v>0</v>
      </c>
      <c r="AG331" s="186" t="n">
        <f aca="false">Plan!ET84</f>
        <v>0</v>
      </c>
      <c r="AH331" s="187" t="n">
        <f aca="false">Plan!ET85</f>
        <v>0</v>
      </c>
      <c r="AI331" s="186" t="n">
        <f aca="false">Plan!ET86</f>
        <v>0</v>
      </c>
      <c r="AJ331" s="187" t="n">
        <f aca="false">Plan!ET87</f>
        <v>0</v>
      </c>
    </row>
    <row r="332" customFormat="false" ht="6" hidden="false" customHeight="true" outlineLevel="0" collapsed="false">
      <c r="A332" s="0"/>
      <c r="B332" s="182" t="n">
        <f aca="false">COUNTIF(Feiertage!$H$3:$H$200,F332)</f>
        <v>0</v>
      </c>
      <c r="C332" s="183" t="n">
        <f aca="false">IF(F332="","",WEEKDAY(F332,2))</f>
        <v>3</v>
      </c>
      <c r="D332" s="183" t="n">
        <f aca="false">IF(F332="","",MONTH(F332))</f>
        <v>11</v>
      </c>
      <c r="E332" s="188"/>
      <c r="F332" s="185" t="n">
        <f aca="false">F331+1</f>
        <v>42697</v>
      </c>
      <c r="G332" s="186" t="n">
        <f aca="false">Plan!EU58</f>
        <v>0</v>
      </c>
      <c r="H332" s="187" t="n">
        <f aca="false">Plan!EU59</f>
        <v>0</v>
      </c>
      <c r="I332" s="186" t="n">
        <f aca="false">Plan!EU60</f>
        <v>0</v>
      </c>
      <c r="J332" s="187" t="n">
        <f aca="false">Plan!EU61</f>
        <v>0</v>
      </c>
      <c r="K332" s="186" t="n">
        <f aca="false">Plan!EU62</f>
        <v>0</v>
      </c>
      <c r="L332" s="187" t="n">
        <f aca="false">Plan!EU63</f>
        <v>0</v>
      </c>
      <c r="M332" s="186" t="n">
        <f aca="false">Plan!EU64</f>
        <v>0</v>
      </c>
      <c r="N332" s="187" t="n">
        <f aca="false">Plan!EU65</f>
        <v>0</v>
      </c>
      <c r="O332" s="186" t="n">
        <f aca="false">Plan!EU66</f>
        <v>0</v>
      </c>
      <c r="P332" s="187" t="n">
        <f aca="false">Plan!EU67</f>
        <v>0</v>
      </c>
      <c r="Q332" s="186" t="n">
        <f aca="false">Plan!EU68</f>
        <v>0</v>
      </c>
      <c r="R332" s="187" t="n">
        <f aca="false">Plan!EU69</f>
        <v>0</v>
      </c>
      <c r="S332" s="186" t="n">
        <f aca="false">Plan!EU70</f>
        <v>0</v>
      </c>
      <c r="T332" s="187" t="n">
        <f aca="false">Plan!EU71</f>
        <v>0</v>
      </c>
      <c r="U332" s="186" t="n">
        <f aca="false">Plan!EU72</f>
        <v>0</v>
      </c>
      <c r="V332" s="187" t="n">
        <f aca="false">Plan!EU73</f>
        <v>0</v>
      </c>
      <c r="W332" s="186" t="n">
        <f aca="false">Plan!EU74</f>
        <v>0</v>
      </c>
      <c r="X332" s="187" t="n">
        <f aca="false">Plan!EU75</f>
        <v>0</v>
      </c>
      <c r="Y332" s="186" t="n">
        <f aca="false">Plan!EU76</f>
        <v>0</v>
      </c>
      <c r="Z332" s="187" t="n">
        <f aca="false">Plan!EU77</f>
        <v>0</v>
      </c>
      <c r="AA332" s="186" t="n">
        <f aca="false">Plan!EU78</f>
        <v>0</v>
      </c>
      <c r="AB332" s="187" t="n">
        <f aca="false">Plan!EU79</f>
        <v>0</v>
      </c>
      <c r="AC332" s="186" t="n">
        <f aca="false">Plan!EU80</f>
        <v>0</v>
      </c>
      <c r="AD332" s="187" t="n">
        <f aca="false">Plan!EU81</f>
        <v>0</v>
      </c>
      <c r="AE332" s="186" t="n">
        <f aca="false">Plan!EU82</f>
        <v>0</v>
      </c>
      <c r="AF332" s="187" t="n">
        <f aca="false">Plan!EU83</f>
        <v>0</v>
      </c>
      <c r="AG332" s="186" t="n">
        <f aca="false">Plan!EU84</f>
        <v>0</v>
      </c>
      <c r="AH332" s="187" t="n">
        <f aca="false">Plan!EU85</f>
        <v>0</v>
      </c>
      <c r="AI332" s="186" t="n">
        <f aca="false">Plan!EU86</f>
        <v>0</v>
      </c>
      <c r="AJ332" s="187" t="n">
        <f aca="false">Plan!EU87</f>
        <v>0</v>
      </c>
    </row>
    <row r="333" customFormat="false" ht="6" hidden="false" customHeight="true" outlineLevel="0" collapsed="false">
      <c r="A333" s="0"/>
      <c r="B333" s="182" t="n">
        <f aca="false">COUNTIF(Feiertage!$H$3:$H$200,F333)</f>
        <v>0</v>
      </c>
      <c r="C333" s="183" t="n">
        <f aca="false">IF(F333="","",WEEKDAY(F333,2))</f>
        <v>4</v>
      </c>
      <c r="D333" s="183" t="n">
        <f aca="false">IF(F333="","",MONTH(F333))</f>
        <v>11</v>
      </c>
      <c r="E333" s="188"/>
      <c r="F333" s="185" t="n">
        <f aca="false">F332+1</f>
        <v>42698</v>
      </c>
      <c r="G333" s="186" t="n">
        <f aca="false">Plan!EV58</f>
        <v>0</v>
      </c>
      <c r="H333" s="187" t="n">
        <f aca="false">Plan!EV59</f>
        <v>0</v>
      </c>
      <c r="I333" s="186" t="n">
        <f aca="false">Plan!EV60</f>
        <v>0</v>
      </c>
      <c r="J333" s="187" t="n">
        <f aca="false">Plan!EV61</f>
        <v>0</v>
      </c>
      <c r="K333" s="186" t="n">
        <f aca="false">Plan!EV62</f>
        <v>0</v>
      </c>
      <c r="L333" s="187" t="n">
        <f aca="false">Plan!EV63</f>
        <v>0</v>
      </c>
      <c r="M333" s="186" t="n">
        <f aca="false">Plan!EV64</f>
        <v>0</v>
      </c>
      <c r="N333" s="187" t="n">
        <f aca="false">Plan!EV65</f>
        <v>0</v>
      </c>
      <c r="O333" s="186" t="n">
        <f aca="false">Plan!EV66</f>
        <v>0</v>
      </c>
      <c r="P333" s="187" t="n">
        <f aca="false">Plan!EV67</f>
        <v>0</v>
      </c>
      <c r="Q333" s="186" t="n">
        <f aca="false">Plan!EV68</f>
        <v>0</v>
      </c>
      <c r="R333" s="187" t="n">
        <f aca="false">Plan!EV69</f>
        <v>0</v>
      </c>
      <c r="S333" s="186" t="n">
        <f aca="false">Plan!EV70</f>
        <v>0</v>
      </c>
      <c r="T333" s="187" t="n">
        <f aca="false">Plan!EV71</f>
        <v>0</v>
      </c>
      <c r="U333" s="186" t="n">
        <f aca="false">Plan!EV72</f>
        <v>0</v>
      </c>
      <c r="V333" s="187" t="n">
        <f aca="false">Plan!EV73</f>
        <v>0</v>
      </c>
      <c r="W333" s="186" t="n">
        <f aca="false">Plan!EV74</f>
        <v>0</v>
      </c>
      <c r="X333" s="187" t="n">
        <f aca="false">Plan!EV75</f>
        <v>0</v>
      </c>
      <c r="Y333" s="186" t="n">
        <f aca="false">Plan!EV76</f>
        <v>0</v>
      </c>
      <c r="Z333" s="187" t="n">
        <f aca="false">Plan!EV77</f>
        <v>0</v>
      </c>
      <c r="AA333" s="186" t="n">
        <f aca="false">Plan!EV78</f>
        <v>0</v>
      </c>
      <c r="AB333" s="187" t="n">
        <f aca="false">Plan!EV79</f>
        <v>0</v>
      </c>
      <c r="AC333" s="186" t="n">
        <f aca="false">Plan!EV80</f>
        <v>0</v>
      </c>
      <c r="AD333" s="187" t="n">
        <f aca="false">Plan!EV81</f>
        <v>0</v>
      </c>
      <c r="AE333" s="186" t="n">
        <f aca="false">Plan!EV82</f>
        <v>0</v>
      </c>
      <c r="AF333" s="187" t="n">
        <f aca="false">Plan!EV83</f>
        <v>0</v>
      </c>
      <c r="AG333" s="186" t="n">
        <f aca="false">Plan!EV84</f>
        <v>0</v>
      </c>
      <c r="AH333" s="187" t="n">
        <f aca="false">Plan!EV85</f>
        <v>0</v>
      </c>
      <c r="AI333" s="186" t="n">
        <f aca="false">Plan!EV86</f>
        <v>0</v>
      </c>
      <c r="AJ333" s="187" t="n">
        <f aca="false">Plan!EV87</f>
        <v>0</v>
      </c>
    </row>
    <row r="334" customFormat="false" ht="6" hidden="false" customHeight="true" outlineLevel="0" collapsed="false">
      <c r="A334" s="0"/>
      <c r="B334" s="182" t="n">
        <f aca="false">COUNTIF(Feiertage!$H$3:$H$200,F334)</f>
        <v>0</v>
      </c>
      <c r="C334" s="183" t="n">
        <f aca="false">IF(F334="","",WEEKDAY(F334,2))</f>
        <v>5</v>
      </c>
      <c r="D334" s="183" t="n">
        <f aca="false">IF(F334="","",MONTH(F334))</f>
        <v>11</v>
      </c>
      <c r="E334" s="188"/>
      <c r="F334" s="185" t="n">
        <f aca="false">F333+1</f>
        <v>42699</v>
      </c>
      <c r="G334" s="186" t="n">
        <f aca="false">Plan!EW58</f>
        <v>0</v>
      </c>
      <c r="H334" s="187" t="n">
        <f aca="false">Plan!EW59</f>
        <v>0</v>
      </c>
      <c r="I334" s="186" t="n">
        <f aca="false">Plan!EW60</f>
        <v>0</v>
      </c>
      <c r="J334" s="187" t="n">
        <f aca="false">Plan!EW61</f>
        <v>0</v>
      </c>
      <c r="K334" s="186" t="n">
        <f aca="false">Plan!EW62</f>
        <v>0</v>
      </c>
      <c r="L334" s="187" t="n">
        <f aca="false">Plan!EW63</f>
        <v>0</v>
      </c>
      <c r="M334" s="186" t="n">
        <f aca="false">Plan!EW64</f>
        <v>0</v>
      </c>
      <c r="N334" s="187" t="n">
        <f aca="false">Plan!EW65</f>
        <v>0</v>
      </c>
      <c r="O334" s="186" t="n">
        <f aca="false">Plan!EW66</f>
        <v>0</v>
      </c>
      <c r="P334" s="187" t="n">
        <f aca="false">Plan!EW67</f>
        <v>0</v>
      </c>
      <c r="Q334" s="186" t="n">
        <f aca="false">Plan!EW68</f>
        <v>0</v>
      </c>
      <c r="R334" s="187" t="n">
        <f aca="false">Plan!EW69</f>
        <v>0</v>
      </c>
      <c r="S334" s="186" t="n">
        <f aca="false">Plan!EW70</f>
        <v>0</v>
      </c>
      <c r="T334" s="187" t="n">
        <f aca="false">Plan!EW71</f>
        <v>0</v>
      </c>
      <c r="U334" s="186" t="n">
        <f aca="false">Plan!EW72</f>
        <v>0</v>
      </c>
      <c r="V334" s="187" t="n">
        <f aca="false">Plan!EW73</f>
        <v>0</v>
      </c>
      <c r="W334" s="186" t="n">
        <f aca="false">Plan!EW74</f>
        <v>0</v>
      </c>
      <c r="X334" s="187" t="n">
        <f aca="false">Plan!EW75</f>
        <v>0</v>
      </c>
      <c r="Y334" s="186" t="n">
        <f aca="false">Plan!EW76</f>
        <v>0</v>
      </c>
      <c r="Z334" s="187" t="n">
        <f aca="false">Plan!EW77</f>
        <v>0</v>
      </c>
      <c r="AA334" s="186" t="n">
        <f aca="false">Plan!EW78</f>
        <v>0</v>
      </c>
      <c r="AB334" s="187" t="n">
        <f aca="false">Plan!EW79</f>
        <v>0</v>
      </c>
      <c r="AC334" s="186" t="n">
        <f aca="false">Plan!EW80</f>
        <v>0</v>
      </c>
      <c r="AD334" s="187" t="n">
        <f aca="false">Plan!EW81</f>
        <v>0</v>
      </c>
      <c r="AE334" s="186" t="n">
        <f aca="false">Plan!EW82</f>
        <v>0</v>
      </c>
      <c r="AF334" s="187" t="n">
        <f aca="false">Plan!EW83</f>
        <v>0</v>
      </c>
      <c r="AG334" s="186" t="n">
        <f aca="false">Plan!EW84</f>
        <v>0</v>
      </c>
      <c r="AH334" s="187" t="n">
        <f aca="false">Plan!EW85</f>
        <v>0</v>
      </c>
      <c r="AI334" s="186" t="n">
        <f aca="false">Plan!EW86</f>
        <v>0</v>
      </c>
      <c r="AJ334" s="187" t="n">
        <f aca="false">Plan!EW87</f>
        <v>0</v>
      </c>
    </row>
    <row r="335" customFormat="false" ht="6" hidden="false" customHeight="true" outlineLevel="0" collapsed="false">
      <c r="A335" s="0"/>
      <c r="B335" s="182" t="n">
        <f aca="false">COUNTIF(Feiertage!$H$3:$H$200,F335)</f>
        <v>0</v>
      </c>
      <c r="C335" s="183" t="n">
        <f aca="false">IF(F335="","",WEEKDAY(F335,2))</f>
        <v>6</v>
      </c>
      <c r="D335" s="183" t="n">
        <f aca="false">IF(F335="","",MONTH(F335))</f>
        <v>11</v>
      </c>
      <c r="E335" s="188"/>
      <c r="F335" s="185" t="n">
        <f aca="false">F334+1</f>
        <v>42700</v>
      </c>
      <c r="G335" s="186" t="n">
        <f aca="false">Plan!EX58</f>
        <v>0</v>
      </c>
      <c r="H335" s="187" t="n">
        <f aca="false">Plan!EX59</f>
        <v>0</v>
      </c>
      <c r="I335" s="186" t="n">
        <f aca="false">Plan!EX60</f>
        <v>0</v>
      </c>
      <c r="J335" s="187" t="n">
        <f aca="false">Plan!EX61</f>
        <v>0</v>
      </c>
      <c r="K335" s="186" t="n">
        <f aca="false">Plan!EX62</f>
        <v>0</v>
      </c>
      <c r="L335" s="187" t="n">
        <f aca="false">Plan!EX63</f>
        <v>0</v>
      </c>
      <c r="M335" s="186" t="n">
        <f aca="false">Plan!EX64</f>
        <v>0</v>
      </c>
      <c r="N335" s="187" t="n">
        <f aca="false">Plan!EX65</f>
        <v>0</v>
      </c>
      <c r="O335" s="186" t="n">
        <f aca="false">Plan!EX66</f>
        <v>0</v>
      </c>
      <c r="P335" s="187" t="n">
        <f aca="false">Plan!EX67</f>
        <v>0</v>
      </c>
      <c r="Q335" s="186" t="n">
        <f aca="false">Plan!EX68</f>
        <v>0</v>
      </c>
      <c r="R335" s="187" t="n">
        <f aca="false">Plan!EX69</f>
        <v>0</v>
      </c>
      <c r="S335" s="186" t="n">
        <f aca="false">Plan!EX70</f>
        <v>0</v>
      </c>
      <c r="T335" s="187" t="n">
        <f aca="false">Plan!EX71</f>
        <v>0</v>
      </c>
      <c r="U335" s="186" t="n">
        <f aca="false">Plan!EX72</f>
        <v>0</v>
      </c>
      <c r="V335" s="187" t="n">
        <f aca="false">Plan!EX73</f>
        <v>0</v>
      </c>
      <c r="W335" s="186" t="n">
        <f aca="false">Plan!EX74</f>
        <v>0</v>
      </c>
      <c r="X335" s="187" t="n">
        <f aca="false">Plan!EX75</f>
        <v>0</v>
      </c>
      <c r="Y335" s="186" t="n">
        <f aca="false">Plan!EX76</f>
        <v>0</v>
      </c>
      <c r="Z335" s="187" t="n">
        <f aca="false">Plan!EX77</f>
        <v>0</v>
      </c>
      <c r="AA335" s="186" t="n">
        <f aca="false">Plan!EX78</f>
        <v>0</v>
      </c>
      <c r="AB335" s="187" t="n">
        <f aca="false">Plan!EX79</f>
        <v>0</v>
      </c>
      <c r="AC335" s="186" t="n">
        <f aca="false">Plan!EX80</f>
        <v>0</v>
      </c>
      <c r="AD335" s="187" t="n">
        <f aca="false">Plan!EX81</f>
        <v>0</v>
      </c>
      <c r="AE335" s="186" t="n">
        <f aca="false">Plan!EX82</f>
        <v>0</v>
      </c>
      <c r="AF335" s="187" t="n">
        <f aca="false">Plan!EX83</f>
        <v>0</v>
      </c>
      <c r="AG335" s="186" t="n">
        <f aca="false">Plan!EX84</f>
        <v>0</v>
      </c>
      <c r="AH335" s="187" t="n">
        <f aca="false">Plan!EX85</f>
        <v>0</v>
      </c>
      <c r="AI335" s="186" t="n">
        <f aca="false">Plan!EX86</f>
        <v>0</v>
      </c>
      <c r="AJ335" s="187" t="n">
        <f aca="false">Plan!EX87</f>
        <v>0</v>
      </c>
    </row>
    <row r="336" customFormat="false" ht="6" hidden="false" customHeight="true" outlineLevel="0" collapsed="false">
      <c r="A336" s="0"/>
      <c r="B336" s="182" t="n">
        <f aca="false">COUNTIF(Feiertage!$H$3:$H$200,F336)</f>
        <v>0</v>
      </c>
      <c r="C336" s="183" t="n">
        <f aca="false">IF(F336="","",WEEKDAY(F336,2))</f>
        <v>7</v>
      </c>
      <c r="D336" s="183" t="n">
        <f aca="false">IF(F336="","",MONTH(F336))</f>
        <v>11</v>
      </c>
      <c r="E336" s="188"/>
      <c r="F336" s="185" t="n">
        <f aca="false">F335+1</f>
        <v>42701</v>
      </c>
      <c r="G336" s="186" t="n">
        <f aca="false">Plan!EY58</f>
        <v>0</v>
      </c>
      <c r="H336" s="187" t="n">
        <f aca="false">Plan!EY59</f>
        <v>0</v>
      </c>
      <c r="I336" s="186" t="n">
        <f aca="false">Plan!EY60</f>
        <v>0</v>
      </c>
      <c r="J336" s="187" t="n">
        <f aca="false">Plan!EY61</f>
        <v>0</v>
      </c>
      <c r="K336" s="186" t="n">
        <f aca="false">Plan!EY62</f>
        <v>0</v>
      </c>
      <c r="L336" s="187" t="n">
        <f aca="false">Plan!EY63</f>
        <v>0</v>
      </c>
      <c r="M336" s="186" t="n">
        <f aca="false">Plan!EY64</f>
        <v>0</v>
      </c>
      <c r="N336" s="187" t="n">
        <f aca="false">Plan!EY65</f>
        <v>0</v>
      </c>
      <c r="O336" s="186" t="n">
        <f aca="false">Plan!EY66</f>
        <v>0</v>
      </c>
      <c r="P336" s="187" t="n">
        <f aca="false">Plan!EY67</f>
        <v>0</v>
      </c>
      <c r="Q336" s="186" t="n">
        <f aca="false">Plan!EY68</f>
        <v>0</v>
      </c>
      <c r="R336" s="187" t="n">
        <f aca="false">Plan!EY69</f>
        <v>0</v>
      </c>
      <c r="S336" s="186" t="n">
        <f aca="false">Plan!EY70</f>
        <v>0</v>
      </c>
      <c r="T336" s="187" t="n">
        <f aca="false">Plan!EY71</f>
        <v>0</v>
      </c>
      <c r="U336" s="186" t="n">
        <f aca="false">Plan!EY72</f>
        <v>0</v>
      </c>
      <c r="V336" s="187" t="n">
        <f aca="false">Plan!EY73</f>
        <v>0</v>
      </c>
      <c r="W336" s="186" t="n">
        <f aca="false">Plan!EY74</f>
        <v>0</v>
      </c>
      <c r="X336" s="187" t="n">
        <f aca="false">Plan!EY75</f>
        <v>0</v>
      </c>
      <c r="Y336" s="186" t="n">
        <f aca="false">Plan!EY76</f>
        <v>0</v>
      </c>
      <c r="Z336" s="187" t="n">
        <f aca="false">Plan!EY77</f>
        <v>0</v>
      </c>
      <c r="AA336" s="186" t="n">
        <f aca="false">Plan!EY78</f>
        <v>0</v>
      </c>
      <c r="AB336" s="187" t="n">
        <f aca="false">Plan!EY79</f>
        <v>0</v>
      </c>
      <c r="AC336" s="186" t="n">
        <f aca="false">Plan!EY80</f>
        <v>0</v>
      </c>
      <c r="AD336" s="187" t="n">
        <f aca="false">Plan!EY81</f>
        <v>0</v>
      </c>
      <c r="AE336" s="186" t="n">
        <f aca="false">Plan!EY82</f>
        <v>0</v>
      </c>
      <c r="AF336" s="187" t="n">
        <f aca="false">Plan!EY83</f>
        <v>0</v>
      </c>
      <c r="AG336" s="186" t="n">
        <f aca="false">Plan!EY84</f>
        <v>0</v>
      </c>
      <c r="AH336" s="187" t="n">
        <f aca="false">Plan!EY85</f>
        <v>0</v>
      </c>
      <c r="AI336" s="186" t="n">
        <f aca="false">Plan!EY86</f>
        <v>0</v>
      </c>
      <c r="AJ336" s="187" t="n">
        <f aca="false">Plan!EY87</f>
        <v>0</v>
      </c>
    </row>
    <row r="337" customFormat="false" ht="6" hidden="false" customHeight="true" outlineLevel="0" collapsed="false">
      <c r="A337" s="0"/>
      <c r="B337" s="182" t="n">
        <f aca="false">COUNTIF(Feiertage!$H$3:$H$200,F337)</f>
        <v>0</v>
      </c>
      <c r="C337" s="183" t="n">
        <f aca="false">IF(F337="","",WEEKDAY(F337,2))</f>
        <v>1</v>
      </c>
      <c r="D337" s="183" t="n">
        <f aca="false">IF(F337="","",MONTH(F337))</f>
        <v>11</v>
      </c>
      <c r="E337" s="188"/>
      <c r="F337" s="185" t="n">
        <f aca="false">F336+1</f>
        <v>42702</v>
      </c>
      <c r="G337" s="186" t="n">
        <f aca="false">Plan!EZ58</f>
        <v>0</v>
      </c>
      <c r="H337" s="187" t="n">
        <f aca="false">Plan!EZ59</f>
        <v>0</v>
      </c>
      <c r="I337" s="186" t="n">
        <f aca="false">Plan!EZ60</f>
        <v>0</v>
      </c>
      <c r="J337" s="187" t="n">
        <f aca="false">Plan!EZ61</f>
        <v>0</v>
      </c>
      <c r="K337" s="186" t="n">
        <f aca="false">Plan!EZ62</f>
        <v>0</v>
      </c>
      <c r="L337" s="187" t="n">
        <f aca="false">Plan!EZ63</f>
        <v>0</v>
      </c>
      <c r="M337" s="186" t="n">
        <f aca="false">Plan!EZ64</f>
        <v>0</v>
      </c>
      <c r="N337" s="187" t="n">
        <f aca="false">Plan!EZ65</f>
        <v>0</v>
      </c>
      <c r="O337" s="186" t="n">
        <f aca="false">Plan!EZ66</f>
        <v>0</v>
      </c>
      <c r="P337" s="187" t="n">
        <f aca="false">Plan!EZ67</f>
        <v>0</v>
      </c>
      <c r="Q337" s="186" t="n">
        <f aca="false">Plan!EZ68</f>
        <v>0</v>
      </c>
      <c r="R337" s="187" t="n">
        <f aca="false">Plan!EZ69</f>
        <v>0</v>
      </c>
      <c r="S337" s="186" t="n">
        <f aca="false">Plan!EZ70</f>
        <v>0</v>
      </c>
      <c r="T337" s="187" t="n">
        <f aca="false">Plan!EZ71</f>
        <v>0</v>
      </c>
      <c r="U337" s="186" t="n">
        <f aca="false">Plan!EZ72</f>
        <v>0</v>
      </c>
      <c r="V337" s="187" t="n">
        <f aca="false">Plan!EZ73</f>
        <v>0</v>
      </c>
      <c r="W337" s="186" t="n">
        <f aca="false">Plan!EZ74</f>
        <v>0</v>
      </c>
      <c r="X337" s="187" t="n">
        <f aca="false">Plan!EZ75</f>
        <v>0</v>
      </c>
      <c r="Y337" s="186" t="n">
        <f aca="false">Plan!EZ76</f>
        <v>0</v>
      </c>
      <c r="Z337" s="187" t="n">
        <f aca="false">Plan!EZ77</f>
        <v>0</v>
      </c>
      <c r="AA337" s="186" t="n">
        <f aca="false">Plan!EZ78</f>
        <v>0</v>
      </c>
      <c r="AB337" s="187" t="n">
        <f aca="false">Plan!EZ79</f>
        <v>0</v>
      </c>
      <c r="AC337" s="186" t="n">
        <f aca="false">Plan!EZ80</f>
        <v>0</v>
      </c>
      <c r="AD337" s="187" t="n">
        <f aca="false">Plan!EZ81</f>
        <v>0</v>
      </c>
      <c r="AE337" s="186" t="n">
        <f aca="false">Plan!EZ82</f>
        <v>0</v>
      </c>
      <c r="AF337" s="187" t="n">
        <f aca="false">Plan!EZ83</f>
        <v>0</v>
      </c>
      <c r="AG337" s="186" t="n">
        <f aca="false">Plan!EZ84</f>
        <v>0</v>
      </c>
      <c r="AH337" s="187" t="n">
        <f aca="false">Plan!EZ85</f>
        <v>0</v>
      </c>
      <c r="AI337" s="186" t="n">
        <f aca="false">Plan!EZ86</f>
        <v>0</v>
      </c>
      <c r="AJ337" s="187" t="n">
        <f aca="false">Plan!EZ87</f>
        <v>0</v>
      </c>
    </row>
    <row r="338" customFormat="false" ht="6" hidden="false" customHeight="true" outlineLevel="0" collapsed="false">
      <c r="A338" s="0"/>
      <c r="B338" s="182" t="n">
        <f aca="false">COUNTIF(Feiertage!$H$3:$H$200,F338)</f>
        <v>0</v>
      </c>
      <c r="C338" s="183" t="n">
        <f aca="false">IF(F338="","",WEEKDAY(F338,2))</f>
        <v>2</v>
      </c>
      <c r="D338" s="183" t="n">
        <f aca="false">IF(F338="","",MONTH(F338))</f>
        <v>11</v>
      </c>
      <c r="E338" s="188"/>
      <c r="F338" s="185" t="n">
        <f aca="false">F337+1</f>
        <v>42703</v>
      </c>
      <c r="G338" s="186" t="n">
        <f aca="false">Plan!FA58</f>
        <v>0</v>
      </c>
      <c r="H338" s="187" t="n">
        <f aca="false">Plan!FA59</f>
        <v>0</v>
      </c>
      <c r="I338" s="186" t="n">
        <f aca="false">Plan!FA60</f>
        <v>0</v>
      </c>
      <c r="J338" s="187" t="n">
        <f aca="false">Plan!FA61</f>
        <v>0</v>
      </c>
      <c r="K338" s="186" t="n">
        <f aca="false">Plan!FA62</f>
        <v>0</v>
      </c>
      <c r="L338" s="187" t="n">
        <f aca="false">Plan!FA63</f>
        <v>0</v>
      </c>
      <c r="M338" s="186" t="n">
        <f aca="false">Plan!FA64</f>
        <v>0</v>
      </c>
      <c r="N338" s="187" t="n">
        <f aca="false">Plan!FA65</f>
        <v>0</v>
      </c>
      <c r="O338" s="186" t="n">
        <f aca="false">Plan!FA66</f>
        <v>0</v>
      </c>
      <c r="P338" s="187" t="n">
        <f aca="false">Plan!FA67</f>
        <v>0</v>
      </c>
      <c r="Q338" s="186" t="n">
        <f aca="false">Plan!FA68</f>
        <v>0</v>
      </c>
      <c r="R338" s="187" t="n">
        <f aca="false">Plan!FA69</f>
        <v>0</v>
      </c>
      <c r="S338" s="186" t="n">
        <f aca="false">Plan!FA70</f>
        <v>0</v>
      </c>
      <c r="T338" s="187" t="n">
        <f aca="false">Plan!FA71</f>
        <v>0</v>
      </c>
      <c r="U338" s="186" t="n">
        <f aca="false">Plan!FA72</f>
        <v>0</v>
      </c>
      <c r="V338" s="187" t="n">
        <f aca="false">Plan!FA73</f>
        <v>0</v>
      </c>
      <c r="W338" s="186" t="n">
        <f aca="false">Plan!FA74</f>
        <v>0</v>
      </c>
      <c r="X338" s="187" t="n">
        <f aca="false">Plan!FA75</f>
        <v>0</v>
      </c>
      <c r="Y338" s="186" t="n">
        <f aca="false">Plan!FA76</f>
        <v>0</v>
      </c>
      <c r="Z338" s="187" t="n">
        <f aca="false">Plan!FA77</f>
        <v>0</v>
      </c>
      <c r="AA338" s="186" t="n">
        <f aca="false">Plan!FA78</f>
        <v>0</v>
      </c>
      <c r="AB338" s="187" t="n">
        <f aca="false">Plan!FA79</f>
        <v>0</v>
      </c>
      <c r="AC338" s="186" t="n">
        <f aca="false">Plan!FA80</f>
        <v>0</v>
      </c>
      <c r="AD338" s="187" t="n">
        <f aca="false">Plan!FA81</f>
        <v>0</v>
      </c>
      <c r="AE338" s="186" t="n">
        <f aca="false">Plan!FA82</f>
        <v>0</v>
      </c>
      <c r="AF338" s="187" t="n">
        <f aca="false">Plan!FA83</f>
        <v>0</v>
      </c>
      <c r="AG338" s="186" t="n">
        <f aca="false">Plan!FA84</f>
        <v>0</v>
      </c>
      <c r="AH338" s="187" t="n">
        <f aca="false">Plan!FA85</f>
        <v>0</v>
      </c>
      <c r="AI338" s="186" t="n">
        <f aca="false">Plan!FA86</f>
        <v>0</v>
      </c>
      <c r="AJ338" s="187" t="n">
        <f aca="false">Plan!FA87</f>
        <v>0</v>
      </c>
    </row>
    <row r="339" customFormat="false" ht="6" hidden="false" customHeight="true" outlineLevel="0" collapsed="false">
      <c r="A339" s="0"/>
      <c r="B339" s="182" t="n">
        <f aca="false">COUNTIF(Feiertage!$H$3:$H$200,F339)</f>
        <v>0</v>
      </c>
      <c r="C339" s="183" t="n">
        <f aca="false">IF(F339="","",WEEKDAY(F339,2))</f>
        <v>3</v>
      </c>
      <c r="D339" s="183" t="n">
        <f aca="false">IF(F339="","",MONTH(F339))</f>
        <v>11</v>
      </c>
      <c r="E339" s="188"/>
      <c r="F339" s="185" t="n">
        <f aca="false">F338+1</f>
        <v>42704</v>
      </c>
      <c r="G339" s="186" t="n">
        <f aca="false">Plan!FB58</f>
        <v>0</v>
      </c>
      <c r="H339" s="187" t="n">
        <f aca="false">Plan!FB59</f>
        <v>0</v>
      </c>
      <c r="I339" s="186" t="n">
        <f aca="false">Plan!FB60</f>
        <v>0</v>
      </c>
      <c r="J339" s="187" t="n">
        <f aca="false">Plan!FB61</f>
        <v>0</v>
      </c>
      <c r="K339" s="186" t="n">
        <f aca="false">Plan!FB62</f>
        <v>0</v>
      </c>
      <c r="L339" s="187" t="n">
        <f aca="false">Plan!FB63</f>
        <v>0</v>
      </c>
      <c r="M339" s="186" t="n">
        <f aca="false">Plan!FB64</f>
        <v>0</v>
      </c>
      <c r="N339" s="187" t="n">
        <f aca="false">Plan!FB65</f>
        <v>0</v>
      </c>
      <c r="O339" s="186" t="n">
        <f aca="false">Plan!FB66</f>
        <v>0</v>
      </c>
      <c r="P339" s="187" t="n">
        <f aca="false">Plan!FB67</f>
        <v>0</v>
      </c>
      <c r="Q339" s="186" t="n">
        <f aca="false">Plan!FB68</f>
        <v>0</v>
      </c>
      <c r="R339" s="187" t="n">
        <f aca="false">Plan!FB69</f>
        <v>0</v>
      </c>
      <c r="S339" s="186" t="n">
        <f aca="false">Plan!FB70</f>
        <v>0</v>
      </c>
      <c r="T339" s="187" t="n">
        <f aca="false">Plan!FB71</f>
        <v>0</v>
      </c>
      <c r="U339" s="186" t="n">
        <f aca="false">Plan!FB72</f>
        <v>0</v>
      </c>
      <c r="V339" s="187" t="n">
        <f aca="false">Plan!FB73</f>
        <v>0</v>
      </c>
      <c r="W339" s="186" t="n">
        <f aca="false">Plan!FB74</f>
        <v>0</v>
      </c>
      <c r="X339" s="187" t="n">
        <f aca="false">Plan!FB75</f>
        <v>0</v>
      </c>
      <c r="Y339" s="186" t="n">
        <f aca="false">Plan!FB76</f>
        <v>0</v>
      </c>
      <c r="Z339" s="187" t="n">
        <f aca="false">Plan!FB77</f>
        <v>0</v>
      </c>
      <c r="AA339" s="186" t="n">
        <f aca="false">Plan!FB78</f>
        <v>0</v>
      </c>
      <c r="AB339" s="187" t="n">
        <f aca="false">Plan!FB79</f>
        <v>0</v>
      </c>
      <c r="AC339" s="186" t="n">
        <f aca="false">Plan!FB80</f>
        <v>0</v>
      </c>
      <c r="AD339" s="187" t="n">
        <f aca="false">Plan!FB81</f>
        <v>0</v>
      </c>
      <c r="AE339" s="186" t="n">
        <f aca="false">Plan!FB82</f>
        <v>0</v>
      </c>
      <c r="AF339" s="187" t="n">
        <f aca="false">Plan!FB83</f>
        <v>0</v>
      </c>
      <c r="AG339" s="186" t="n">
        <f aca="false">Plan!FB84</f>
        <v>0</v>
      </c>
      <c r="AH339" s="187" t="n">
        <f aca="false">Plan!FB85</f>
        <v>0</v>
      </c>
      <c r="AI339" s="186" t="n">
        <f aca="false">Plan!FB86</f>
        <v>0</v>
      </c>
      <c r="AJ339" s="187" t="n">
        <f aca="false">Plan!FB87</f>
        <v>0</v>
      </c>
    </row>
    <row r="340" customFormat="false" ht="6" hidden="false" customHeight="true" outlineLevel="0" collapsed="false">
      <c r="A340" s="0"/>
      <c r="B340" s="182" t="n">
        <f aca="false">COUNTIF(Feiertage!$H$3:$H$200,F340)</f>
        <v>0</v>
      </c>
      <c r="C340" s="183" t="n">
        <f aca="false">IF(F340="","",WEEKDAY(F340,2))</f>
        <v>4</v>
      </c>
      <c r="D340" s="183" t="n">
        <f aca="false">IF(F340="","",MONTH(F340))</f>
        <v>12</v>
      </c>
      <c r="E340" s="188"/>
      <c r="F340" s="185" t="n">
        <f aca="false">F339+1</f>
        <v>42705</v>
      </c>
      <c r="G340" s="186" t="n">
        <f aca="false">Plan!FC58</f>
        <v>0</v>
      </c>
      <c r="H340" s="187" t="n">
        <f aca="false">Plan!FC59</f>
        <v>0</v>
      </c>
      <c r="I340" s="186" t="n">
        <f aca="false">Plan!FC60</f>
        <v>0</v>
      </c>
      <c r="J340" s="187" t="n">
        <f aca="false">Plan!FC61</f>
        <v>0</v>
      </c>
      <c r="K340" s="186" t="n">
        <f aca="false">Plan!FC62</f>
        <v>0</v>
      </c>
      <c r="L340" s="187" t="n">
        <f aca="false">Plan!FC63</f>
        <v>0</v>
      </c>
      <c r="M340" s="186" t="n">
        <f aca="false">Plan!FC64</f>
        <v>0</v>
      </c>
      <c r="N340" s="187" t="n">
        <f aca="false">Plan!FC65</f>
        <v>0</v>
      </c>
      <c r="O340" s="186" t="n">
        <f aca="false">Plan!FC66</f>
        <v>0</v>
      </c>
      <c r="P340" s="187" t="n">
        <f aca="false">Plan!FC67</f>
        <v>0</v>
      </c>
      <c r="Q340" s="186" t="n">
        <f aca="false">Plan!FC68</f>
        <v>0</v>
      </c>
      <c r="R340" s="187" t="n">
        <f aca="false">Plan!FC69</f>
        <v>0</v>
      </c>
      <c r="S340" s="186" t="n">
        <f aca="false">Plan!FC70</f>
        <v>0</v>
      </c>
      <c r="T340" s="187" t="n">
        <f aca="false">Plan!FC71</f>
        <v>0</v>
      </c>
      <c r="U340" s="186" t="n">
        <f aca="false">Plan!FC72</f>
        <v>0</v>
      </c>
      <c r="V340" s="187" t="n">
        <f aca="false">Plan!FC73</f>
        <v>0</v>
      </c>
      <c r="W340" s="186" t="n">
        <f aca="false">Plan!FC74</f>
        <v>0</v>
      </c>
      <c r="X340" s="187" t="n">
        <f aca="false">Plan!FC75</f>
        <v>0</v>
      </c>
      <c r="Y340" s="186" t="n">
        <f aca="false">Plan!FC76</f>
        <v>0</v>
      </c>
      <c r="Z340" s="187" t="n">
        <f aca="false">Plan!FC77</f>
        <v>0</v>
      </c>
      <c r="AA340" s="186" t="n">
        <f aca="false">Plan!FC78</f>
        <v>0</v>
      </c>
      <c r="AB340" s="187" t="n">
        <f aca="false">Plan!FC79</f>
        <v>0</v>
      </c>
      <c r="AC340" s="186" t="n">
        <f aca="false">Plan!FC80</f>
        <v>0</v>
      </c>
      <c r="AD340" s="187" t="n">
        <f aca="false">Plan!FC81</f>
        <v>0</v>
      </c>
      <c r="AE340" s="186" t="n">
        <f aca="false">Plan!FC82</f>
        <v>0</v>
      </c>
      <c r="AF340" s="187" t="n">
        <f aca="false">Plan!FC83</f>
        <v>0</v>
      </c>
      <c r="AG340" s="186" t="n">
        <f aca="false">Plan!FC84</f>
        <v>0</v>
      </c>
      <c r="AH340" s="187" t="n">
        <f aca="false">Plan!FC85</f>
        <v>0</v>
      </c>
      <c r="AI340" s="186" t="n">
        <f aca="false">Plan!FC86</f>
        <v>0</v>
      </c>
      <c r="AJ340" s="187" t="n">
        <f aca="false">Plan!FC87</f>
        <v>0</v>
      </c>
    </row>
    <row r="341" customFormat="false" ht="6" hidden="false" customHeight="true" outlineLevel="0" collapsed="false">
      <c r="A341" s="0"/>
      <c r="B341" s="182" t="n">
        <f aca="false">COUNTIF(Feiertage!$H$3:$H$200,F341)</f>
        <v>0</v>
      </c>
      <c r="C341" s="183" t="n">
        <f aca="false">IF(F341="","",WEEKDAY(F341,2))</f>
        <v>5</v>
      </c>
      <c r="D341" s="183" t="n">
        <f aca="false">IF(F341="","",MONTH(F341))</f>
        <v>12</v>
      </c>
      <c r="E341" s="188"/>
      <c r="F341" s="185" t="n">
        <f aca="false">F340+1</f>
        <v>42706</v>
      </c>
      <c r="G341" s="186" t="n">
        <f aca="false">Plan!FD58</f>
        <v>0</v>
      </c>
      <c r="H341" s="187" t="n">
        <f aca="false">Plan!FD59</f>
        <v>0</v>
      </c>
      <c r="I341" s="186" t="n">
        <f aca="false">Plan!FD60</f>
        <v>0</v>
      </c>
      <c r="J341" s="187" t="n">
        <f aca="false">Plan!FD61</f>
        <v>0</v>
      </c>
      <c r="K341" s="186" t="n">
        <f aca="false">Plan!FD62</f>
        <v>0</v>
      </c>
      <c r="L341" s="187" t="n">
        <f aca="false">Plan!FD63</f>
        <v>0</v>
      </c>
      <c r="M341" s="186" t="n">
        <f aca="false">Plan!FD64</f>
        <v>0</v>
      </c>
      <c r="N341" s="187" t="n">
        <f aca="false">Plan!FD65</f>
        <v>0</v>
      </c>
      <c r="O341" s="186" t="n">
        <f aca="false">Plan!FD66</f>
        <v>0</v>
      </c>
      <c r="P341" s="187" t="n">
        <f aca="false">Plan!FD67</f>
        <v>0</v>
      </c>
      <c r="Q341" s="186" t="n">
        <f aca="false">Plan!FD68</f>
        <v>0</v>
      </c>
      <c r="R341" s="187" t="n">
        <f aca="false">Plan!FD69</f>
        <v>0</v>
      </c>
      <c r="S341" s="186" t="n">
        <f aca="false">Plan!FD70</f>
        <v>0</v>
      </c>
      <c r="T341" s="187" t="n">
        <f aca="false">Plan!FD71</f>
        <v>0</v>
      </c>
      <c r="U341" s="186" t="n">
        <f aca="false">Plan!FD72</f>
        <v>0</v>
      </c>
      <c r="V341" s="187" t="n">
        <f aca="false">Plan!FD73</f>
        <v>0</v>
      </c>
      <c r="W341" s="186" t="n">
        <f aca="false">Plan!FD74</f>
        <v>0</v>
      </c>
      <c r="X341" s="187" t="n">
        <f aca="false">Plan!FD75</f>
        <v>0</v>
      </c>
      <c r="Y341" s="186" t="n">
        <f aca="false">Plan!FD76</f>
        <v>0</v>
      </c>
      <c r="Z341" s="187" t="n">
        <f aca="false">Plan!FD77</f>
        <v>0</v>
      </c>
      <c r="AA341" s="186" t="n">
        <f aca="false">Plan!FD78</f>
        <v>0</v>
      </c>
      <c r="AB341" s="187" t="n">
        <f aca="false">Plan!FD79</f>
        <v>0</v>
      </c>
      <c r="AC341" s="186" t="n">
        <f aca="false">Plan!FD80</f>
        <v>0</v>
      </c>
      <c r="AD341" s="187" t="n">
        <f aca="false">Plan!FD81</f>
        <v>0</v>
      </c>
      <c r="AE341" s="186" t="n">
        <f aca="false">Plan!FD82</f>
        <v>0</v>
      </c>
      <c r="AF341" s="187" t="n">
        <f aca="false">Plan!FD83</f>
        <v>0</v>
      </c>
      <c r="AG341" s="186" t="n">
        <f aca="false">Plan!FD84</f>
        <v>0</v>
      </c>
      <c r="AH341" s="187" t="n">
        <f aca="false">Plan!FD85</f>
        <v>0</v>
      </c>
      <c r="AI341" s="186" t="n">
        <f aca="false">Plan!FD86</f>
        <v>0</v>
      </c>
      <c r="AJ341" s="187" t="n">
        <f aca="false">Plan!FD87</f>
        <v>0</v>
      </c>
    </row>
    <row r="342" customFormat="false" ht="6" hidden="false" customHeight="true" outlineLevel="0" collapsed="false">
      <c r="A342" s="0"/>
      <c r="B342" s="182" t="n">
        <f aca="false">COUNTIF(Feiertage!$H$3:$H$200,F342)</f>
        <v>0</v>
      </c>
      <c r="C342" s="183" t="n">
        <f aca="false">IF(F342="","",WEEKDAY(F342,2))</f>
        <v>6</v>
      </c>
      <c r="D342" s="183" t="n">
        <f aca="false">IF(F342="","",MONTH(F342))</f>
        <v>12</v>
      </c>
      <c r="E342" s="188"/>
      <c r="F342" s="185" t="n">
        <f aca="false">F341+1</f>
        <v>42707</v>
      </c>
      <c r="G342" s="186" t="n">
        <f aca="false">Plan!FE58</f>
        <v>0</v>
      </c>
      <c r="H342" s="187" t="n">
        <f aca="false">Plan!FE59</f>
        <v>0</v>
      </c>
      <c r="I342" s="186" t="n">
        <f aca="false">Plan!FE60</f>
        <v>0</v>
      </c>
      <c r="J342" s="187" t="n">
        <f aca="false">Plan!FE61</f>
        <v>0</v>
      </c>
      <c r="K342" s="186" t="n">
        <f aca="false">Plan!FE62</f>
        <v>0</v>
      </c>
      <c r="L342" s="187" t="n">
        <f aca="false">Plan!FE63</f>
        <v>0</v>
      </c>
      <c r="M342" s="186" t="n">
        <f aca="false">Plan!FE64</f>
        <v>0</v>
      </c>
      <c r="N342" s="187" t="n">
        <f aca="false">Plan!FE65</f>
        <v>0</v>
      </c>
      <c r="O342" s="186" t="n">
        <f aca="false">Plan!FE66</f>
        <v>0</v>
      </c>
      <c r="P342" s="187" t="n">
        <f aca="false">Plan!FE67</f>
        <v>0</v>
      </c>
      <c r="Q342" s="186" t="n">
        <f aca="false">Plan!FE68</f>
        <v>0</v>
      </c>
      <c r="R342" s="187" t="n">
        <f aca="false">Plan!FE69</f>
        <v>0</v>
      </c>
      <c r="S342" s="186" t="n">
        <f aca="false">Plan!FE70</f>
        <v>0</v>
      </c>
      <c r="T342" s="187" t="n">
        <f aca="false">Plan!FE71</f>
        <v>0</v>
      </c>
      <c r="U342" s="186" t="n">
        <f aca="false">Plan!FE72</f>
        <v>0</v>
      </c>
      <c r="V342" s="187" t="n">
        <f aca="false">Plan!FE73</f>
        <v>0</v>
      </c>
      <c r="W342" s="186" t="n">
        <f aca="false">Plan!FE74</f>
        <v>0</v>
      </c>
      <c r="X342" s="187" t="n">
        <f aca="false">Plan!FE75</f>
        <v>0</v>
      </c>
      <c r="Y342" s="186" t="n">
        <f aca="false">Plan!FE76</f>
        <v>0</v>
      </c>
      <c r="Z342" s="187" t="n">
        <f aca="false">Plan!FE77</f>
        <v>0</v>
      </c>
      <c r="AA342" s="186" t="n">
        <f aca="false">Plan!FE78</f>
        <v>0</v>
      </c>
      <c r="AB342" s="187" t="n">
        <f aca="false">Plan!FE79</f>
        <v>0</v>
      </c>
      <c r="AC342" s="186" t="n">
        <f aca="false">Plan!FE80</f>
        <v>0</v>
      </c>
      <c r="AD342" s="187" t="n">
        <f aca="false">Plan!FE81</f>
        <v>0</v>
      </c>
      <c r="AE342" s="186" t="n">
        <f aca="false">Plan!FE82</f>
        <v>0</v>
      </c>
      <c r="AF342" s="187" t="n">
        <f aca="false">Plan!FE83</f>
        <v>0</v>
      </c>
      <c r="AG342" s="186" t="n">
        <f aca="false">Plan!FE84</f>
        <v>0</v>
      </c>
      <c r="AH342" s="187" t="n">
        <f aca="false">Plan!FE85</f>
        <v>0</v>
      </c>
      <c r="AI342" s="186" t="n">
        <f aca="false">Plan!FE86</f>
        <v>0</v>
      </c>
      <c r="AJ342" s="187" t="n">
        <f aca="false">Plan!FE87</f>
        <v>0</v>
      </c>
    </row>
    <row r="343" customFormat="false" ht="6" hidden="false" customHeight="true" outlineLevel="0" collapsed="false">
      <c r="A343" s="0"/>
      <c r="B343" s="182" t="n">
        <f aca="false">COUNTIF(Feiertage!$H$3:$H$200,F343)</f>
        <v>0</v>
      </c>
      <c r="C343" s="183" t="n">
        <f aca="false">IF(F343="","",WEEKDAY(F343,2))</f>
        <v>7</v>
      </c>
      <c r="D343" s="183" t="n">
        <f aca="false">IF(F343="","",MONTH(F343))</f>
        <v>12</v>
      </c>
      <c r="E343" s="188"/>
      <c r="F343" s="185" t="n">
        <f aca="false">F342+1</f>
        <v>42708</v>
      </c>
      <c r="G343" s="186" t="n">
        <f aca="false">Plan!FF58</f>
        <v>0</v>
      </c>
      <c r="H343" s="187" t="n">
        <f aca="false">Plan!FF59</f>
        <v>0</v>
      </c>
      <c r="I343" s="186" t="n">
        <f aca="false">Plan!FF60</f>
        <v>0</v>
      </c>
      <c r="J343" s="187" t="n">
        <f aca="false">Plan!FF61</f>
        <v>0</v>
      </c>
      <c r="K343" s="186" t="n">
        <f aca="false">Plan!FF62</f>
        <v>0</v>
      </c>
      <c r="L343" s="187" t="n">
        <f aca="false">Plan!FF63</f>
        <v>0</v>
      </c>
      <c r="M343" s="186" t="n">
        <f aca="false">Plan!FF64</f>
        <v>0</v>
      </c>
      <c r="N343" s="187" t="n">
        <f aca="false">Plan!FF65</f>
        <v>0</v>
      </c>
      <c r="O343" s="186" t="n">
        <f aca="false">Plan!FF66</f>
        <v>0</v>
      </c>
      <c r="P343" s="187" t="n">
        <f aca="false">Plan!FF67</f>
        <v>0</v>
      </c>
      <c r="Q343" s="186" t="n">
        <f aca="false">Plan!FF68</f>
        <v>0</v>
      </c>
      <c r="R343" s="187" t="n">
        <f aca="false">Plan!FF69</f>
        <v>0</v>
      </c>
      <c r="S343" s="186" t="n">
        <f aca="false">Plan!FF70</f>
        <v>0</v>
      </c>
      <c r="T343" s="187" t="n">
        <f aca="false">Plan!FF71</f>
        <v>0</v>
      </c>
      <c r="U343" s="186" t="n">
        <f aca="false">Plan!FF72</f>
        <v>0</v>
      </c>
      <c r="V343" s="187" t="n">
        <f aca="false">Plan!FF73</f>
        <v>0</v>
      </c>
      <c r="W343" s="186" t="n">
        <f aca="false">Plan!FF74</f>
        <v>0</v>
      </c>
      <c r="X343" s="187" t="n">
        <f aca="false">Plan!FF75</f>
        <v>0</v>
      </c>
      <c r="Y343" s="186" t="n">
        <f aca="false">Plan!FF76</f>
        <v>0</v>
      </c>
      <c r="Z343" s="187" t="n">
        <f aca="false">Plan!FF77</f>
        <v>0</v>
      </c>
      <c r="AA343" s="186" t="n">
        <f aca="false">Plan!FF78</f>
        <v>0</v>
      </c>
      <c r="AB343" s="187" t="n">
        <f aca="false">Plan!FF79</f>
        <v>0</v>
      </c>
      <c r="AC343" s="186" t="n">
        <f aca="false">Plan!FF80</f>
        <v>0</v>
      </c>
      <c r="AD343" s="187" t="n">
        <f aca="false">Plan!FF81</f>
        <v>0</v>
      </c>
      <c r="AE343" s="186" t="n">
        <f aca="false">Plan!FF82</f>
        <v>0</v>
      </c>
      <c r="AF343" s="187" t="n">
        <f aca="false">Plan!FF83</f>
        <v>0</v>
      </c>
      <c r="AG343" s="186" t="n">
        <f aca="false">Plan!FF84</f>
        <v>0</v>
      </c>
      <c r="AH343" s="187" t="n">
        <f aca="false">Plan!FF85</f>
        <v>0</v>
      </c>
      <c r="AI343" s="186" t="n">
        <f aca="false">Plan!FF86</f>
        <v>0</v>
      </c>
      <c r="AJ343" s="187" t="n">
        <f aca="false">Plan!FF87</f>
        <v>0</v>
      </c>
    </row>
    <row r="344" customFormat="false" ht="6" hidden="false" customHeight="true" outlineLevel="0" collapsed="false">
      <c r="A344" s="0"/>
      <c r="B344" s="182" t="n">
        <f aca="false">COUNTIF(Feiertage!$H$3:$H$200,F344)</f>
        <v>0</v>
      </c>
      <c r="C344" s="183" t="n">
        <f aca="false">IF(F344="","",WEEKDAY(F344,2))</f>
        <v>1</v>
      </c>
      <c r="D344" s="183" t="n">
        <f aca="false">IF(F344="","",MONTH(F344))</f>
        <v>12</v>
      </c>
      <c r="E344" s="188"/>
      <c r="F344" s="185" t="n">
        <f aca="false">F343+1</f>
        <v>42709</v>
      </c>
      <c r="G344" s="186" t="n">
        <f aca="false">Plan!FG58</f>
        <v>0</v>
      </c>
      <c r="H344" s="187" t="n">
        <f aca="false">Plan!FG59</f>
        <v>0</v>
      </c>
      <c r="I344" s="186" t="n">
        <f aca="false">Plan!FG60</f>
        <v>0</v>
      </c>
      <c r="J344" s="187" t="n">
        <f aca="false">Plan!FG61</f>
        <v>0</v>
      </c>
      <c r="K344" s="186" t="n">
        <f aca="false">Plan!FG62</f>
        <v>0</v>
      </c>
      <c r="L344" s="187" t="n">
        <f aca="false">Plan!FG63</f>
        <v>0</v>
      </c>
      <c r="M344" s="186" t="n">
        <f aca="false">Plan!FG64</f>
        <v>0</v>
      </c>
      <c r="N344" s="187" t="n">
        <f aca="false">Plan!FG65</f>
        <v>0</v>
      </c>
      <c r="O344" s="186" t="n">
        <f aca="false">Plan!FG66</f>
        <v>0</v>
      </c>
      <c r="P344" s="187" t="n">
        <f aca="false">Plan!FG67</f>
        <v>0</v>
      </c>
      <c r="Q344" s="186" t="n">
        <f aca="false">Plan!FG68</f>
        <v>0</v>
      </c>
      <c r="R344" s="187" t="n">
        <f aca="false">Plan!FG69</f>
        <v>0</v>
      </c>
      <c r="S344" s="186" t="n">
        <f aca="false">Plan!FG70</f>
        <v>0</v>
      </c>
      <c r="T344" s="187" t="n">
        <f aca="false">Plan!FG71</f>
        <v>0</v>
      </c>
      <c r="U344" s="186" t="n">
        <f aca="false">Plan!FG72</f>
        <v>0</v>
      </c>
      <c r="V344" s="187" t="n">
        <f aca="false">Plan!FG73</f>
        <v>0</v>
      </c>
      <c r="W344" s="186" t="n">
        <f aca="false">Plan!FG74</f>
        <v>0</v>
      </c>
      <c r="X344" s="187" t="n">
        <f aca="false">Plan!FG75</f>
        <v>0</v>
      </c>
      <c r="Y344" s="186" t="n">
        <f aca="false">Plan!FG76</f>
        <v>0</v>
      </c>
      <c r="Z344" s="187" t="n">
        <f aca="false">Plan!FG77</f>
        <v>0</v>
      </c>
      <c r="AA344" s="186" t="n">
        <f aca="false">Plan!FG78</f>
        <v>0</v>
      </c>
      <c r="AB344" s="187" t="n">
        <f aca="false">Plan!FG79</f>
        <v>0</v>
      </c>
      <c r="AC344" s="186" t="n">
        <f aca="false">Plan!FG80</f>
        <v>0</v>
      </c>
      <c r="AD344" s="187" t="n">
        <f aca="false">Plan!FG81</f>
        <v>0</v>
      </c>
      <c r="AE344" s="186" t="n">
        <f aca="false">Plan!FG82</f>
        <v>0</v>
      </c>
      <c r="AF344" s="187" t="n">
        <f aca="false">Plan!FG83</f>
        <v>0</v>
      </c>
      <c r="AG344" s="186" t="n">
        <f aca="false">Plan!FG84</f>
        <v>0</v>
      </c>
      <c r="AH344" s="187" t="n">
        <f aca="false">Plan!FG85</f>
        <v>0</v>
      </c>
      <c r="AI344" s="186" t="n">
        <f aca="false">Plan!FG86</f>
        <v>0</v>
      </c>
      <c r="AJ344" s="187" t="n">
        <f aca="false">Plan!FG87</f>
        <v>0</v>
      </c>
    </row>
    <row r="345" customFormat="false" ht="6" hidden="false" customHeight="true" outlineLevel="0" collapsed="false">
      <c r="A345" s="0"/>
      <c r="B345" s="182" t="n">
        <f aca="false">COUNTIF(Feiertage!$H$3:$H$200,F345)</f>
        <v>0</v>
      </c>
      <c r="C345" s="183" t="n">
        <f aca="false">IF(F345="","",WEEKDAY(F345,2))</f>
        <v>2</v>
      </c>
      <c r="D345" s="183" t="n">
        <f aca="false">IF(F345="","",MONTH(F345))</f>
        <v>12</v>
      </c>
      <c r="E345" s="188"/>
      <c r="F345" s="185" t="n">
        <f aca="false">F344+1</f>
        <v>42710</v>
      </c>
      <c r="G345" s="186" t="n">
        <f aca="false">Plan!FH58</f>
        <v>0</v>
      </c>
      <c r="H345" s="187" t="n">
        <f aca="false">Plan!FH59</f>
        <v>0</v>
      </c>
      <c r="I345" s="186" t="n">
        <f aca="false">Plan!FH60</f>
        <v>0</v>
      </c>
      <c r="J345" s="187" t="n">
        <f aca="false">Plan!FH61</f>
        <v>0</v>
      </c>
      <c r="K345" s="186" t="n">
        <f aca="false">Plan!FH62</f>
        <v>0</v>
      </c>
      <c r="L345" s="187" t="n">
        <f aca="false">Plan!FH63</f>
        <v>0</v>
      </c>
      <c r="M345" s="186" t="n">
        <f aca="false">Plan!FH64</f>
        <v>0</v>
      </c>
      <c r="N345" s="187" t="n">
        <f aca="false">Plan!FH65</f>
        <v>0</v>
      </c>
      <c r="O345" s="186" t="n">
        <f aca="false">Plan!FH66</f>
        <v>0</v>
      </c>
      <c r="P345" s="187" t="n">
        <f aca="false">Plan!FH67</f>
        <v>0</v>
      </c>
      <c r="Q345" s="186" t="n">
        <f aca="false">Plan!FH68</f>
        <v>0</v>
      </c>
      <c r="R345" s="187" t="n">
        <f aca="false">Plan!FH69</f>
        <v>0</v>
      </c>
      <c r="S345" s="186" t="n">
        <f aca="false">Plan!FH70</f>
        <v>0</v>
      </c>
      <c r="T345" s="187" t="n">
        <f aca="false">Plan!FH71</f>
        <v>0</v>
      </c>
      <c r="U345" s="186" t="n">
        <f aca="false">Plan!FH72</f>
        <v>0</v>
      </c>
      <c r="V345" s="187" t="n">
        <f aca="false">Plan!FH73</f>
        <v>0</v>
      </c>
      <c r="W345" s="186" t="n">
        <f aca="false">Plan!FH74</f>
        <v>0</v>
      </c>
      <c r="X345" s="187" t="n">
        <f aca="false">Plan!FH75</f>
        <v>0</v>
      </c>
      <c r="Y345" s="186" t="n">
        <f aca="false">Plan!FH76</f>
        <v>0</v>
      </c>
      <c r="Z345" s="187" t="n">
        <f aca="false">Plan!FH77</f>
        <v>0</v>
      </c>
      <c r="AA345" s="186" t="n">
        <f aca="false">Plan!FH78</f>
        <v>0</v>
      </c>
      <c r="AB345" s="187" t="n">
        <f aca="false">Plan!FH79</f>
        <v>0</v>
      </c>
      <c r="AC345" s="186" t="n">
        <f aca="false">Plan!FH80</f>
        <v>0</v>
      </c>
      <c r="AD345" s="187" t="n">
        <f aca="false">Plan!FH81</f>
        <v>0</v>
      </c>
      <c r="AE345" s="186" t="n">
        <f aca="false">Plan!FH82</f>
        <v>0</v>
      </c>
      <c r="AF345" s="187" t="n">
        <f aca="false">Plan!FH83</f>
        <v>0</v>
      </c>
      <c r="AG345" s="186" t="n">
        <f aca="false">Plan!FH84</f>
        <v>0</v>
      </c>
      <c r="AH345" s="187" t="n">
        <f aca="false">Plan!FH85</f>
        <v>0</v>
      </c>
      <c r="AI345" s="186" t="n">
        <f aca="false">Plan!FH86</f>
        <v>0</v>
      </c>
      <c r="AJ345" s="187" t="n">
        <f aca="false">Plan!FH87</f>
        <v>0</v>
      </c>
    </row>
    <row r="346" customFormat="false" ht="6" hidden="false" customHeight="true" outlineLevel="0" collapsed="false">
      <c r="A346" s="0"/>
      <c r="B346" s="182" t="n">
        <f aca="false">COUNTIF(Feiertage!$H$3:$H$200,F346)</f>
        <v>0</v>
      </c>
      <c r="C346" s="183" t="n">
        <f aca="false">IF(F346="","",WEEKDAY(F346,2))</f>
        <v>3</v>
      </c>
      <c r="D346" s="183" t="n">
        <f aca="false">IF(F346="","",MONTH(F346))</f>
        <v>12</v>
      </c>
      <c r="E346" s="188"/>
      <c r="F346" s="185" t="n">
        <f aca="false">F345+1</f>
        <v>42711</v>
      </c>
      <c r="G346" s="186" t="n">
        <f aca="false">Plan!FI58</f>
        <v>0</v>
      </c>
      <c r="H346" s="187" t="n">
        <f aca="false">Plan!FI59</f>
        <v>0</v>
      </c>
      <c r="I346" s="186" t="n">
        <f aca="false">Plan!FI60</f>
        <v>0</v>
      </c>
      <c r="J346" s="187" t="n">
        <f aca="false">Plan!FI61</f>
        <v>0</v>
      </c>
      <c r="K346" s="186" t="n">
        <f aca="false">Plan!FI62</f>
        <v>0</v>
      </c>
      <c r="L346" s="187" t="n">
        <f aca="false">Plan!FI63</f>
        <v>0</v>
      </c>
      <c r="M346" s="186" t="n">
        <f aca="false">Plan!FI64</f>
        <v>0</v>
      </c>
      <c r="N346" s="187" t="n">
        <f aca="false">Plan!FI65</f>
        <v>0</v>
      </c>
      <c r="O346" s="186" t="n">
        <f aca="false">Plan!FI66</f>
        <v>0</v>
      </c>
      <c r="P346" s="187" t="n">
        <f aca="false">Plan!FI67</f>
        <v>0</v>
      </c>
      <c r="Q346" s="186" t="n">
        <f aca="false">Plan!FI68</f>
        <v>0</v>
      </c>
      <c r="R346" s="187" t="n">
        <f aca="false">Plan!FI69</f>
        <v>0</v>
      </c>
      <c r="S346" s="186" t="n">
        <f aca="false">Plan!FI70</f>
        <v>0</v>
      </c>
      <c r="T346" s="187" t="n">
        <f aca="false">Plan!FI71</f>
        <v>0</v>
      </c>
      <c r="U346" s="186" t="n">
        <f aca="false">Plan!FI72</f>
        <v>0</v>
      </c>
      <c r="V346" s="187" t="n">
        <f aca="false">Plan!FI73</f>
        <v>0</v>
      </c>
      <c r="W346" s="186" t="n">
        <f aca="false">Plan!FI74</f>
        <v>0</v>
      </c>
      <c r="X346" s="187" t="n">
        <f aca="false">Plan!FI75</f>
        <v>0</v>
      </c>
      <c r="Y346" s="186" t="n">
        <f aca="false">Plan!FI76</f>
        <v>0</v>
      </c>
      <c r="Z346" s="187" t="n">
        <f aca="false">Plan!FI77</f>
        <v>0</v>
      </c>
      <c r="AA346" s="186" t="n">
        <f aca="false">Plan!FI78</f>
        <v>0</v>
      </c>
      <c r="AB346" s="187" t="n">
        <f aca="false">Plan!FI79</f>
        <v>0</v>
      </c>
      <c r="AC346" s="186" t="n">
        <f aca="false">Plan!FI80</f>
        <v>0</v>
      </c>
      <c r="AD346" s="187" t="n">
        <f aca="false">Plan!FI81</f>
        <v>0</v>
      </c>
      <c r="AE346" s="186" t="n">
        <f aca="false">Plan!FI82</f>
        <v>0</v>
      </c>
      <c r="AF346" s="187" t="n">
        <f aca="false">Plan!FI83</f>
        <v>0</v>
      </c>
      <c r="AG346" s="186" t="n">
        <f aca="false">Plan!FI84</f>
        <v>0</v>
      </c>
      <c r="AH346" s="187" t="n">
        <f aca="false">Plan!FI85</f>
        <v>0</v>
      </c>
      <c r="AI346" s="186" t="n">
        <f aca="false">Plan!FI86</f>
        <v>0</v>
      </c>
      <c r="AJ346" s="187" t="n">
        <f aca="false">Plan!FI87</f>
        <v>0</v>
      </c>
    </row>
    <row r="347" customFormat="false" ht="6" hidden="false" customHeight="true" outlineLevel="0" collapsed="false">
      <c r="A347" s="0"/>
      <c r="B347" s="182" t="n">
        <f aca="false">COUNTIF(Feiertage!$H$3:$H$200,F347)</f>
        <v>0</v>
      </c>
      <c r="C347" s="183" t="n">
        <f aca="false">IF(F347="","",WEEKDAY(F347,2))</f>
        <v>4</v>
      </c>
      <c r="D347" s="183" t="n">
        <f aca="false">IF(F347="","",MONTH(F347))</f>
        <v>12</v>
      </c>
      <c r="E347" s="188"/>
      <c r="F347" s="185" t="n">
        <f aca="false">F346+1</f>
        <v>42712</v>
      </c>
      <c r="G347" s="186" t="n">
        <f aca="false">Plan!FJ58</f>
        <v>0</v>
      </c>
      <c r="H347" s="187" t="n">
        <f aca="false">Plan!FJ59</f>
        <v>0</v>
      </c>
      <c r="I347" s="186" t="n">
        <f aca="false">Plan!FJ60</f>
        <v>0</v>
      </c>
      <c r="J347" s="187" t="n">
        <f aca="false">Plan!FJ61</f>
        <v>0</v>
      </c>
      <c r="K347" s="186" t="n">
        <f aca="false">Plan!FJ62</f>
        <v>0</v>
      </c>
      <c r="L347" s="187" t="n">
        <f aca="false">Plan!FJ63</f>
        <v>0</v>
      </c>
      <c r="M347" s="186" t="n">
        <f aca="false">Plan!FJ64</f>
        <v>0</v>
      </c>
      <c r="N347" s="187" t="n">
        <f aca="false">Plan!FJ65</f>
        <v>0</v>
      </c>
      <c r="O347" s="186" t="n">
        <f aca="false">Plan!FJ66</f>
        <v>0</v>
      </c>
      <c r="P347" s="187" t="n">
        <f aca="false">Plan!FJ67</f>
        <v>0</v>
      </c>
      <c r="Q347" s="186" t="n">
        <f aca="false">Plan!FJ68</f>
        <v>0</v>
      </c>
      <c r="R347" s="187" t="n">
        <f aca="false">Plan!FJ69</f>
        <v>0</v>
      </c>
      <c r="S347" s="186" t="n">
        <f aca="false">Plan!FJ70</f>
        <v>0</v>
      </c>
      <c r="T347" s="187" t="n">
        <f aca="false">Plan!FJ71</f>
        <v>0</v>
      </c>
      <c r="U347" s="186" t="n">
        <f aca="false">Plan!FJ72</f>
        <v>0</v>
      </c>
      <c r="V347" s="187" t="n">
        <f aca="false">Plan!FJ73</f>
        <v>0</v>
      </c>
      <c r="W347" s="186" t="n">
        <f aca="false">Plan!FJ74</f>
        <v>0</v>
      </c>
      <c r="X347" s="187" t="n">
        <f aca="false">Plan!FJ75</f>
        <v>0</v>
      </c>
      <c r="Y347" s="186" t="n">
        <f aca="false">Plan!FJ76</f>
        <v>0</v>
      </c>
      <c r="Z347" s="187" t="n">
        <f aca="false">Plan!FJ77</f>
        <v>0</v>
      </c>
      <c r="AA347" s="186" t="n">
        <f aca="false">Plan!FJ78</f>
        <v>0</v>
      </c>
      <c r="AB347" s="187" t="n">
        <f aca="false">Plan!FJ79</f>
        <v>0</v>
      </c>
      <c r="AC347" s="186" t="n">
        <f aca="false">Plan!FJ80</f>
        <v>0</v>
      </c>
      <c r="AD347" s="187" t="n">
        <f aca="false">Plan!FJ81</f>
        <v>0</v>
      </c>
      <c r="AE347" s="186" t="n">
        <f aca="false">Plan!FJ82</f>
        <v>0</v>
      </c>
      <c r="AF347" s="187" t="n">
        <f aca="false">Plan!FJ83</f>
        <v>0</v>
      </c>
      <c r="AG347" s="186" t="n">
        <f aca="false">Plan!FJ84</f>
        <v>0</v>
      </c>
      <c r="AH347" s="187" t="n">
        <f aca="false">Plan!FJ85</f>
        <v>0</v>
      </c>
      <c r="AI347" s="186" t="n">
        <f aca="false">Plan!FJ86</f>
        <v>0</v>
      </c>
      <c r="AJ347" s="187" t="n">
        <f aca="false">Plan!FJ87</f>
        <v>0</v>
      </c>
    </row>
    <row r="348" customFormat="false" ht="6" hidden="false" customHeight="true" outlineLevel="0" collapsed="false">
      <c r="A348" s="0"/>
      <c r="B348" s="182" t="n">
        <f aca="false">COUNTIF(Feiertage!$H$3:$H$200,F348)</f>
        <v>0</v>
      </c>
      <c r="C348" s="183" t="n">
        <f aca="false">IF(F348="","",WEEKDAY(F348,2))</f>
        <v>5</v>
      </c>
      <c r="D348" s="183" t="n">
        <f aca="false">IF(F348="","",MONTH(F348))</f>
        <v>12</v>
      </c>
      <c r="E348" s="188"/>
      <c r="F348" s="185" t="n">
        <f aca="false">F347+1</f>
        <v>42713</v>
      </c>
      <c r="G348" s="186" t="n">
        <f aca="false">Plan!FK58</f>
        <v>0</v>
      </c>
      <c r="H348" s="187" t="n">
        <f aca="false">Plan!FK59</f>
        <v>0</v>
      </c>
      <c r="I348" s="186" t="n">
        <f aca="false">Plan!FK60</f>
        <v>0</v>
      </c>
      <c r="J348" s="187" t="n">
        <f aca="false">Plan!FK61</f>
        <v>0</v>
      </c>
      <c r="K348" s="186" t="n">
        <f aca="false">Plan!FK62</f>
        <v>0</v>
      </c>
      <c r="L348" s="187" t="n">
        <f aca="false">Plan!FK63</f>
        <v>0</v>
      </c>
      <c r="M348" s="186" t="n">
        <f aca="false">Plan!FK64</f>
        <v>0</v>
      </c>
      <c r="N348" s="187" t="n">
        <f aca="false">Plan!FK65</f>
        <v>0</v>
      </c>
      <c r="O348" s="186" t="n">
        <f aca="false">Plan!FK66</f>
        <v>0</v>
      </c>
      <c r="P348" s="187" t="n">
        <f aca="false">Plan!FK67</f>
        <v>0</v>
      </c>
      <c r="Q348" s="186" t="n">
        <f aca="false">Plan!FK68</f>
        <v>0</v>
      </c>
      <c r="R348" s="187" t="n">
        <f aca="false">Plan!FK69</f>
        <v>0</v>
      </c>
      <c r="S348" s="186" t="n">
        <f aca="false">Plan!FK70</f>
        <v>0</v>
      </c>
      <c r="T348" s="187" t="n">
        <f aca="false">Plan!FK71</f>
        <v>0</v>
      </c>
      <c r="U348" s="186" t="n">
        <f aca="false">Plan!FK72</f>
        <v>0</v>
      </c>
      <c r="V348" s="187" t="n">
        <f aca="false">Plan!FK73</f>
        <v>0</v>
      </c>
      <c r="W348" s="186" t="n">
        <f aca="false">Plan!FK74</f>
        <v>0</v>
      </c>
      <c r="X348" s="187" t="n">
        <f aca="false">Plan!FK75</f>
        <v>0</v>
      </c>
      <c r="Y348" s="186" t="n">
        <f aca="false">Plan!FK76</f>
        <v>0</v>
      </c>
      <c r="Z348" s="187" t="n">
        <f aca="false">Plan!FK77</f>
        <v>0</v>
      </c>
      <c r="AA348" s="186" t="n">
        <f aca="false">Plan!FK78</f>
        <v>0</v>
      </c>
      <c r="AB348" s="187" t="n">
        <f aca="false">Plan!FK79</f>
        <v>0</v>
      </c>
      <c r="AC348" s="186" t="n">
        <f aca="false">Plan!FK80</f>
        <v>0</v>
      </c>
      <c r="AD348" s="187" t="n">
        <f aca="false">Plan!FK81</f>
        <v>0</v>
      </c>
      <c r="AE348" s="186" t="n">
        <f aca="false">Plan!FK82</f>
        <v>0</v>
      </c>
      <c r="AF348" s="187" t="n">
        <f aca="false">Plan!FK83</f>
        <v>0</v>
      </c>
      <c r="AG348" s="186" t="n">
        <f aca="false">Plan!FK84</f>
        <v>0</v>
      </c>
      <c r="AH348" s="187" t="n">
        <f aca="false">Plan!FK85</f>
        <v>0</v>
      </c>
      <c r="AI348" s="186" t="n">
        <f aca="false">Plan!FK86</f>
        <v>0</v>
      </c>
      <c r="AJ348" s="187" t="n">
        <f aca="false">Plan!FK87</f>
        <v>0</v>
      </c>
    </row>
    <row r="349" customFormat="false" ht="6" hidden="false" customHeight="true" outlineLevel="0" collapsed="false">
      <c r="A349" s="0"/>
      <c r="B349" s="182" t="n">
        <f aca="false">COUNTIF(Feiertage!$H$3:$H$200,F349)</f>
        <v>0</v>
      </c>
      <c r="C349" s="183" t="n">
        <f aca="false">IF(F349="","",WEEKDAY(F349,2))</f>
        <v>6</v>
      </c>
      <c r="D349" s="183" t="n">
        <f aca="false">IF(F349="","",MONTH(F349))</f>
        <v>12</v>
      </c>
      <c r="E349" s="188"/>
      <c r="F349" s="185" t="n">
        <f aca="false">F348+1</f>
        <v>42714</v>
      </c>
      <c r="G349" s="186" t="n">
        <f aca="false">Plan!FL58</f>
        <v>0</v>
      </c>
      <c r="H349" s="187" t="n">
        <f aca="false">Plan!FL59</f>
        <v>0</v>
      </c>
      <c r="I349" s="186" t="n">
        <f aca="false">Plan!FL60</f>
        <v>0</v>
      </c>
      <c r="J349" s="187" t="n">
        <f aca="false">Plan!FL61</f>
        <v>0</v>
      </c>
      <c r="K349" s="186" t="n">
        <f aca="false">Plan!FL62</f>
        <v>0</v>
      </c>
      <c r="L349" s="187" t="n">
        <f aca="false">Plan!FL63</f>
        <v>0</v>
      </c>
      <c r="M349" s="186" t="n">
        <f aca="false">Plan!FL64</f>
        <v>0</v>
      </c>
      <c r="N349" s="187" t="n">
        <f aca="false">Plan!FL65</f>
        <v>0</v>
      </c>
      <c r="O349" s="186" t="n">
        <f aca="false">Plan!FL66</f>
        <v>0</v>
      </c>
      <c r="P349" s="187" t="n">
        <f aca="false">Plan!FL67</f>
        <v>0</v>
      </c>
      <c r="Q349" s="186" t="n">
        <f aca="false">Plan!FL68</f>
        <v>0</v>
      </c>
      <c r="R349" s="187" t="n">
        <f aca="false">Plan!FL69</f>
        <v>0</v>
      </c>
      <c r="S349" s="186" t="n">
        <f aca="false">Plan!FL70</f>
        <v>0</v>
      </c>
      <c r="T349" s="187" t="n">
        <f aca="false">Plan!FL71</f>
        <v>0</v>
      </c>
      <c r="U349" s="186" t="n">
        <f aca="false">Plan!FL72</f>
        <v>0</v>
      </c>
      <c r="V349" s="187" t="n">
        <f aca="false">Plan!FL73</f>
        <v>0</v>
      </c>
      <c r="W349" s="186" t="n">
        <f aca="false">Plan!FL74</f>
        <v>0</v>
      </c>
      <c r="X349" s="187" t="n">
        <f aca="false">Plan!FL75</f>
        <v>0</v>
      </c>
      <c r="Y349" s="186" t="n">
        <f aca="false">Plan!FL76</f>
        <v>0</v>
      </c>
      <c r="Z349" s="187" t="n">
        <f aca="false">Plan!FL77</f>
        <v>0</v>
      </c>
      <c r="AA349" s="186" t="n">
        <f aca="false">Plan!FL78</f>
        <v>0</v>
      </c>
      <c r="AB349" s="187" t="n">
        <f aca="false">Plan!FL79</f>
        <v>0</v>
      </c>
      <c r="AC349" s="186" t="n">
        <f aca="false">Plan!FL80</f>
        <v>0</v>
      </c>
      <c r="AD349" s="187" t="n">
        <f aca="false">Plan!FL81</f>
        <v>0</v>
      </c>
      <c r="AE349" s="186" t="n">
        <f aca="false">Plan!FL82</f>
        <v>0</v>
      </c>
      <c r="AF349" s="187" t="n">
        <f aca="false">Plan!FL83</f>
        <v>0</v>
      </c>
      <c r="AG349" s="186" t="n">
        <f aca="false">Plan!FL84</f>
        <v>0</v>
      </c>
      <c r="AH349" s="187" t="n">
        <f aca="false">Plan!FL85</f>
        <v>0</v>
      </c>
      <c r="AI349" s="186" t="n">
        <f aca="false">Plan!FL86</f>
        <v>0</v>
      </c>
      <c r="AJ349" s="187" t="n">
        <f aca="false">Plan!FL87</f>
        <v>0</v>
      </c>
    </row>
    <row r="350" customFormat="false" ht="6" hidden="false" customHeight="true" outlineLevel="0" collapsed="false">
      <c r="A350" s="0"/>
      <c r="B350" s="182" t="n">
        <f aca="false">COUNTIF(Feiertage!$H$3:$H$200,F350)</f>
        <v>0</v>
      </c>
      <c r="C350" s="183" t="n">
        <f aca="false">IF(F350="","",WEEKDAY(F350,2))</f>
        <v>7</v>
      </c>
      <c r="D350" s="183" t="n">
        <f aca="false">IF(F350="","",MONTH(F350))</f>
        <v>12</v>
      </c>
      <c r="E350" s="188"/>
      <c r="F350" s="185" t="n">
        <f aca="false">F349+1</f>
        <v>42715</v>
      </c>
      <c r="G350" s="186" t="n">
        <f aca="false">Plan!FM58</f>
        <v>0</v>
      </c>
      <c r="H350" s="187" t="n">
        <f aca="false">Plan!FM59</f>
        <v>0</v>
      </c>
      <c r="I350" s="186" t="n">
        <f aca="false">Plan!FM60</f>
        <v>0</v>
      </c>
      <c r="J350" s="187" t="n">
        <f aca="false">Plan!FM61</f>
        <v>0</v>
      </c>
      <c r="K350" s="186" t="n">
        <f aca="false">Plan!FM62</f>
        <v>0</v>
      </c>
      <c r="L350" s="187" t="n">
        <f aca="false">Plan!FM63</f>
        <v>0</v>
      </c>
      <c r="M350" s="186" t="n">
        <f aca="false">Plan!FM64</f>
        <v>0</v>
      </c>
      <c r="N350" s="187" t="n">
        <f aca="false">Plan!FM65</f>
        <v>0</v>
      </c>
      <c r="O350" s="186" t="n">
        <f aca="false">Plan!FM66</f>
        <v>0</v>
      </c>
      <c r="P350" s="187" t="n">
        <f aca="false">Plan!FM67</f>
        <v>0</v>
      </c>
      <c r="Q350" s="186" t="n">
        <f aca="false">Plan!FM68</f>
        <v>0</v>
      </c>
      <c r="R350" s="187" t="n">
        <f aca="false">Plan!FM69</f>
        <v>0</v>
      </c>
      <c r="S350" s="186" t="n">
        <f aca="false">Plan!FM70</f>
        <v>0</v>
      </c>
      <c r="T350" s="187" t="n">
        <f aca="false">Plan!FM71</f>
        <v>0</v>
      </c>
      <c r="U350" s="186" t="n">
        <f aca="false">Plan!FM72</f>
        <v>0</v>
      </c>
      <c r="V350" s="187" t="n">
        <f aca="false">Plan!FM73</f>
        <v>0</v>
      </c>
      <c r="W350" s="186" t="n">
        <f aca="false">Plan!FM74</f>
        <v>0</v>
      </c>
      <c r="X350" s="187" t="n">
        <f aca="false">Plan!FM75</f>
        <v>0</v>
      </c>
      <c r="Y350" s="186" t="n">
        <f aca="false">Plan!FM76</f>
        <v>0</v>
      </c>
      <c r="Z350" s="187" t="n">
        <f aca="false">Plan!FM77</f>
        <v>0</v>
      </c>
      <c r="AA350" s="186" t="n">
        <f aca="false">Plan!FM78</f>
        <v>0</v>
      </c>
      <c r="AB350" s="187" t="n">
        <f aca="false">Plan!FM79</f>
        <v>0</v>
      </c>
      <c r="AC350" s="186" t="n">
        <f aca="false">Plan!FM80</f>
        <v>0</v>
      </c>
      <c r="AD350" s="187" t="n">
        <f aca="false">Plan!FM81</f>
        <v>0</v>
      </c>
      <c r="AE350" s="186" t="n">
        <f aca="false">Plan!FM82</f>
        <v>0</v>
      </c>
      <c r="AF350" s="187" t="n">
        <f aca="false">Plan!FM83</f>
        <v>0</v>
      </c>
      <c r="AG350" s="186" t="n">
        <f aca="false">Plan!FM84</f>
        <v>0</v>
      </c>
      <c r="AH350" s="187" t="n">
        <f aca="false">Plan!FM85</f>
        <v>0</v>
      </c>
      <c r="AI350" s="186" t="n">
        <f aca="false">Plan!FM86</f>
        <v>0</v>
      </c>
      <c r="AJ350" s="187" t="n">
        <f aca="false">Plan!FM87</f>
        <v>0</v>
      </c>
    </row>
    <row r="351" customFormat="false" ht="6" hidden="false" customHeight="true" outlineLevel="0" collapsed="false">
      <c r="A351" s="0"/>
      <c r="B351" s="182" t="n">
        <f aca="false">COUNTIF(Feiertage!$H$3:$H$200,F351)</f>
        <v>0</v>
      </c>
      <c r="C351" s="183" t="n">
        <f aca="false">IF(F351="","",WEEKDAY(F351,2))</f>
        <v>1</v>
      </c>
      <c r="D351" s="183" t="n">
        <f aca="false">IF(F351="","",MONTH(F351))</f>
        <v>12</v>
      </c>
      <c r="E351" s="188" t="s">
        <v>143</v>
      </c>
      <c r="F351" s="185" t="n">
        <f aca="false">F350+1</f>
        <v>42716</v>
      </c>
      <c r="G351" s="186" t="n">
        <f aca="false">Plan!FN58</f>
        <v>0</v>
      </c>
      <c r="H351" s="187" t="n">
        <f aca="false">Plan!FN59</f>
        <v>0</v>
      </c>
      <c r="I351" s="186" t="n">
        <f aca="false">Plan!FN60</f>
        <v>0</v>
      </c>
      <c r="J351" s="187" t="n">
        <f aca="false">Plan!FN61</f>
        <v>0</v>
      </c>
      <c r="K351" s="186" t="n">
        <f aca="false">Plan!FN62</f>
        <v>0</v>
      </c>
      <c r="L351" s="187" t="n">
        <f aca="false">Plan!FN63</f>
        <v>0</v>
      </c>
      <c r="M351" s="186" t="n">
        <f aca="false">Plan!FN64</f>
        <v>0</v>
      </c>
      <c r="N351" s="187" t="n">
        <f aca="false">Plan!FN65</f>
        <v>0</v>
      </c>
      <c r="O351" s="186" t="n">
        <f aca="false">Plan!FN66</f>
        <v>0</v>
      </c>
      <c r="P351" s="187" t="n">
        <f aca="false">Plan!FN67</f>
        <v>0</v>
      </c>
      <c r="Q351" s="186" t="n">
        <f aca="false">Plan!FN68</f>
        <v>0</v>
      </c>
      <c r="R351" s="187" t="n">
        <f aca="false">Plan!FN69</f>
        <v>0</v>
      </c>
      <c r="S351" s="186" t="n">
        <f aca="false">Plan!FN70</f>
        <v>0</v>
      </c>
      <c r="T351" s="187" t="n">
        <f aca="false">Plan!FN71</f>
        <v>0</v>
      </c>
      <c r="U351" s="186" t="n">
        <f aca="false">Plan!FN72</f>
        <v>0</v>
      </c>
      <c r="V351" s="187" t="n">
        <f aca="false">Plan!FN73</f>
        <v>0</v>
      </c>
      <c r="W351" s="186" t="n">
        <f aca="false">Plan!FN74</f>
        <v>0</v>
      </c>
      <c r="X351" s="187" t="n">
        <f aca="false">Plan!FN75</f>
        <v>0</v>
      </c>
      <c r="Y351" s="186" t="n">
        <f aca="false">Plan!FN76</f>
        <v>0</v>
      </c>
      <c r="Z351" s="187" t="n">
        <f aca="false">Plan!FN77</f>
        <v>0</v>
      </c>
      <c r="AA351" s="186" t="n">
        <f aca="false">Plan!FN78</f>
        <v>0</v>
      </c>
      <c r="AB351" s="187" t="n">
        <f aca="false">Plan!FN79</f>
        <v>0</v>
      </c>
      <c r="AC351" s="186" t="n">
        <f aca="false">Plan!FN80</f>
        <v>0</v>
      </c>
      <c r="AD351" s="187" t="n">
        <f aca="false">Plan!FN81</f>
        <v>0</v>
      </c>
      <c r="AE351" s="186" t="n">
        <f aca="false">Plan!FN82</f>
        <v>0</v>
      </c>
      <c r="AF351" s="187" t="n">
        <f aca="false">Plan!FN83</f>
        <v>0</v>
      </c>
      <c r="AG351" s="186" t="n">
        <f aca="false">Plan!FN84</f>
        <v>0</v>
      </c>
      <c r="AH351" s="187" t="n">
        <f aca="false">Plan!FN85</f>
        <v>0</v>
      </c>
      <c r="AI351" s="186" t="n">
        <f aca="false">Plan!FN86</f>
        <v>0</v>
      </c>
      <c r="AJ351" s="187" t="n">
        <f aca="false">Plan!FN87</f>
        <v>0</v>
      </c>
    </row>
    <row r="352" customFormat="false" ht="6" hidden="false" customHeight="true" outlineLevel="0" collapsed="false">
      <c r="A352" s="0"/>
      <c r="B352" s="182" t="n">
        <f aca="false">COUNTIF(Feiertage!$H$3:$H$200,F352)</f>
        <v>0</v>
      </c>
      <c r="C352" s="183" t="n">
        <f aca="false">IF(F352="","",WEEKDAY(F352,2))</f>
        <v>2</v>
      </c>
      <c r="D352" s="183" t="n">
        <f aca="false">IF(F352="","",MONTH(F352))</f>
        <v>12</v>
      </c>
      <c r="E352" s="188" t="s">
        <v>129</v>
      </c>
      <c r="F352" s="185" t="n">
        <f aca="false">F351+1</f>
        <v>42717</v>
      </c>
      <c r="G352" s="186" t="n">
        <f aca="false">Plan!FO58</f>
        <v>0</v>
      </c>
      <c r="H352" s="187" t="n">
        <f aca="false">Plan!FO59</f>
        <v>0</v>
      </c>
      <c r="I352" s="186" t="n">
        <f aca="false">Plan!FO60</f>
        <v>0</v>
      </c>
      <c r="J352" s="187" t="n">
        <f aca="false">Plan!FO61</f>
        <v>0</v>
      </c>
      <c r="K352" s="186" t="n">
        <f aca="false">Plan!FO62</f>
        <v>0</v>
      </c>
      <c r="L352" s="187" t="n">
        <f aca="false">Plan!FO63</f>
        <v>0</v>
      </c>
      <c r="M352" s="186" t="n">
        <f aca="false">Plan!FO64</f>
        <v>0</v>
      </c>
      <c r="N352" s="187" t="n">
        <f aca="false">Plan!FO65</f>
        <v>0</v>
      </c>
      <c r="O352" s="186" t="n">
        <f aca="false">Plan!FO66</f>
        <v>0</v>
      </c>
      <c r="P352" s="187" t="n">
        <f aca="false">Plan!FO67</f>
        <v>0</v>
      </c>
      <c r="Q352" s="186" t="n">
        <f aca="false">Plan!FO68</f>
        <v>0</v>
      </c>
      <c r="R352" s="187" t="n">
        <f aca="false">Plan!FO69</f>
        <v>0</v>
      </c>
      <c r="S352" s="186" t="n">
        <f aca="false">Plan!FO70</f>
        <v>0</v>
      </c>
      <c r="T352" s="187" t="n">
        <f aca="false">Plan!FO71</f>
        <v>0</v>
      </c>
      <c r="U352" s="186" t="n">
        <f aca="false">Plan!FO72</f>
        <v>0</v>
      </c>
      <c r="V352" s="187" t="n">
        <f aca="false">Plan!FO73</f>
        <v>0</v>
      </c>
      <c r="W352" s="186" t="n">
        <f aca="false">Plan!FO74</f>
        <v>0</v>
      </c>
      <c r="X352" s="187" t="n">
        <f aca="false">Plan!FO75</f>
        <v>0</v>
      </c>
      <c r="Y352" s="186" t="n">
        <f aca="false">Plan!FO76</f>
        <v>0</v>
      </c>
      <c r="Z352" s="187" t="n">
        <f aca="false">Plan!FO77</f>
        <v>0</v>
      </c>
      <c r="AA352" s="186" t="n">
        <f aca="false">Plan!FO78</f>
        <v>0</v>
      </c>
      <c r="AB352" s="187" t="n">
        <f aca="false">Plan!FO79</f>
        <v>0</v>
      </c>
      <c r="AC352" s="186" t="n">
        <f aca="false">Plan!FO80</f>
        <v>0</v>
      </c>
      <c r="AD352" s="187" t="n">
        <f aca="false">Plan!FO81</f>
        <v>0</v>
      </c>
      <c r="AE352" s="186" t="n">
        <f aca="false">Plan!FO82</f>
        <v>0</v>
      </c>
      <c r="AF352" s="187" t="n">
        <f aca="false">Plan!FO83</f>
        <v>0</v>
      </c>
      <c r="AG352" s="186" t="n">
        <f aca="false">Plan!FO84</f>
        <v>0</v>
      </c>
      <c r="AH352" s="187" t="n">
        <f aca="false">Plan!FO85</f>
        <v>0</v>
      </c>
      <c r="AI352" s="186" t="n">
        <f aca="false">Plan!FO86</f>
        <v>0</v>
      </c>
      <c r="AJ352" s="187" t="n">
        <f aca="false">Plan!FO87</f>
        <v>0</v>
      </c>
    </row>
    <row r="353" customFormat="false" ht="6" hidden="false" customHeight="true" outlineLevel="0" collapsed="false">
      <c r="A353" s="0"/>
      <c r="B353" s="182" t="n">
        <f aca="false">COUNTIF(Feiertage!$H$3:$H$200,F353)</f>
        <v>0</v>
      </c>
      <c r="C353" s="183" t="n">
        <f aca="false">IF(F353="","",WEEKDAY(F353,2))</f>
        <v>3</v>
      </c>
      <c r="D353" s="183" t="n">
        <f aca="false">IF(F353="","",MONTH(F353))</f>
        <v>12</v>
      </c>
      <c r="E353" s="188" t="s">
        <v>133</v>
      </c>
      <c r="F353" s="185" t="n">
        <f aca="false">F352+1</f>
        <v>42718</v>
      </c>
      <c r="G353" s="186" t="n">
        <f aca="false">Plan!FP58</f>
        <v>0</v>
      </c>
      <c r="H353" s="187" t="n">
        <f aca="false">Plan!FP59</f>
        <v>0</v>
      </c>
      <c r="I353" s="186" t="n">
        <f aca="false">Plan!FP60</f>
        <v>0</v>
      </c>
      <c r="J353" s="187" t="n">
        <f aca="false">Plan!FP61</f>
        <v>0</v>
      </c>
      <c r="K353" s="186" t="n">
        <f aca="false">Plan!FP62</f>
        <v>0</v>
      </c>
      <c r="L353" s="187" t="n">
        <f aca="false">Plan!FP63</f>
        <v>0</v>
      </c>
      <c r="M353" s="186" t="n">
        <f aca="false">Plan!FP64</f>
        <v>0</v>
      </c>
      <c r="N353" s="187" t="n">
        <f aca="false">Plan!FP65</f>
        <v>0</v>
      </c>
      <c r="O353" s="186" t="n">
        <f aca="false">Plan!FP66</f>
        <v>0</v>
      </c>
      <c r="P353" s="187" t="n">
        <f aca="false">Plan!FP67</f>
        <v>0</v>
      </c>
      <c r="Q353" s="186" t="n">
        <f aca="false">Plan!FP68</f>
        <v>0</v>
      </c>
      <c r="R353" s="187" t="n">
        <f aca="false">Plan!FP69</f>
        <v>0</v>
      </c>
      <c r="S353" s="186" t="n">
        <f aca="false">Plan!FP70</f>
        <v>0</v>
      </c>
      <c r="T353" s="187" t="n">
        <f aca="false">Plan!FP71</f>
        <v>0</v>
      </c>
      <c r="U353" s="186" t="n">
        <f aca="false">Plan!FP72</f>
        <v>0</v>
      </c>
      <c r="V353" s="187" t="n">
        <f aca="false">Plan!FP73</f>
        <v>0</v>
      </c>
      <c r="W353" s="186" t="n">
        <f aca="false">Plan!FP74</f>
        <v>0</v>
      </c>
      <c r="X353" s="187" t="n">
        <f aca="false">Plan!FP75</f>
        <v>0</v>
      </c>
      <c r="Y353" s="186" t="n">
        <f aca="false">Plan!FP76</f>
        <v>0</v>
      </c>
      <c r="Z353" s="187" t="n">
        <f aca="false">Plan!FP77</f>
        <v>0</v>
      </c>
      <c r="AA353" s="186" t="n">
        <f aca="false">Plan!FP78</f>
        <v>0</v>
      </c>
      <c r="AB353" s="187" t="n">
        <f aca="false">Plan!FP79</f>
        <v>0</v>
      </c>
      <c r="AC353" s="186" t="n">
        <f aca="false">Plan!FP80</f>
        <v>0</v>
      </c>
      <c r="AD353" s="187" t="n">
        <f aca="false">Plan!FP81</f>
        <v>0</v>
      </c>
      <c r="AE353" s="186" t="n">
        <f aca="false">Plan!FP82</f>
        <v>0</v>
      </c>
      <c r="AF353" s="187" t="n">
        <f aca="false">Plan!FP83</f>
        <v>0</v>
      </c>
      <c r="AG353" s="186" t="n">
        <f aca="false">Plan!FP84</f>
        <v>0</v>
      </c>
      <c r="AH353" s="187" t="n">
        <f aca="false">Plan!FP85</f>
        <v>0</v>
      </c>
      <c r="AI353" s="186" t="n">
        <f aca="false">Plan!FP86</f>
        <v>0</v>
      </c>
      <c r="AJ353" s="187" t="n">
        <f aca="false">Plan!FP87</f>
        <v>0</v>
      </c>
    </row>
    <row r="354" customFormat="false" ht="6" hidden="false" customHeight="true" outlineLevel="0" collapsed="false">
      <c r="A354" s="0"/>
      <c r="B354" s="182" t="n">
        <f aca="false">COUNTIF(Feiertage!$H$3:$H$200,F354)</f>
        <v>0</v>
      </c>
      <c r="C354" s="183" t="n">
        <f aca="false">IF(F354="","",WEEKDAY(F354,2))</f>
        <v>4</v>
      </c>
      <c r="D354" s="183" t="n">
        <f aca="false">IF(F354="","",MONTH(F354))</f>
        <v>12</v>
      </c>
      <c r="E354" s="188" t="s">
        <v>129</v>
      </c>
      <c r="F354" s="185" t="n">
        <f aca="false">F353+1</f>
        <v>42719</v>
      </c>
      <c r="G354" s="186" t="n">
        <f aca="false">Plan!FQ58</f>
        <v>0</v>
      </c>
      <c r="H354" s="187" t="n">
        <f aca="false">Plan!FQ59</f>
        <v>0</v>
      </c>
      <c r="I354" s="186" t="n">
        <f aca="false">Plan!FQ60</f>
        <v>0</v>
      </c>
      <c r="J354" s="187" t="n">
        <f aca="false">Plan!FQ61</f>
        <v>0</v>
      </c>
      <c r="K354" s="186" t="n">
        <f aca="false">Plan!FQ62</f>
        <v>0</v>
      </c>
      <c r="L354" s="187" t="n">
        <f aca="false">Plan!FQ63</f>
        <v>0</v>
      </c>
      <c r="M354" s="186" t="n">
        <f aca="false">Plan!FQ64</f>
        <v>0</v>
      </c>
      <c r="N354" s="187" t="n">
        <f aca="false">Plan!FQ65</f>
        <v>0</v>
      </c>
      <c r="O354" s="186" t="n">
        <f aca="false">Plan!FQ66</f>
        <v>0</v>
      </c>
      <c r="P354" s="187" t="n">
        <f aca="false">Plan!FQ67</f>
        <v>0</v>
      </c>
      <c r="Q354" s="186" t="n">
        <f aca="false">Plan!FQ68</f>
        <v>0</v>
      </c>
      <c r="R354" s="187" t="n">
        <f aca="false">Plan!FQ69</f>
        <v>0</v>
      </c>
      <c r="S354" s="186" t="n">
        <f aca="false">Plan!FQ70</f>
        <v>0</v>
      </c>
      <c r="T354" s="187" t="n">
        <f aca="false">Plan!FQ71</f>
        <v>0</v>
      </c>
      <c r="U354" s="186" t="n">
        <f aca="false">Plan!FQ72</f>
        <v>0</v>
      </c>
      <c r="V354" s="187" t="n">
        <f aca="false">Plan!FQ73</f>
        <v>0</v>
      </c>
      <c r="W354" s="186" t="n">
        <f aca="false">Plan!FQ74</f>
        <v>0</v>
      </c>
      <c r="X354" s="187" t="n">
        <f aca="false">Plan!FQ75</f>
        <v>0</v>
      </c>
      <c r="Y354" s="186" t="n">
        <f aca="false">Plan!FQ76</f>
        <v>0</v>
      </c>
      <c r="Z354" s="187" t="n">
        <f aca="false">Plan!FQ77</f>
        <v>0</v>
      </c>
      <c r="AA354" s="186" t="n">
        <f aca="false">Plan!FQ78</f>
        <v>0</v>
      </c>
      <c r="AB354" s="187" t="n">
        <f aca="false">Plan!FQ79</f>
        <v>0</v>
      </c>
      <c r="AC354" s="186" t="n">
        <f aca="false">Plan!FQ80</f>
        <v>0</v>
      </c>
      <c r="AD354" s="187" t="n">
        <f aca="false">Plan!FQ81</f>
        <v>0</v>
      </c>
      <c r="AE354" s="186" t="n">
        <f aca="false">Plan!FQ82</f>
        <v>0</v>
      </c>
      <c r="AF354" s="187" t="n">
        <f aca="false">Plan!FQ83</f>
        <v>0</v>
      </c>
      <c r="AG354" s="186" t="n">
        <f aca="false">Plan!FQ84</f>
        <v>0</v>
      </c>
      <c r="AH354" s="187" t="n">
        <f aca="false">Plan!FQ85</f>
        <v>0</v>
      </c>
      <c r="AI354" s="186" t="n">
        <f aca="false">Plan!FQ86</f>
        <v>0</v>
      </c>
      <c r="AJ354" s="187" t="n">
        <f aca="false">Plan!FQ87</f>
        <v>0</v>
      </c>
    </row>
    <row r="355" customFormat="false" ht="6" hidden="false" customHeight="true" outlineLevel="0" collapsed="false">
      <c r="A355" s="0"/>
      <c r="B355" s="182" t="n">
        <f aca="false">COUNTIF(Feiertage!$H$3:$H$200,F355)</f>
        <v>0</v>
      </c>
      <c r="C355" s="183" t="n">
        <f aca="false">IF(F355="","",WEEKDAY(F355,2))</f>
        <v>5</v>
      </c>
      <c r="D355" s="183" t="n">
        <f aca="false">IF(F355="","",MONTH(F355))</f>
        <v>12</v>
      </c>
      <c r="E355" s="188" t="s">
        <v>131</v>
      </c>
      <c r="F355" s="185" t="n">
        <f aca="false">F354+1</f>
        <v>42720</v>
      </c>
      <c r="G355" s="186" t="n">
        <f aca="false">Plan!FR58</f>
        <v>0</v>
      </c>
      <c r="H355" s="187" t="n">
        <f aca="false">Plan!FR59</f>
        <v>0</v>
      </c>
      <c r="I355" s="186" t="n">
        <f aca="false">Plan!FR60</f>
        <v>0</v>
      </c>
      <c r="J355" s="187" t="n">
        <f aca="false">Plan!FR61</f>
        <v>0</v>
      </c>
      <c r="K355" s="186" t="n">
        <f aca="false">Plan!FR62</f>
        <v>0</v>
      </c>
      <c r="L355" s="187" t="n">
        <f aca="false">Plan!FR63</f>
        <v>0</v>
      </c>
      <c r="M355" s="186" t="n">
        <f aca="false">Plan!FR64</f>
        <v>0</v>
      </c>
      <c r="N355" s="187" t="n">
        <f aca="false">Plan!FR65</f>
        <v>0</v>
      </c>
      <c r="O355" s="186" t="n">
        <f aca="false">Plan!FR66</f>
        <v>0</v>
      </c>
      <c r="P355" s="187" t="n">
        <f aca="false">Plan!FR67</f>
        <v>0</v>
      </c>
      <c r="Q355" s="186" t="n">
        <f aca="false">Plan!FR68</f>
        <v>0</v>
      </c>
      <c r="R355" s="187" t="n">
        <f aca="false">Plan!FR69</f>
        <v>0</v>
      </c>
      <c r="S355" s="186" t="n">
        <f aca="false">Plan!FR70</f>
        <v>0</v>
      </c>
      <c r="T355" s="187" t="n">
        <f aca="false">Plan!FR71</f>
        <v>0</v>
      </c>
      <c r="U355" s="186" t="n">
        <f aca="false">Plan!FR72</f>
        <v>0</v>
      </c>
      <c r="V355" s="187" t="n">
        <f aca="false">Plan!FR73</f>
        <v>0</v>
      </c>
      <c r="W355" s="186" t="n">
        <f aca="false">Plan!FR74</f>
        <v>0</v>
      </c>
      <c r="X355" s="187" t="n">
        <f aca="false">Plan!FR75</f>
        <v>0</v>
      </c>
      <c r="Y355" s="186" t="n">
        <f aca="false">Plan!FR76</f>
        <v>0</v>
      </c>
      <c r="Z355" s="187" t="n">
        <f aca="false">Plan!FR77</f>
        <v>0</v>
      </c>
      <c r="AA355" s="186" t="n">
        <f aca="false">Plan!FR78</f>
        <v>0</v>
      </c>
      <c r="AB355" s="187" t="n">
        <f aca="false">Plan!FR79</f>
        <v>0</v>
      </c>
      <c r="AC355" s="186" t="n">
        <f aca="false">Plan!FR80</f>
        <v>0</v>
      </c>
      <c r="AD355" s="187" t="n">
        <f aca="false">Plan!FR81</f>
        <v>0</v>
      </c>
      <c r="AE355" s="186" t="n">
        <f aca="false">Plan!FR82</f>
        <v>0</v>
      </c>
      <c r="AF355" s="187" t="n">
        <f aca="false">Plan!FR83</f>
        <v>0</v>
      </c>
      <c r="AG355" s="186" t="n">
        <f aca="false">Plan!FR84</f>
        <v>0</v>
      </c>
      <c r="AH355" s="187" t="n">
        <f aca="false">Plan!FR85</f>
        <v>0</v>
      </c>
      <c r="AI355" s="186" t="n">
        <f aca="false">Plan!FR86</f>
        <v>0</v>
      </c>
      <c r="AJ355" s="187" t="n">
        <f aca="false">Plan!FR87</f>
        <v>0</v>
      </c>
    </row>
    <row r="356" customFormat="false" ht="6" hidden="false" customHeight="true" outlineLevel="0" collapsed="false">
      <c r="A356" s="0"/>
      <c r="B356" s="182" t="n">
        <f aca="false">COUNTIF(Feiertage!$H$3:$H$200,F356)</f>
        <v>0</v>
      </c>
      <c r="C356" s="183" t="n">
        <f aca="false">IF(F356="","",WEEKDAY(F356,2))</f>
        <v>6</v>
      </c>
      <c r="D356" s="183" t="n">
        <f aca="false">IF(F356="","",MONTH(F356))</f>
        <v>12</v>
      </c>
      <c r="E356" s="188" t="s">
        <v>130</v>
      </c>
      <c r="F356" s="185" t="n">
        <f aca="false">F355+1</f>
        <v>42721</v>
      </c>
      <c r="G356" s="186" t="n">
        <f aca="false">Plan!FS58</f>
        <v>0</v>
      </c>
      <c r="H356" s="187" t="n">
        <f aca="false">Plan!FS59</f>
        <v>0</v>
      </c>
      <c r="I356" s="186" t="n">
        <f aca="false">Plan!FS60</f>
        <v>0</v>
      </c>
      <c r="J356" s="187" t="n">
        <f aca="false">Plan!FS61</f>
        <v>0</v>
      </c>
      <c r="K356" s="186" t="n">
        <f aca="false">Plan!FS62</f>
        <v>0</v>
      </c>
      <c r="L356" s="187" t="n">
        <f aca="false">Plan!FS63</f>
        <v>0</v>
      </c>
      <c r="M356" s="186" t="n">
        <f aca="false">Plan!FS64</f>
        <v>0</v>
      </c>
      <c r="N356" s="187" t="n">
        <f aca="false">Plan!FS65</f>
        <v>0</v>
      </c>
      <c r="O356" s="186" t="n">
        <f aca="false">Plan!FS66</f>
        <v>0</v>
      </c>
      <c r="P356" s="187" t="n">
        <f aca="false">Plan!FS67</f>
        <v>0</v>
      </c>
      <c r="Q356" s="186" t="n">
        <f aca="false">Plan!FS68</f>
        <v>0</v>
      </c>
      <c r="R356" s="187" t="n">
        <f aca="false">Plan!FS69</f>
        <v>0</v>
      </c>
      <c r="S356" s="186" t="n">
        <f aca="false">Plan!FS70</f>
        <v>0</v>
      </c>
      <c r="T356" s="187" t="n">
        <f aca="false">Plan!FS71</f>
        <v>0</v>
      </c>
      <c r="U356" s="186" t="n">
        <f aca="false">Plan!FS72</f>
        <v>0</v>
      </c>
      <c r="V356" s="187" t="n">
        <f aca="false">Plan!FS73</f>
        <v>0</v>
      </c>
      <c r="W356" s="186" t="n">
        <f aca="false">Plan!FS74</f>
        <v>0</v>
      </c>
      <c r="X356" s="187" t="n">
        <f aca="false">Plan!FS75</f>
        <v>0</v>
      </c>
      <c r="Y356" s="186" t="n">
        <f aca="false">Plan!FS76</f>
        <v>0</v>
      </c>
      <c r="Z356" s="187" t="n">
        <f aca="false">Plan!FS77</f>
        <v>0</v>
      </c>
      <c r="AA356" s="186" t="n">
        <f aca="false">Plan!FS78</f>
        <v>0</v>
      </c>
      <c r="AB356" s="187" t="n">
        <f aca="false">Plan!FS79</f>
        <v>0</v>
      </c>
      <c r="AC356" s="186" t="n">
        <f aca="false">Plan!FS80</f>
        <v>0</v>
      </c>
      <c r="AD356" s="187" t="n">
        <f aca="false">Plan!FS81</f>
        <v>0</v>
      </c>
      <c r="AE356" s="186" t="n">
        <f aca="false">Plan!FS82</f>
        <v>0</v>
      </c>
      <c r="AF356" s="187" t="n">
        <f aca="false">Plan!FS83</f>
        <v>0</v>
      </c>
      <c r="AG356" s="186" t="n">
        <f aca="false">Plan!FS84</f>
        <v>0</v>
      </c>
      <c r="AH356" s="187" t="n">
        <f aca="false">Plan!FS85</f>
        <v>0</v>
      </c>
      <c r="AI356" s="186" t="n">
        <f aca="false">Plan!FS86</f>
        <v>0</v>
      </c>
      <c r="AJ356" s="187" t="n">
        <f aca="false">Plan!FS87</f>
        <v>0</v>
      </c>
    </row>
    <row r="357" customFormat="false" ht="6" hidden="false" customHeight="true" outlineLevel="0" collapsed="false">
      <c r="A357" s="0"/>
      <c r="B357" s="182" t="n">
        <f aca="false">COUNTIF(Feiertage!$H$3:$H$200,F357)</f>
        <v>0</v>
      </c>
      <c r="C357" s="183" t="n">
        <f aca="false">IF(F357="","",WEEKDAY(F357,2))</f>
        <v>7</v>
      </c>
      <c r="D357" s="183" t="n">
        <f aca="false">IF(F357="","",MONTH(F357))</f>
        <v>12</v>
      </c>
      <c r="E357" s="188" t="s">
        <v>129</v>
      </c>
      <c r="F357" s="185" t="n">
        <f aca="false">F356+1</f>
        <v>42722</v>
      </c>
      <c r="G357" s="186" t="n">
        <f aca="false">Plan!FT58</f>
        <v>0</v>
      </c>
      <c r="H357" s="187" t="n">
        <f aca="false">Plan!FT59</f>
        <v>0</v>
      </c>
      <c r="I357" s="186" t="n">
        <f aca="false">Plan!FT60</f>
        <v>0</v>
      </c>
      <c r="J357" s="187" t="n">
        <f aca="false">Plan!FT61</f>
        <v>0</v>
      </c>
      <c r="K357" s="186" t="n">
        <f aca="false">Plan!FT62</f>
        <v>0</v>
      </c>
      <c r="L357" s="187" t="n">
        <f aca="false">Plan!FT63</f>
        <v>0</v>
      </c>
      <c r="M357" s="186" t="n">
        <f aca="false">Plan!FT64</f>
        <v>0</v>
      </c>
      <c r="N357" s="187" t="n">
        <f aca="false">Plan!FT65</f>
        <v>0</v>
      </c>
      <c r="O357" s="186" t="n">
        <f aca="false">Plan!FT66</f>
        <v>0</v>
      </c>
      <c r="P357" s="187" t="n">
        <f aca="false">Plan!FT67</f>
        <v>0</v>
      </c>
      <c r="Q357" s="186" t="n">
        <f aca="false">Plan!FT68</f>
        <v>0</v>
      </c>
      <c r="R357" s="187" t="n">
        <f aca="false">Plan!FT69</f>
        <v>0</v>
      </c>
      <c r="S357" s="186" t="n">
        <f aca="false">Plan!FT70</f>
        <v>0</v>
      </c>
      <c r="T357" s="187" t="n">
        <f aca="false">Plan!FT71</f>
        <v>0</v>
      </c>
      <c r="U357" s="186" t="n">
        <f aca="false">Plan!FT72</f>
        <v>0</v>
      </c>
      <c r="V357" s="187" t="n">
        <f aca="false">Plan!FT73</f>
        <v>0</v>
      </c>
      <c r="W357" s="186" t="n">
        <f aca="false">Plan!FT74</f>
        <v>0</v>
      </c>
      <c r="X357" s="187" t="n">
        <f aca="false">Plan!FT75</f>
        <v>0</v>
      </c>
      <c r="Y357" s="186" t="n">
        <f aca="false">Plan!FT76</f>
        <v>0</v>
      </c>
      <c r="Z357" s="187" t="n">
        <f aca="false">Plan!FT77</f>
        <v>0</v>
      </c>
      <c r="AA357" s="186" t="n">
        <f aca="false">Plan!FT78</f>
        <v>0</v>
      </c>
      <c r="AB357" s="187" t="n">
        <f aca="false">Plan!FT79</f>
        <v>0</v>
      </c>
      <c r="AC357" s="186" t="n">
        <f aca="false">Plan!FT80</f>
        <v>0</v>
      </c>
      <c r="AD357" s="187" t="n">
        <f aca="false">Plan!FT81</f>
        <v>0</v>
      </c>
      <c r="AE357" s="186" t="n">
        <f aca="false">Plan!FT82</f>
        <v>0</v>
      </c>
      <c r="AF357" s="187" t="n">
        <f aca="false">Plan!FT83</f>
        <v>0</v>
      </c>
      <c r="AG357" s="186" t="n">
        <f aca="false">Plan!FT84</f>
        <v>0</v>
      </c>
      <c r="AH357" s="187" t="n">
        <f aca="false">Plan!FT85</f>
        <v>0</v>
      </c>
      <c r="AI357" s="186" t="n">
        <f aca="false">Plan!FT86</f>
        <v>0</v>
      </c>
      <c r="AJ357" s="187" t="n">
        <f aca="false">Plan!FT87</f>
        <v>0</v>
      </c>
    </row>
    <row r="358" customFormat="false" ht="6" hidden="false" customHeight="true" outlineLevel="0" collapsed="false">
      <c r="A358" s="0"/>
      <c r="B358" s="182" t="n">
        <f aca="false">COUNTIF(Feiertage!$H$3:$H$200,F358)</f>
        <v>0</v>
      </c>
      <c r="C358" s="183" t="n">
        <f aca="false">IF(F358="","",WEEKDAY(F358,2))</f>
        <v>1</v>
      </c>
      <c r="D358" s="183" t="n">
        <f aca="false">IF(F358="","",MONTH(F358))</f>
        <v>12</v>
      </c>
      <c r="E358" s="188" t="s">
        <v>127</v>
      </c>
      <c r="F358" s="185" t="n">
        <f aca="false">F357+1</f>
        <v>42723</v>
      </c>
      <c r="G358" s="186" t="n">
        <f aca="false">Plan!FU58</f>
        <v>0</v>
      </c>
      <c r="H358" s="187" t="n">
        <f aca="false">Plan!FU59</f>
        <v>0</v>
      </c>
      <c r="I358" s="186" t="n">
        <f aca="false">Plan!FU60</f>
        <v>0</v>
      </c>
      <c r="J358" s="187" t="n">
        <f aca="false">Plan!FU61</f>
        <v>0</v>
      </c>
      <c r="K358" s="186" t="n">
        <f aca="false">Plan!FU62</f>
        <v>0</v>
      </c>
      <c r="L358" s="187" t="n">
        <f aca="false">Plan!FU63</f>
        <v>0</v>
      </c>
      <c r="M358" s="186" t="n">
        <f aca="false">Plan!FU64</f>
        <v>0</v>
      </c>
      <c r="N358" s="187" t="n">
        <f aca="false">Plan!FU65</f>
        <v>0</v>
      </c>
      <c r="O358" s="186" t="n">
        <f aca="false">Plan!FU66</f>
        <v>0</v>
      </c>
      <c r="P358" s="187" t="n">
        <f aca="false">Plan!FU67</f>
        <v>0</v>
      </c>
      <c r="Q358" s="186" t="n">
        <f aca="false">Plan!FU68</f>
        <v>0</v>
      </c>
      <c r="R358" s="187" t="n">
        <f aca="false">Plan!FU69</f>
        <v>0</v>
      </c>
      <c r="S358" s="186" t="n">
        <f aca="false">Plan!FU70</f>
        <v>0</v>
      </c>
      <c r="T358" s="187" t="n">
        <f aca="false">Plan!FU71</f>
        <v>0</v>
      </c>
      <c r="U358" s="186" t="n">
        <f aca="false">Plan!FU72</f>
        <v>0</v>
      </c>
      <c r="V358" s="187" t="n">
        <f aca="false">Plan!FU73</f>
        <v>0</v>
      </c>
      <c r="W358" s="186" t="n">
        <f aca="false">Plan!FU74</f>
        <v>0</v>
      </c>
      <c r="X358" s="187" t="n">
        <f aca="false">Plan!FU75</f>
        <v>0</v>
      </c>
      <c r="Y358" s="186" t="n">
        <f aca="false">Plan!FU76</f>
        <v>0</v>
      </c>
      <c r="Z358" s="187" t="n">
        <f aca="false">Plan!FU77</f>
        <v>0</v>
      </c>
      <c r="AA358" s="186" t="n">
        <f aca="false">Plan!FU78</f>
        <v>0</v>
      </c>
      <c r="AB358" s="187" t="n">
        <f aca="false">Plan!FU79</f>
        <v>0</v>
      </c>
      <c r="AC358" s="186" t="n">
        <f aca="false">Plan!FU80</f>
        <v>0</v>
      </c>
      <c r="AD358" s="187" t="n">
        <f aca="false">Plan!FU81</f>
        <v>0</v>
      </c>
      <c r="AE358" s="186" t="n">
        <f aca="false">Plan!FU82</f>
        <v>0</v>
      </c>
      <c r="AF358" s="187" t="n">
        <f aca="false">Plan!FU83</f>
        <v>0</v>
      </c>
      <c r="AG358" s="186" t="n">
        <f aca="false">Plan!FU84</f>
        <v>0</v>
      </c>
      <c r="AH358" s="187" t="n">
        <f aca="false">Plan!FU85</f>
        <v>0</v>
      </c>
      <c r="AI358" s="186" t="n">
        <f aca="false">Plan!FU86</f>
        <v>0</v>
      </c>
      <c r="AJ358" s="187" t="n">
        <f aca="false">Plan!FU87</f>
        <v>0</v>
      </c>
    </row>
    <row r="359" customFormat="false" ht="6" hidden="false" customHeight="true" outlineLevel="0" collapsed="false">
      <c r="A359" s="0"/>
      <c r="B359" s="182" t="n">
        <f aca="false">COUNTIF(Feiertage!$H$3:$H$200,F359)</f>
        <v>0</v>
      </c>
      <c r="C359" s="183" t="n">
        <f aca="false">IF(F359="","",WEEKDAY(F359,2))</f>
        <v>2</v>
      </c>
      <c r="D359" s="183" t="n">
        <f aca="false">IF(F359="","",MONTH(F359))</f>
        <v>12</v>
      </c>
      <c r="E359" s="188"/>
      <c r="F359" s="185" t="n">
        <f aca="false">F358+1</f>
        <v>42724</v>
      </c>
      <c r="G359" s="186" t="n">
        <f aca="false">Plan!FV58</f>
        <v>0</v>
      </c>
      <c r="H359" s="187" t="n">
        <f aca="false">Plan!FV59</f>
        <v>0</v>
      </c>
      <c r="I359" s="186" t="n">
        <f aca="false">Plan!FV60</f>
        <v>0</v>
      </c>
      <c r="J359" s="187" t="n">
        <f aca="false">Plan!FV61</f>
        <v>0</v>
      </c>
      <c r="K359" s="186" t="n">
        <f aca="false">Plan!FV62</f>
        <v>0</v>
      </c>
      <c r="L359" s="187" t="n">
        <f aca="false">Plan!FV63</f>
        <v>0</v>
      </c>
      <c r="M359" s="186" t="n">
        <f aca="false">Plan!FV64</f>
        <v>0</v>
      </c>
      <c r="N359" s="187" t="n">
        <f aca="false">Plan!FV65</f>
        <v>0</v>
      </c>
      <c r="O359" s="186" t="n">
        <f aca="false">Plan!FV66</f>
        <v>0</v>
      </c>
      <c r="P359" s="187" t="n">
        <f aca="false">Plan!FV67</f>
        <v>0</v>
      </c>
      <c r="Q359" s="186" t="n">
        <f aca="false">Plan!FV68</f>
        <v>0</v>
      </c>
      <c r="R359" s="187" t="n">
        <f aca="false">Plan!FV69</f>
        <v>0</v>
      </c>
      <c r="S359" s="186" t="n">
        <f aca="false">Plan!FV70</f>
        <v>0</v>
      </c>
      <c r="T359" s="187" t="n">
        <f aca="false">Plan!FV71</f>
        <v>0</v>
      </c>
      <c r="U359" s="186" t="n">
        <f aca="false">Plan!FV72</f>
        <v>0</v>
      </c>
      <c r="V359" s="187" t="n">
        <f aca="false">Plan!FV73</f>
        <v>0</v>
      </c>
      <c r="W359" s="186" t="n">
        <f aca="false">Plan!FV74</f>
        <v>0</v>
      </c>
      <c r="X359" s="187" t="n">
        <f aca="false">Plan!FV75</f>
        <v>0</v>
      </c>
      <c r="Y359" s="186" t="n">
        <f aca="false">Plan!FV76</f>
        <v>0</v>
      </c>
      <c r="Z359" s="187" t="n">
        <f aca="false">Plan!FV77</f>
        <v>0</v>
      </c>
      <c r="AA359" s="186" t="n">
        <f aca="false">Plan!FV78</f>
        <v>0</v>
      </c>
      <c r="AB359" s="187" t="n">
        <f aca="false">Plan!FV79</f>
        <v>0</v>
      </c>
      <c r="AC359" s="186" t="n">
        <f aca="false">Plan!FV80</f>
        <v>0</v>
      </c>
      <c r="AD359" s="187" t="n">
        <f aca="false">Plan!FV81</f>
        <v>0</v>
      </c>
      <c r="AE359" s="186" t="n">
        <f aca="false">Plan!FV82</f>
        <v>0</v>
      </c>
      <c r="AF359" s="187" t="n">
        <f aca="false">Plan!FV83</f>
        <v>0</v>
      </c>
      <c r="AG359" s="186" t="n">
        <f aca="false">Plan!FV84</f>
        <v>0</v>
      </c>
      <c r="AH359" s="187" t="n">
        <f aca="false">Plan!FV85</f>
        <v>0</v>
      </c>
      <c r="AI359" s="186" t="n">
        <f aca="false">Plan!FV86</f>
        <v>0</v>
      </c>
      <c r="AJ359" s="187" t="n">
        <f aca="false">Plan!FV87</f>
        <v>0</v>
      </c>
    </row>
    <row r="360" customFormat="false" ht="6" hidden="false" customHeight="true" outlineLevel="0" collapsed="false">
      <c r="A360" s="0"/>
      <c r="B360" s="182" t="n">
        <f aca="false">COUNTIF(Feiertage!$H$3:$H$200,F360)</f>
        <v>0</v>
      </c>
      <c r="C360" s="183" t="n">
        <f aca="false">IF(F360="","",WEEKDAY(F360,2))</f>
        <v>3</v>
      </c>
      <c r="D360" s="183" t="n">
        <f aca="false">IF(F360="","",MONTH(F360))</f>
        <v>12</v>
      </c>
      <c r="E360" s="188"/>
      <c r="F360" s="185" t="n">
        <f aca="false">F359+1</f>
        <v>42725</v>
      </c>
      <c r="G360" s="186" t="n">
        <f aca="false">Plan!FW58</f>
        <v>0</v>
      </c>
      <c r="H360" s="187" t="n">
        <f aca="false">Plan!FW59</f>
        <v>0</v>
      </c>
      <c r="I360" s="186" t="n">
        <f aca="false">Plan!FW60</f>
        <v>0</v>
      </c>
      <c r="J360" s="187" t="n">
        <f aca="false">Plan!FW61</f>
        <v>0</v>
      </c>
      <c r="K360" s="186" t="n">
        <f aca="false">Plan!FW62</f>
        <v>0</v>
      </c>
      <c r="L360" s="187" t="n">
        <f aca="false">Plan!FW63</f>
        <v>0</v>
      </c>
      <c r="M360" s="186" t="n">
        <f aca="false">Plan!FW64</f>
        <v>0</v>
      </c>
      <c r="N360" s="187" t="n">
        <f aca="false">Plan!FW65</f>
        <v>0</v>
      </c>
      <c r="O360" s="186" t="n">
        <f aca="false">Plan!FW66</f>
        <v>0</v>
      </c>
      <c r="P360" s="187" t="n">
        <f aca="false">Plan!FW67</f>
        <v>0</v>
      </c>
      <c r="Q360" s="186" t="n">
        <f aca="false">Plan!FW68</f>
        <v>0</v>
      </c>
      <c r="R360" s="187" t="n">
        <f aca="false">Plan!FW69</f>
        <v>0</v>
      </c>
      <c r="S360" s="186" t="n">
        <f aca="false">Plan!FW70</f>
        <v>0</v>
      </c>
      <c r="T360" s="187" t="n">
        <f aca="false">Plan!FW71</f>
        <v>0</v>
      </c>
      <c r="U360" s="186" t="n">
        <f aca="false">Plan!FW72</f>
        <v>0</v>
      </c>
      <c r="V360" s="187" t="n">
        <f aca="false">Plan!FW73</f>
        <v>0</v>
      </c>
      <c r="W360" s="186" t="n">
        <f aca="false">Plan!FW74</f>
        <v>0</v>
      </c>
      <c r="X360" s="187" t="n">
        <f aca="false">Plan!FW75</f>
        <v>0</v>
      </c>
      <c r="Y360" s="186" t="n">
        <f aca="false">Plan!FW76</f>
        <v>0</v>
      </c>
      <c r="Z360" s="187" t="n">
        <f aca="false">Plan!FW77</f>
        <v>0</v>
      </c>
      <c r="AA360" s="186" t="n">
        <f aca="false">Plan!FW78</f>
        <v>0</v>
      </c>
      <c r="AB360" s="187" t="n">
        <f aca="false">Plan!FW79</f>
        <v>0</v>
      </c>
      <c r="AC360" s="186" t="n">
        <f aca="false">Plan!FW80</f>
        <v>0</v>
      </c>
      <c r="AD360" s="187" t="n">
        <f aca="false">Plan!FW81</f>
        <v>0</v>
      </c>
      <c r="AE360" s="186" t="n">
        <f aca="false">Plan!FW82</f>
        <v>0</v>
      </c>
      <c r="AF360" s="187" t="n">
        <f aca="false">Plan!FW83</f>
        <v>0</v>
      </c>
      <c r="AG360" s="186" t="n">
        <f aca="false">Plan!FW84</f>
        <v>0</v>
      </c>
      <c r="AH360" s="187" t="n">
        <f aca="false">Plan!FW85</f>
        <v>0</v>
      </c>
      <c r="AI360" s="186" t="n">
        <f aca="false">Plan!FW86</f>
        <v>0</v>
      </c>
      <c r="AJ360" s="187" t="n">
        <f aca="false">Plan!FW87</f>
        <v>0</v>
      </c>
    </row>
    <row r="361" customFormat="false" ht="6" hidden="false" customHeight="true" outlineLevel="0" collapsed="false">
      <c r="A361" s="0"/>
      <c r="B361" s="182" t="n">
        <f aca="false">COUNTIF(Feiertage!$H$3:$H$200,F361)</f>
        <v>0</v>
      </c>
      <c r="C361" s="183" t="n">
        <f aca="false">IF(F361="","",WEEKDAY(F361,2))</f>
        <v>4</v>
      </c>
      <c r="D361" s="183" t="n">
        <f aca="false">IF(F361="","",MONTH(F361))</f>
        <v>12</v>
      </c>
      <c r="E361" s="188"/>
      <c r="F361" s="185" t="n">
        <f aca="false">F360+1</f>
        <v>42726</v>
      </c>
      <c r="G361" s="186" t="n">
        <f aca="false">Plan!FX58</f>
        <v>0</v>
      </c>
      <c r="H361" s="187" t="n">
        <f aca="false">Plan!FX59</f>
        <v>0</v>
      </c>
      <c r="I361" s="186" t="n">
        <f aca="false">Plan!FX60</f>
        <v>0</v>
      </c>
      <c r="J361" s="187" t="n">
        <f aca="false">Plan!FX61</f>
        <v>0</v>
      </c>
      <c r="K361" s="186" t="n">
        <f aca="false">Plan!FX62</f>
        <v>0</v>
      </c>
      <c r="L361" s="187" t="n">
        <f aca="false">Plan!FX63</f>
        <v>0</v>
      </c>
      <c r="M361" s="186" t="n">
        <f aca="false">Plan!FX64</f>
        <v>0</v>
      </c>
      <c r="N361" s="187" t="n">
        <f aca="false">Plan!FX65</f>
        <v>0</v>
      </c>
      <c r="O361" s="186" t="n">
        <f aca="false">Plan!FX66</f>
        <v>0</v>
      </c>
      <c r="P361" s="187" t="n">
        <f aca="false">Plan!FX67</f>
        <v>0</v>
      </c>
      <c r="Q361" s="186" t="n">
        <f aca="false">Plan!FX68</f>
        <v>0</v>
      </c>
      <c r="R361" s="187" t="n">
        <f aca="false">Plan!FX69</f>
        <v>0</v>
      </c>
      <c r="S361" s="186" t="n">
        <f aca="false">Plan!FX70</f>
        <v>0</v>
      </c>
      <c r="T361" s="187" t="n">
        <f aca="false">Plan!FX71</f>
        <v>0</v>
      </c>
      <c r="U361" s="186" t="n">
        <f aca="false">Plan!FX72</f>
        <v>0</v>
      </c>
      <c r="V361" s="187" t="n">
        <f aca="false">Plan!FX73</f>
        <v>0</v>
      </c>
      <c r="W361" s="186" t="n">
        <f aca="false">Plan!FX74</f>
        <v>0</v>
      </c>
      <c r="X361" s="187" t="n">
        <f aca="false">Plan!FX75</f>
        <v>0</v>
      </c>
      <c r="Y361" s="186" t="n">
        <f aca="false">Plan!FX76</f>
        <v>0</v>
      </c>
      <c r="Z361" s="187" t="n">
        <f aca="false">Plan!FX77</f>
        <v>0</v>
      </c>
      <c r="AA361" s="186" t="n">
        <f aca="false">Plan!FX78</f>
        <v>0</v>
      </c>
      <c r="AB361" s="187" t="n">
        <f aca="false">Plan!FX79</f>
        <v>0</v>
      </c>
      <c r="AC361" s="186" t="n">
        <f aca="false">Plan!FX80</f>
        <v>0</v>
      </c>
      <c r="AD361" s="187" t="n">
        <f aca="false">Plan!FX81</f>
        <v>0</v>
      </c>
      <c r="AE361" s="186" t="n">
        <f aca="false">Plan!FX82</f>
        <v>0</v>
      </c>
      <c r="AF361" s="187" t="n">
        <f aca="false">Plan!FX83</f>
        <v>0</v>
      </c>
      <c r="AG361" s="186" t="n">
        <f aca="false">Plan!FX84</f>
        <v>0</v>
      </c>
      <c r="AH361" s="187" t="n">
        <f aca="false">Plan!FX85</f>
        <v>0</v>
      </c>
      <c r="AI361" s="186" t="n">
        <f aca="false">Plan!FX86</f>
        <v>0</v>
      </c>
      <c r="AJ361" s="187" t="n">
        <f aca="false">Plan!FX87</f>
        <v>0</v>
      </c>
    </row>
    <row r="362" customFormat="false" ht="6" hidden="false" customHeight="true" outlineLevel="0" collapsed="false">
      <c r="A362" s="0"/>
      <c r="B362" s="182" t="n">
        <f aca="false">COUNTIF(Feiertage!$H$3:$H$200,F362)</f>
        <v>0</v>
      </c>
      <c r="C362" s="183" t="n">
        <f aca="false">IF(F362="","",WEEKDAY(F362,2))</f>
        <v>5</v>
      </c>
      <c r="D362" s="183" t="n">
        <f aca="false">IF(F362="","",MONTH(F362))</f>
        <v>12</v>
      </c>
      <c r="E362" s="188"/>
      <c r="F362" s="185" t="n">
        <f aca="false">F361+1</f>
        <v>42727</v>
      </c>
      <c r="G362" s="186" t="n">
        <f aca="false">Plan!FY58</f>
        <v>0</v>
      </c>
      <c r="H362" s="187" t="n">
        <f aca="false">Plan!FY59</f>
        <v>0</v>
      </c>
      <c r="I362" s="186" t="n">
        <f aca="false">Plan!FY60</f>
        <v>0</v>
      </c>
      <c r="J362" s="187" t="n">
        <f aca="false">Plan!FY61</f>
        <v>0</v>
      </c>
      <c r="K362" s="186" t="n">
        <f aca="false">Plan!FY62</f>
        <v>0</v>
      </c>
      <c r="L362" s="187" t="n">
        <f aca="false">Plan!FY63</f>
        <v>0</v>
      </c>
      <c r="M362" s="186" t="n">
        <f aca="false">Plan!FY64</f>
        <v>0</v>
      </c>
      <c r="N362" s="187" t="n">
        <f aca="false">Plan!FY65</f>
        <v>0</v>
      </c>
      <c r="O362" s="186" t="n">
        <f aca="false">Plan!FY66</f>
        <v>0</v>
      </c>
      <c r="P362" s="187" t="n">
        <f aca="false">Plan!FY67</f>
        <v>0</v>
      </c>
      <c r="Q362" s="186" t="n">
        <f aca="false">Plan!FY68</f>
        <v>0</v>
      </c>
      <c r="R362" s="187" t="n">
        <f aca="false">Plan!FY69</f>
        <v>0</v>
      </c>
      <c r="S362" s="186" t="n">
        <f aca="false">Plan!FY70</f>
        <v>0</v>
      </c>
      <c r="T362" s="187" t="n">
        <f aca="false">Plan!FY71</f>
        <v>0</v>
      </c>
      <c r="U362" s="186" t="n">
        <f aca="false">Plan!FY72</f>
        <v>0</v>
      </c>
      <c r="V362" s="187" t="n">
        <f aca="false">Plan!FY73</f>
        <v>0</v>
      </c>
      <c r="W362" s="186" t="n">
        <f aca="false">Plan!FY74</f>
        <v>0</v>
      </c>
      <c r="X362" s="187" t="n">
        <f aca="false">Plan!FY75</f>
        <v>0</v>
      </c>
      <c r="Y362" s="186" t="n">
        <f aca="false">Plan!FY76</f>
        <v>0</v>
      </c>
      <c r="Z362" s="187" t="n">
        <f aca="false">Plan!FY77</f>
        <v>0</v>
      </c>
      <c r="AA362" s="186" t="n">
        <f aca="false">Plan!FY78</f>
        <v>0</v>
      </c>
      <c r="AB362" s="187" t="n">
        <f aca="false">Plan!FY79</f>
        <v>0</v>
      </c>
      <c r="AC362" s="186" t="n">
        <f aca="false">Plan!FY80</f>
        <v>0</v>
      </c>
      <c r="AD362" s="187" t="n">
        <f aca="false">Plan!FY81</f>
        <v>0</v>
      </c>
      <c r="AE362" s="186" t="n">
        <f aca="false">Plan!FY82</f>
        <v>0</v>
      </c>
      <c r="AF362" s="187" t="n">
        <f aca="false">Plan!FY83</f>
        <v>0</v>
      </c>
      <c r="AG362" s="186" t="n">
        <f aca="false">Plan!FY84</f>
        <v>0</v>
      </c>
      <c r="AH362" s="187" t="n">
        <f aca="false">Plan!FY85</f>
        <v>0</v>
      </c>
      <c r="AI362" s="186" t="n">
        <f aca="false">Plan!FY86</f>
        <v>0</v>
      </c>
      <c r="AJ362" s="187" t="n">
        <f aca="false">Plan!FY87</f>
        <v>0</v>
      </c>
    </row>
    <row r="363" customFormat="false" ht="6" hidden="false" customHeight="true" outlineLevel="0" collapsed="false">
      <c r="A363" s="0"/>
      <c r="B363" s="182" t="n">
        <f aca="false">COUNTIF(Feiertage!$H$3:$H$200,F363)</f>
        <v>0</v>
      </c>
      <c r="C363" s="183" t="n">
        <f aca="false">IF(F363="","",WEEKDAY(F363,2))</f>
        <v>6</v>
      </c>
      <c r="D363" s="183" t="n">
        <f aca="false">IF(F363="","",MONTH(F363))</f>
        <v>12</v>
      </c>
      <c r="E363" s="188"/>
      <c r="F363" s="185" t="n">
        <f aca="false">F362+1</f>
        <v>42728</v>
      </c>
      <c r="G363" s="186" t="n">
        <f aca="false">Plan!FZ58</f>
        <v>0</v>
      </c>
      <c r="H363" s="187" t="n">
        <f aca="false">Plan!FZ59</f>
        <v>0</v>
      </c>
      <c r="I363" s="186" t="n">
        <f aca="false">Plan!FZ60</f>
        <v>0</v>
      </c>
      <c r="J363" s="187" t="n">
        <f aca="false">Plan!FZ61</f>
        <v>0</v>
      </c>
      <c r="K363" s="186" t="n">
        <f aca="false">Plan!FZ62</f>
        <v>0</v>
      </c>
      <c r="L363" s="187" t="n">
        <f aca="false">Plan!FZ63</f>
        <v>0</v>
      </c>
      <c r="M363" s="186" t="n">
        <f aca="false">Plan!FZ64</f>
        <v>0</v>
      </c>
      <c r="N363" s="187" t="n">
        <f aca="false">Plan!FZ65</f>
        <v>0</v>
      </c>
      <c r="O363" s="186" t="n">
        <f aca="false">Plan!FZ66</f>
        <v>0</v>
      </c>
      <c r="P363" s="187" t="n">
        <f aca="false">Plan!FZ67</f>
        <v>0</v>
      </c>
      <c r="Q363" s="186" t="n">
        <f aca="false">Plan!FZ68</f>
        <v>0</v>
      </c>
      <c r="R363" s="187" t="n">
        <f aca="false">Plan!FZ69</f>
        <v>0</v>
      </c>
      <c r="S363" s="186" t="n">
        <f aca="false">Plan!FZ70</f>
        <v>0</v>
      </c>
      <c r="T363" s="187" t="n">
        <f aca="false">Plan!FZ71</f>
        <v>0</v>
      </c>
      <c r="U363" s="186" t="n">
        <f aca="false">Plan!FZ72</f>
        <v>0</v>
      </c>
      <c r="V363" s="187" t="n">
        <f aca="false">Plan!FZ73</f>
        <v>0</v>
      </c>
      <c r="W363" s="186" t="n">
        <f aca="false">Plan!FZ74</f>
        <v>0</v>
      </c>
      <c r="X363" s="187" t="n">
        <f aca="false">Plan!FZ75</f>
        <v>0</v>
      </c>
      <c r="Y363" s="186" t="n">
        <f aca="false">Plan!FZ76</f>
        <v>0</v>
      </c>
      <c r="Z363" s="187" t="n">
        <f aca="false">Plan!FZ77</f>
        <v>0</v>
      </c>
      <c r="AA363" s="186" t="n">
        <f aca="false">Plan!FZ78</f>
        <v>0</v>
      </c>
      <c r="AB363" s="187" t="n">
        <f aca="false">Plan!FZ79</f>
        <v>0</v>
      </c>
      <c r="AC363" s="186" t="n">
        <f aca="false">Plan!FZ80</f>
        <v>0</v>
      </c>
      <c r="AD363" s="187" t="n">
        <f aca="false">Plan!FZ81</f>
        <v>0</v>
      </c>
      <c r="AE363" s="186" t="n">
        <f aca="false">Plan!FZ82</f>
        <v>0</v>
      </c>
      <c r="AF363" s="187" t="n">
        <f aca="false">Plan!FZ83</f>
        <v>0</v>
      </c>
      <c r="AG363" s="186" t="n">
        <f aca="false">Plan!FZ84</f>
        <v>0</v>
      </c>
      <c r="AH363" s="187" t="n">
        <f aca="false">Plan!FZ85</f>
        <v>0</v>
      </c>
      <c r="AI363" s="186" t="n">
        <f aca="false">Plan!FZ86</f>
        <v>0</v>
      </c>
      <c r="AJ363" s="187" t="n">
        <f aca="false">Plan!FZ87</f>
        <v>0</v>
      </c>
    </row>
    <row r="364" customFormat="false" ht="6" hidden="false" customHeight="true" outlineLevel="0" collapsed="false">
      <c r="A364" s="0"/>
      <c r="B364" s="182" t="n">
        <f aca="false">COUNTIF(Feiertage!$H$3:$H$200,F364)</f>
        <v>1</v>
      </c>
      <c r="C364" s="183" t="n">
        <f aca="false">IF(F364="","",WEEKDAY(F364,2))</f>
        <v>7</v>
      </c>
      <c r="D364" s="183" t="n">
        <f aca="false">IF(F364="","",MONTH(F364))</f>
        <v>12</v>
      </c>
      <c r="E364" s="188"/>
      <c r="F364" s="185" t="n">
        <f aca="false">F363+1</f>
        <v>42729</v>
      </c>
      <c r="G364" s="186" t="n">
        <f aca="false">Plan!GA58</f>
        <v>0</v>
      </c>
      <c r="H364" s="187" t="n">
        <f aca="false">Plan!GA59</f>
        <v>0</v>
      </c>
      <c r="I364" s="186" t="n">
        <f aca="false">Plan!GA60</f>
        <v>0</v>
      </c>
      <c r="J364" s="187" t="n">
        <f aca="false">Plan!GA61</f>
        <v>0</v>
      </c>
      <c r="K364" s="186" t="n">
        <f aca="false">Plan!GA62</f>
        <v>0</v>
      </c>
      <c r="L364" s="187" t="n">
        <f aca="false">Plan!GA63</f>
        <v>0</v>
      </c>
      <c r="M364" s="186" t="n">
        <f aca="false">Plan!GA64</f>
        <v>0</v>
      </c>
      <c r="N364" s="187" t="n">
        <f aca="false">Plan!GA65</f>
        <v>0</v>
      </c>
      <c r="O364" s="186" t="n">
        <f aca="false">Plan!GA66</f>
        <v>0</v>
      </c>
      <c r="P364" s="187" t="n">
        <f aca="false">Plan!GA67</f>
        <v>0</v>
      </c>
      <c r="Q364" s="186" t="n">
        <f aca="false">Plan!GA68</f>
        <v>0</v>
      </c>
      <c r="R364" s="187" t="n">
        <f aca="false">Plan!GA69</f>
        <v>0</v>
      </c>
      <c r="S364" s="186" t="n">
        <f aca="false">Plan!GA70</f>
        <v>0</v>
      </c>
      <c r="T364" s="187" t="n">
        <f aca="false">Plan!GA71</f>
        <v>0</v>
      </c>
      <c r="U364" s="186" t="n">
        <f aca="false">Plan!GA72</f>
        <v>0</v>
      </c>
      <c r="V364" s="187" t="n">
        <f aca="false">Plan!GA73</f>
        <v>0</v>
      </c>
      <c r="W364" s="186" t="n">
        <f aca="false">Plan!GA74</f>
        <v>0</v>
      </c>
      <c r="X364" s="187" t="n">
        <f aca="false">Plan!GA75</f>
        <v>0</v>
      </c>
      <c r="Y364" s="186" t="n">
        <f aca="false">Plan!GA76</f>
        <v>0</v>
      </c>
      <c r="Z364" s="187" t="n">
        <f aca="false">Plan!GA77</f>
        <v>0</v>
      </c>
      <c r="AA364" s="186" t="n">
        <f aca="false">Plan!GA78</f>
        <v>0</v>
      </c>
      <c r="AB364" s="187" t="n">
        <f aca="false">Plan!GA79</f>
        <v>0</v>
      </c>
      <c r="AC364" s="186" t="n">
        <f aca="false">Plan!GA80</f>
        <v>0</v>
      </c>
      <c r="AD364" s="187" t="n">
        <f aca="false">Plan!GA81</f>
        <v>0</v>
      </c>
      <c r="AE364" s="186" t="n">
        <f aca="false">Plan!GA82</f>
        <v>0</v>
      </c>
      <c r="AF364" s="187" t="n">
        <f aca="false">Plan!GA83</f>
        <v>0</v>
      </c>
      <c r="AG364" s="186" t="n">
        <f aca="false">Plan!GA84</f>
        <v>0</v>
      </c>
      <c r="AH364" s="187" t="n">
        <f aca="false">Plan!GA85</f>
        <v>0</v>
      </c>
      <c r="AI364" s="186" t="n">
        <f aca="false">Plan!GA86</f>
        <v>0</v>
      </c>
      <c r="AJ364" s="187" t="n">
        <f aca="false">Plan!GA87</f>
        <v>0</v>
      </c>
    </row>
    <row r="365" customFormat="false" ht="6" hidden="false" customHeight="true" outlineLevel="0" collapsed="false">
      <c r="A365" s="0"/>
      <c r="B365" s="182" t="n">
        <f aca="false">COUNTIF(Feiertage!$H$3:$H$200,F365)</f>
        <v>1</v>
      </c>
      <c r="C365" s="183" t="n">
        <f aca="false">IF(F365="","",WEEKDAY(F365,2))</f>
        <v>1</v>
      </c>
      <c r="D365" s="183" t="n">
        <f aca="false">IF(F365="","",MONTH(F365))</f>
        <v>12</v>
      </c>
      <c r="E365" s="188"/>
      <c r="F365" s="185" t="n">
        <f aca="false">F364+1</f>
        <v>42730</v>
      </c>
      <c r="G365" s="186" t="n">
        <f aca="false">Plan!GB58</f>
        <v>0</v>
      </c>
      <c r="H365" s="187" t="n">
        <f aca="false">Plan!GB59</f>
        <v>0</v>
      </c>
      <c r="I365" s="186" t="n">
        <f aca="false">Plan!GB60</f>
        <v>0</v>
      </c>
      <c r="J365" s="187" t="n">
        <f aca="false">Plan!GB61</f>
        <v>0</v>
      </c>
      <c r="K365" s="186" t="n">
        <f aca="false">Plan!GB62</f>
        <v>0</v>
      </c>
      <c r="L365" s="187" t="n">
        <f aca="false">Plan!GB63</f>
        <v>0</v>
      </c>
      <c r="M365" s="186" t="n">
        <f aca="false">Plan!GB64</f>
        <v>0</v>
      </c>
      <c r="N365" s="187" t="n">
        <f aca="false">Plan!GB65</f>
        <v>0</v>
      </c>
      <c r="O365" s="186" t="n">
        <f aca="false">Plan!GB66</f>
        <v>0</v>
      </c>
      <c r="P365" s="187" t="n">
        <f aca="false">Plan!GB67</f>
        <v>0</v>
      </c>
      <c r="Q365" s="186" t="n">
        <f aca="false">Plan!GB68</f>
        <v>0</v>
      </c>
      <c r="R365" s="187" t="n">
        <f aca="false">Plan!GB69</f>
        <v>0</v>
      </c>
      <c r="S365" s="186" t="n">
        <f aca="false">Plan!GB70</f>
        <v>0</v>
      </c>
      <c r="T365" s="187" t="n">
        <f aca="false">Plan!GB71</f>
        <v>0</v>
      </c>
      <c r="U365" s="186" t="n">
        <f aca="false">Plan!GB72</f>
        <v>0</v>
      </c>
      <c r="V365" s="187" t="n">
        <f aca="false">Plan!GB73</f>
        <v>0</v>
      </c>
      <c r="W365" s="186" t="n">
        <f aca="false">Plan!GB74</f>
        <v>0</v>
      </c>
      <c r="X365" s="187" t="n">
        <f aca="false">Plan!GB75</f>
        <v>0</v>
      </c>
      <c r="Y365" s="186" t="n">
        <f aca="false">Plan!GB76</f>
        <v>0</v>
      </c>
      <c r="Z365" s="187" t="n">
        <f aca="false">Plan!GB77</f>
        <v>0</v>
      </c>
      <c r="AA365" s="186" t="n">
        <f aca="false">Plan!GB78</f>
        <v>0</v>
      </c>
      <c r="AB365" s="187" t="n">
        <f aca="false">Plan!GB79</f>
        <v>0</v>
      </c>
      <c r="AC365" s="186" t="n">
        <f aca="false">Plan!GB80</f>
        <v>0</v>
      </c>
      <c r="AD365" s="187" t="n">
        <f aca="false">Plan!GB81</f>
        <v>0</v>
      </c>
      <c r="AE365" s="186" t="n">
        <f aca="false">Plan!GB82</f>
        <v>0</v>
      </c>
      <c r="AF365" s="187" t="n">
        <f aca="false">Plan!GB83</f>
        <v>0</v>
      </c>
      <c r="AG365" s="186" t="n">
        <f aca="false">Plan!GB84</f>
        <v>0</v>
      </c>
      <c r="AH365" s="187" t="n">
        <f aca="false">Plan!GB85</f>
        <v>0</v>
      </c>
      <c r="AI365" s="186" t="n">
        <f aca="false">Plan!GB86</f>
        <v>0</v>
      </c>
      <c r="AJ365" s="187" t="n">
        <f aca="false">Plan!GB87</f>
        <v>0</v>
      </c>
    </row>
    <row r="366" customFormat="false" ht="6" hidden="false" customHeight="true" outlineLevel="0" collapsed="false">
      <c r="A366" s="0"/>
      <c r="B366" s="182" t="n">
        <f aca="false">COUNTIF(Feiertage!$H$3:$H$200,F366)</f>
        <v>0</v>
      </c>
      <c r="C366" s="183" t="n">
        <f aca="false">IF(F366="","",WEEKDAY(F366,2))</f>
        <v>2</v>
      </c>
      <c r="D366" s="183" t="n">
        <f aca="false">IF(F366="","",MONTH(F366))</f>
        <v>12</v>
      </c>
      <c r="E366" s="188"/>
      <c r="F366" s="185" t="n">
        <f aca="false">F365+1</f>
        <v>42731</v>
      </c>
      <c r="G366" s="186" t="n">
        <f aca="false">Plan!GC58</f>
        <v>0</v>
      </c>
      <c r="H366" s="187" t="n">
        <f aca="false">Plan!GC59</f>
        <v>0</v>
      </c>
      <c r="I366" s="186" t="n">
        <f aca="false">Plan!GC60</f>
        <v>0</v>
      </c>
      <c r="J366" s="187" t="n">
        <f aca="false">Plan!GC61</f>
        <v>0</v>
      </c>
      <c r="K366" s="186" t="n">
        <f aca="false">Plan!GC62</f>
        <v>0</v>
      </c>
      <c r="L366" s="187" t="n">
        <f aca="false">Plan!GC63</f>
        <v>0</v>
      </c>
      <c r="M366" s="186" t="n">
        <f aca="false">Plan!GC64</f>
        <v>0</v>
      </c>
      <c r="N366" s="187" t="n">
        <f aca="false">Plan!GC65</f>
        <v>0</v>
      </c>
      <c r="O366" s="186" t="n">
        <f aca="false">Plan!GC66</f>
        <v>0</v>
      </c>
      <c r="P366" s="187" t="n">
        <f aca="false">Plan!GC67</f>
        <v>0</v>
      </c>
      <c r="Q366" s="186" t="n">
        <f aca="false">Plan!GC68</f>
        <v>0</v>
      </c>
      <c r="R366" s="187" t="n">
        <f aca="false">Plan!GC69</f>
        <v>0</v>
      </c>
      <c r="S366" s="186" t="n">
        <f aca="false">Plan!GC70</f>
        <v>0</v>
      </c>
      <c r="T366" s="187" t="n">
        <f aca="false">Plan!GC71</f>
        <v>0</v>
      </c>
      <c r="U366" s="186" t="n">
        <f aca="false">Plan!GC72</f>
        <v>0</v>
      </c>
      <c r="V366" s="187" t="n">
        <f aca="false">Plan!GC73</f>
        <v>0</v>
      </c>
      <c r="W366" s="186" t="n">
        <f aca="false">Plan!GC74</f>
        <v>0</v>
      </c>
      <c r="X366" s="187" t="n">
        <f aca="false">Plan!GC75</f>
        <v>0</v>
      </c>
      <c r="Y366" s="186" t="n">
        <f aca="false">Plan!GC76</f>
        <v>0</v>
      </c>
      <c r="Z366" s="187" t="n">
        <f aca="false">Plan!GC77</f>
        <v>0</v>
      </c>
      <c r="AA366" s="186" t="n">
        <f aca="false">Plan!GC78</f>
        <v>0</v>
      </c>
      <c r="AB366" s="187" t="n">
        <f aca="false">Plan!GC79</f>
        <v>0</v>
      </c>
      <c r="AC366" s="186" t="n">
        <f aca="false">Plan!GC80</f>
        <v>0</v>
      </c>
      <c r="AD366" s="187" t="n">
        <f aca="false">Plan!GC81</f>
        <v>0</v>
      </c>
      <c r="AE366" s="186" t="n">
        <f aca="false">Plan!GC82</f>
        <v>0</v>
      </c>
      <c r="AF366" s="187" t="n">
        <f aca="false">Plan!GC83</f>
        <v>0</v>
      </c>
      <c r="AG366" s="186" t="n">
        <f aca="false">Plan!GC84</f>
        <v>0</v>
      </c>
      <c r="AH366" s="187" t="n">
        <f aca="false">Plan!GC85</f>
        <v>0</v>
      </c>
      <c r="AI366" s="186" t="n">
        <f aca="false">Plan!GC86</f>
        <v>0</v>
      </c>
      <c r="AJ366" s="187" t="n">
        <f aca="false">Plan!GC87</f>
        <v>0</v>
      </c>
    </row>
    <row r="367" customFormat="false" ht="6" hidden="false" customHeight="true" outlineLevel="0" collapsed="false">
      <c r="A367" s="0"/>
      <c r="B367" s="182" t="n">
        <f aca="false">COUNTIF(Feiertage!$H$3:$H$200,F367)</f>
        <v>0</v>
      </c>
      <c r="C367" s="183" t="n">
        <f aca="false">IF(F367="","",WEEKDAY(F367,2))</f>
        <v>3</v>
      </c>
      <c r="D367" s="183" t="n">
        <f aca="false">IF(F367="","",MONTH(F367))</f>
        <v>12</v>
      </c>
      <c r="E367" s="188"/>
      <c r="F367" s="185" t="n">
        <f aca="false">F366+1</f>
        <v>42732</v>
      </c>
      <c r="G367" s="186" t="n">
        <f aca="false">Plan!GD58</f>
        <v>0</v>
      </c>
      <c r="H367" s="187" t="n">
        <f aca="false">Plan!GD59</f>
        <v>0</v>
      </c>
      <c r="I367" s="186" t="n">
        <f aca="false">Plan!GD60</f>
        <v>0</v>
      </c>
      <c r="J367" s="187" t="n">
        <f aca="false">Plan!GD61</f>
        <v>0</v>
      </c>
      <c r="K367" s="186" t="n">
        <f aca="false">Plan!GD62</f>
        <v>0</v>
      </c>
      <c r="L367" s="187" t="n">
        <f aca="false">Plan!GD63</f>
        <v>0</v>
      </c>
      <c r="M367" s="186" t="n">
        <f aca="false">Plan!GD64</f>
        <v>0</v>
      </c>
      <c r="N367" s="187" t="n">
        <f aca="false">Plan!GD65</f>
        <v>0</v>
      </c>
      <c r="O367" s="186" t="n">
        <f aca="false">Plan!GD66</f>
        <v>0</v>
      </c>
      <c r="P367" s="187" t="n">
        <f aca="false">Plan!GD67</f>
        <v>0</v>
      </c>
      <c r="Q367" s="186" t="n">
        <f aca="false">Plan!GD68</f>
        <v>0</v>
      </c>
      <c r="R367" s="187" t="n">
        <f aca="false">Plan!GD69</f>
        <v>0</v>
      </c>
      <c r="S367" s="186" t="n">
        <f aca="false">Plan!GD70</f>
        <v>0</v>
      </c>
      <c r="T367" s="187" t="n">
        <f aca="false">Plan!GD71</f>
        <v>0</v>
      </c>
      <c r="U367" s="186" t="n">
        <f aca="false">Plan!GD72</f>
        <v>0</v>
      </c>
      <c r="V367" s="187" t="n">
        <f aca="false">Plan!GD73</f>
        <v>0</v>
      </c>
      <c r="W367" s="186" t="n">
        <f aca="false">Plan!GD74</f>
        <v>0</v>
      </c>
      <c r="X367" s="187" t="n">
        <f aca="false">Plan!GD75</f>
        <v>0</v>
      </c>
      <c r="Y367" s="186" t="n">
        <f aca="false">Plan!GD76</f>
        <v>0</v>
      </c>
      <c r="Z367" s="187" t="n">
        <f aca="false">Plan!GD77</f>
        <v>0</v>
      </c>
      <c r="AA367" s="186" t="n">
        <f aca="false">Plan!GD78</f>
        <v>0</v>
      </c>
      <c r="AB367" s="187" t="n">
        <f aca="false">Plan!GD79</f>
        <v>0</v>
      </c>
      <c r="AC367" s="186" t="n">
        <f aca="false">Plan!GD80</f>
        <v>0</v>
      </c>
      <c r="AD367" s="187" t="n">
        <f aca="false">Plan!GD81</f>
        <v>0</v>
      </c>
      <c r="AE367" s="186" t="n">
        <f aca="false">Plan!GD82</f>
        <v>0</v>
      </c>
      <c r="AF367" s="187" t="n">
        <f aca="false">Plan!GD83</f>
        <v>0</v>
      </c>
      <c r="AG367" s="186" t="n">
        <f aca="false">Plan!GD84</f>
        <v>0</v>
      </c>
      <c r="AH367" s="187" t="n">
        <f aca="false">Plan!GD85</f>
        <v>0</v>
      </c>
      <c r="AI367" s="186" t="n">
        <f aca="false">Plan!GD86</f>
        <v>0</v>
      </c>
      <c r="AJ367" s="187" t="n">
        <f aca="false">Plan!GD87</f>
        <v>0</v>
      </c>
    </row>
    <row r="368" customFormat="false" ht="6" hidden="false" customHeight="true" outlineLevel="0" collapsed="false">
      <c r="A368" s="0"/>
      <c r="B368" s="182" t="n">
        <f aca="false">COUNTIF(Feiertage!$H$3:$H$200,F368)</f>
        <v>0</v>
      </c>
      <c r="C368" s="183" t="n">
        <f aca="false">IF(F368="","",WEEKDAY(F368,2))</f>
        <v>4</v>
      </c>
      <c r="D368" s="183" t="n">
        <f aca="false">IF(F368="","",MONTH(F368))</f>
        <v>12</v>
      </c>
      <c r="E368" s="188"/>
      <c r="F368" s="185" t="n">
        <f aca="false">F367+1</f>
        <v>42733</v>
      </c>
      <c r="G368" s="186" t="n">
        <f aca="false">Plan!GE58</f>
        <v>0</v>
      </c>
      <c r="H368" s="187" t="n">
        <f aca="false">Plan!GE59</f>
        <v>0</v>
      </c>
      <c r="I368" s="186" t="n">
        <f aca="false">Plan!GE60</f>
        <v>0</v>
      </c>
      <c r="J368" s="187" t="n">
        <f aca="false">Plan!GE61</f>
        <v>0</v>
      </c>
      <c r="K368" s="186" t="n">
        <f aca="false">Plan!GE62</f>
        <v>0</v>
      </c>
      <c r="L368" s="187" t="n">
        <f aca="false">Plan!GE63</f>
        <v>0</v>
      </c>
      <c r="M368" s="186" t="n">
        <f aca="false">Plan!GE64</f>
        <v>0</v>
      </c>
      <c r="N368" s="187" t="n">
        <f aca="false">Plan!GE65</f>
        <v>0</v>
      </c>
      <c r="O368" s="186" t="n">
        <f aca="false">Plan!GE66</f>
        <v>0</v>
      </c>
      <c r="P368" s="187" t="n">
        <f aca="false">Plan!GE67</f>
        <v>0</v>
      </c>
      <c r="Q368" s="186" t="n">
        <f aca="false">Plan!GE68</f>
        <v>0</v>
      </c>
      <c r="R368" s="187" t="n">
        <f aca="false">Plan!GE69</f>
        <v>0</v>
      </c>
      <c r="S368" s="186" t="n">
        <f aca="false">Plan!GE70</f>
        <v>0</v>
      </c>
      <c r="T368" s="187" t="n">
        <f aca="false">Plan!GE71</f>
        <v>0</v>
      </c>
      <c r="U368" s="186" t="n">
        <f aca="false">Plan!GE72</f>
        <v>0</v>
      </c>
      <c r="V368" s="187" t="n">
        <f aca="false">Plan!GE73</f>
        <v>0</v>
      </c>
      <c r="W368" s="186" t="n">
        <f aca="false">Plan!GE74</f>
        <v>0</v>
      </c>
      <c r="X368" s="187" t="n">
        <f aca="false">Plan!GE75</f>
        <v>0</v>
      </c>
      <c r="Y368" s="186" t="n">
        <f aca="false">Plan!GE76</f>
        <v>0</v>
      </c>
      <c r="Z368" s="187" t="n">
        <f aca="false">Plan!GE77</f>
        <v>0</v>
      </c>
      <c r="AA368" s="186" t="n">
        <f aca="false">Plan!GE78</f>
        <v>0</v>
      </c>
      <c r="AB368" s="187" t="n">
        <f aca="false">Plan!GE79</f>
        <v>0</v>
      </c>
      <c r="AC368" s="186" t="n">
        <f aca="false">Plan!GE80</f>
        <v>0</v>
      </c>
      <c r="AD368" s="187" t="n">
        <f aca="false">Plan!GE81</f>
        <v>0</v>
      </c>
      <c r="AE368" s="186" t="n">
        <f aca="false">Plan!GE82</f>
        <v>0</v>
      </c>
      <c r="AF368" s="187" t="n">
        <f aca="false">Plan!GE83</f>
        <v>0</v>
      </c>
      <c r="AG368" s="186" t="n">
        <f aca="false">Plan!GE84</f>
        <v>0</v>
      </c>
      <c r="AH368" s="187" t="n">
        <f aca="false">Plan!GE85</f>
        <v>0</v>
      </c>
      <c r="AI368" s="186" t="n">
        <f aca="false">Plan!GE86</f>
        <v>0</v>
      </c>
      <c r="AJ368" s="187" t="n">
        <f aca="false">Plan!GE87</f>
        <v>0</v>
      </c>
    </row>
    <row r="369" customFormat="false" ht="6" hidden="false" customHeight="true" outlineLevel="0" collapsed="false">
      <c r="A369" s="0"/>
      <c r="B369" s="182" t="n">
        <f aca="false">COUNTIF(Feiertage!$H$3:$H$200,F369)</f>
        <v>0</v>
      </c>
      <c r="C369" s="183" t="n">
        <f aca="false">IF(F369="","",WEEKDAY(F369,2))</f>
        <v>5</v>
      </c>
      <c r="D369" s="183" t="n">
        <f aca="false">IF(F369="","",MONTH(F369))</f>
        <v>12</v>
      </c>
      <c r="E369" s="188"/>
      <c r="F369" s="185" t="n">
        <f aca="false">F368+1</f>
        <v>42734</v>
      </c>
      <c r="G369" s="186" t="n">
        <f aca="false">Plan!GF58</f>
        <v>0</v>
      </c>
      <c r="H369" s="187" t="n">
        <f aca="false">Plan!GF59</f>
        <v>0</v>
      </c>
      <c r="I369" s="186" t="n">
        <f aca="false">Plan!GF60</f>
        <v>0</v>
      </c>
      <c r="J369" s="187" t="n">
        <f aca="false">Plan!GF61</f>
        <v>0</v>
      </c>
      <c r="K369" s="186" t="n">
        <f aca="false">Plan!GF62</f>
        <v>0</v>
      </c>
      <c r="L369" s="187" t="n">
        <f aca="false">Plan!GF63</f>
        <v>0</v>
      </c>
      <c r="M369" s="186" t="n">
        <f aca="false">Plan!GF64</f>
        <v>0</v>
      </c>
      <c r="N369" s="187" t="n">
        <f aca="false">Plan!GF65</f>
        <v>0</v>
      </c>
      <c r="O369" s="186" t="n">
        <f aca="false">Plan!GF66</f>
        <v>0</v>
      </c>
      <c r="P369" s="187" t="n">
        <f aca="false">Plan!GF67</f>
        <v>0</v>
      </c>
      <c r="Q369" s="186" t="n">
        <f aca="false">Plan!GF68</f>
        <v>0</v>
      </c>
      <c r="R369" s="187" t="n">
        <f aca="false">Plan!GF69</f>
        <v>0</v>
      </c>
      <c r="S369" s="186" t="n">
        <f aca="false">Plan!GF70</f>
        <v>0</v>
      </c>
      <c r="T369" s="187" t="n">
        <f aca="false">Plan!GF71</f>
        <v>0</v>
      </c>
      <c r="U369" s="186" t="n">
        <f aca="false">Plan!GF72</f>
        <v>0</v>
      </c>
      <c r="V369" s="187" t="n">
        <f aca="false">Plan!GF73</f>
        <v>0</v>
      </c>
      <c r="W369" s="186" t="n">
        <f aca="false">Plan!GF74</f>
        <v>0</v>
      </c>
      <c r="X369" s="187" t="n">
        <f aca="false">Plan!GF75</f>
        <v>0</v>
      </c>
      <c r="Y369" s="186" t="n">
        <f aca="false">Plan!GF76</f>
        <v>0</v>
      </c>
      <c r="Z369" s="187" t="n">
        <f aca="false">Plan!GF77</f>
        <v>0</v>
      </c>
      <c r="AA369" s="186" t="n">
        <f aca="false">Plan!GF78</f>
        <v>0</v>
      </c>
      <c r="AB369" s="187" t="n">
        <f aca="false">Plan!GF79</f>
        <v>0</v>
      </c>
      <c r="AC369" s="186" t="n">
        <f aca="false">Plan!GF80</f>
        <v>0</v>
      </c>
      <c r="AD369" s="187" t="n">
        <f aca="false">Plan!GF81</f>
        <v>0</v>
      </c>
      <c r="AE369" s="186" t="n">
        <f aca="false">Plan!GF82</f>
        <v>0</v>
      </c>
      <c r="AF369" s="187" t="n">
        <f aca="false">Plan!GF83</f>
        <v>0</v>
      </c>
      <c r="AG369" s="186" t="n">
        <f aca="false">Plan!GF84</f>
        <v>0</v>
      </c>
      <c r="AH369" s="187" t="n">
        <f aca="false">Plan!GF85</f>
        <v>0</v>
      </c>
      <c r="AI369" s="186" t="n">
        <f aca="false">Plan!GF86</f>
        <v>0</v>
      </c>
      <c r="AJ369" s="187" t="n">
        <f aca="false">Plan!GF87</f>
        <v>0</v>
      </c>
    </row>
    <row r="370" customFormat="false" ht="6" hidden="false" customHeight="true" outlineLevel="0" collapsed="false">
      <c r="A370" s="0"/>
      <c r="B370" s="182" t="n">
        <f aca="false">COUNTIF(Feiertage!$H$3:$H$200,F370)</f>
        <v>0</v>
      </c>
      <c r="C370" s="183" t="n">
        <f aca="false">IF(F370="","",WEEKDAY(F370,2))</f>
        <v>6</v>
      </c>
      <c r="D370" s="183" t="n">
        <f aca="false">IF(F370="","",MONTH(F370))</f>
        <v>12</v>
      </c>
      <c r="E370" s="189"/>
      <c r="F370" s="185" t="n">
        <f aca="false">IF(DAY(F369)=31,"",F369+1)</f>
        <v>42735</v>
      </c>
      <c r="G370" s="186" t="n">
        <f aca="false">Plan!GG58</f>
        <v>0</v>
      </c>
      <c r="H370" s="187" t="n">
        <f aca="false">Plan!GG59</f>
        <v>0</v>
      </c>
      <c r="I370" s="186" t="n">
        <f aca="false">Plan!GG60</f>
        <v>0</v>
      </c>
      <c r="J370" s="187" t="n">
        <f aca="false">Plan!GG61</f>
        <v>0</v>
      </c>
      <c r="K370" s="186" t="n">
        <f aca="false">Plan!GG62</f>
        <v>0</v>
      </c>
      <c r="L370" s="187" t="n">
        <f aca="false">Plan!GG63</f>
        <v>0</v>
      </c>
      <c r="M370" s="186" t="n">
        <f aca="false">Plan!GG64</f>
        <v>0</v>
      </c>
      <c r="N370" s="187" t="n">
        <f aca="false">Plan!GG65</f>
        <v>0</v>
      </c>
      <c r="O370" s="186" t="n">
        <f aca="false">Plan!GG66</f>
        <v>0</v>
      </c>
      <c r="P370" s="187" t="n">
        <f aca="false">Plan!GG67</f>
        <v>0</v>
      </c>
      <c r="Q370" s="186" t="n">
        <f aca="false">Plan!GG68</f>
        <v>0</v>
      </c>
      <c r="R370" s="187" t="n">
        <f aca="false">Plan!GG69</f>
        <v>0</v>
      </c>
      <c r="S370" s="186" t="n">
        <f aca="false">Plan!GG70</f>
        <v>0</v>
      </c>
      <c r="T370" s="187" t="n">
        <f aca="false">Plan!GG71</f>
        <v>0</v>
      </c>
      <c r="U370" s="186" t="n">
        <f aca="false">Plan!GG72</f>
        <v>0</v>
      </c>
      <c r="V370" s="187" t="n">
        <f aca="false">Plan!GG73</f>
        <v>0</v>
      </c>
      <c r="W370" s="186" t="n">
        <f aca="false">Plan!GG74</f>
        <v>0</v>
      </c>
      <c r="X370" s="187" t="n">
        <f aca="false">Plan!GG75</f>
        <v>0</v>
      </c>
      <c r="Y370" s="186" t="n">
        <f aca="false">Plan!GG76</f>
        <v>0</v>
      </c>
      <c r="Z370" s="187" t="n">
        <f aca="false">Plan!GG77</f>
        <v>0</v>
      </c>
      <c r="AA370" s="186" t="n">
        <f aca="false">Plan!GG78</f>
        <v>0</v>
      </c>
      <c r="AB370" s="187" t="n">
        <f aca="false">Plan!GG79</f>
        <v>0</v>
      </c>
      <c r="AC370" s="186" t="n">
        <f aca="false">Plan!GG80</f>
        <v>0</v>
      </c>
      <c r="AD370" s="187" t="n">
        <f aca="false">Plan!GG81</f>
        <v>0</v>
      </c>
      <c r="AE370" s="186" t="n">
        <f aca="false">Plan!GG82</f>
        <v>0</v>
      </c>
      <c r="AF370" s="187" t="n">
        <f aca="false">Plan!GG83</f>
        <v>0</v>
      </c>
      <c r="AG370" s="186" t="n">
        <f aca="false">Plan!GG84</f>
        <v>0</v>
      </c>
      <c r="AH370" s="187" t="n">
        <f aca="false">Plan!GG85</f>
        <v>0</v>
      </c>
      <c r="AI370" s="186" t="n">
        <f aca="false">Plan!GG86</f>
        <v>0</v>
      </c>
      <c r="AJ370" s="187" t="n">
        <f aca="false">Plan!GG87</f>
        <v>0</v>
      </c>
    </row>
  </sheetData>
  <sheetProtection sheet="true" password="8205" objects="true" scenarios="true" selectLockedCells="true" selectUnlockedCells="true"/>
  <conditionalFormatting sqref="F6:F370">
    <cfRule type="expression" priority="2" aboveAverage="0" equalAverage="0" bottom="0" percent="0" rank="0" text="" dxfId="24">
      <formula>OR(C6=6,C6=7,B6=1)</formula>
    </cfRule>
    <cfRule type="expression" priority="3" aboveAverage="0" equalAverage="0" bottom="0" percent="0" rank="0" text="" dxfId="25">
      <formula>OR(D6=1,D6=3,D6=5,D6=7=D6=9,D6=11)</formula>
    </cfRule>
  </conditionalFormatting>
  <conditionalFormatting sqref="E5:E370">
    <cfRule type="expression" priority="4" aboveAverage="0" equalAverage="0" bottom="0" percent="0" rank="0" text="" dxfId="26">
      <formula>OR(D5=1,D5=3,D5=5,D5=7,D5=9,D5=11)</formula>
    </cfRule>
  </conditionalFormatting>
  <conditionalFormatting sqref="F5">
    <cfRule type="expression" priority="5" aboveAverage="0" equalAverage="0" bottom="0" percent="0" rank="0" text="" dxfId="27">
      <formula>OR($C5=6,$C5=7,$B5=1)</formula>
    </cfRule>
    <cfRule type="expression" priority="6" aboveAverage="0" equalAverage="0" bottom="0" percent="0" rank="0" text="" dxfId="28">
      <formula>OR($D$5=1,$D$5=3,$D$5=5,$D$5=7=$D$5=9,$D$5=11)</formula>
    </cfRule>
  </conditionalFormatting>
  <conditionalFormatting sqref="G5:AJ370">
    <cfRule type="expression" priority="7" aboveAverage="0" equalAverage="0" bottom="0" percent="0" rank="0" text="" dxfId="29">
      <formula>OR(G5=$G$1,G5=$H$1,G5=$I$1,G5=$J$1,G5=$K$1,G5=$L$1,G5=$M$1)</formula>
    </cfRule>
    <cfRule type="expression" priority="8" aboveAverage="0" equalAverage="0" bottom="0" percent="0" rank="0" text="" dxfId="30">
      <formula>OR(G5=$N$1,G5=$O$1,G5=$P$1,G5=$Q$1,G5=$R$1,G5=$S$1)</formula>
    </cfRule>
    <cfRule type="expression" priority="9" aboveAverage="0" equalAverage="0" bottom="0" percent="0" rank="0" text="" dxfId="31">
      <formula>OR($C5=6,$C5=7,$B5=1)</formula>
    </cfRule>
  </conditionalFormatting>
  <printOptions headings="false" gridLines="false" gridLinesSet="true" horizontalCentered="false" verticalCentered="false"/>
  <pageMargins left="0.170138888888889" right="0.3" top="0.359722222222222" bottom="0.429861111111111" header="0.511811023622047" footer="0.2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&amp;D - &amp;T&amp;RSeite: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87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23" min="12" style="0" width="7.66"/>
  </cols>
  <sheetData>
    <row r="1" customFormat="false" ht="8.25" hidden="false" customHeight="true" outlineLevel="0" collapsed="false"/>
    <row r="2" customFormat="false" ht="15.6" hidden="false" customHeight="false" outlineLevel="0" collapsed="false">
      <c r="B2" s="190" t="s">
        <v>71</v>
      </c>
      <c r="C2" s="191" t="n">
        <f aca="false">Mitarbeiter!C2</f>
        <v>2016</v>
      </c>
    </row>
    <row r="3" customFormat="false" ht="15.6" hidden="false" customHeight="false" outlineLevel="0" collapsed="false">
      <c r="B3" s="190"/>
      <c r="C3" s="192"/>
    </row>
    <row r="4" customFormat="false" ht="15.9" hidden="false" customHeight="true" outlineLevel="0" collapsed="false">
      <c r="B4" s="193" t="s">
        <v>144</v>
      </c>
      <c r="C4" s="194"/>
      <c r="D4" s="194"/>
      <c r="E4" s="195"/>
      <c r="F4" s="196" t="s">
        <v>145</v>
      </c>
      <c r="G4" s="194"/>
      <c r="H4" s="194"/>
      <c r="I4" s="194"/>
      <c r="J4" s="194"/>
      <c r="K4" s="195"/>
      <c r="L4" s="196" t="s">
        <v>146</v>
      </c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8"/>
    </row>
    <row r="5" s="199" customFormat="true" ht="33.75" hidden="false" customHeight="true" outlineLevel="0" collapsed="false">
      <c r="B5" s="200" t="s">
        <v>72</v>
      </c>
      <c r="C5" s="200" t="s">
        <v>73</v>
      </c>
      <c r="D5" s="201" t="s">
        <v>75</v>
      </c>
      <c r="E5" s="202" t="s">
        <v>147</v>
      </c>
      <c r="F5" s="203" t="s">
        <v>148</v>
      </c>
      <c r="G5" s="204" t="s">
        <v>149</v>
      </c>
      <c r="H5" s="205" t="s">
        <v>150</v>
      </c>
      <c r="I5" s="206" t="s">
        <v>151</v>
      </c>
      <c r="J5" s="207" t="s">
        <v>152</v>
      </c>
      <c r="K5" s="208" t="s">
        <v>153</v>
      </c>
      <c r="L5" s="209" t="s">
        <v>103</v>
      </c>
      <c r="M5" s="210" t="s">
        <v>104</v>
      </c>
      <c r="N5" s="211" t="s">
        <v>105</v>
      </c>
      <c r="O5" s="210" t="s">
        <v>106</v>
      </c>
      <c r="P5" s="211" t="s">
        <v>107</v>
      </c>
      <c r="Q5" s="210" t="s">
        <v>108</v>
      </c>
      <c r="R5" s="211" t="s">
        <v>116</v>
      </c>
      <c r="S5" s="210" t="s">
        <v>117</v>
      </c>
      <c r="T5" s="211" t="s">
        <v>118</v>
      </c>
      <c r="U5" s="210" t="s">
        <v>119</v>
      </c>
      <c r="V5" s="211" t="s">
        <v>120</v>
      </c>
      <c r="W5" s="210" t="s">
        <v>121</v>
      </c>
    </row>
    <row r="6" customFormat="false" ht="18" hidden="false" customHeight="true" outlineLevel="0" collapsed="false">
      <c r="B6" s="212" t="str">
        <f aca="false">IF(Mitarbeiter!B7="","",Mitarbeiter!B7)</f>
        <v/>
      </c>
      <c r="C6" s="212" t="str">
        <f aca="false">IF(Mitarbeiter!C7="","",Mitarbeiter!C7)</f>
        <v/>
      </c>
      <c r="D6" s="212" t="str">
        <f aca="false">IF(Mitarbeiter!E7="","",Mitarbeiter!E7)</f>
        <v/>
      </c>
      <c r="E6" s="213" t="n">
        <f aca="false">Mitarbeiter!W7</f>
        <v>0</v>
      </c>
      <c r="F6" s="214" t="n">
        <f aca="false">COUNTIF(Plan!F15:GG15,"u")+(COUNTIF(Plan!F15:GG15,"u2")/2)+COUNTIF(Plan!F58:GG58,"u")+(COUNTIF(Plan!F58:GG58,"u2")/2)+COUNTIF(Plan!F15:GG15,"s")+COUNTIF(Plan!F58:GG58,"s")</f>
        <v>0</v>
      </c>
      <c r="G6" s="215" t="n">
        <f aca="false">COUNTIF(Plan!F15:GG15,"x")+(COUNTIF(Plan!F15:GG15,"x2")/2)+COUNTIF(Plan!F58:GG58,"x")+(COUNTIF(Plan!F58:GG58,"x2")/2)+COUNTIF(Plan!F15:GG15,"azv")+COUNTIF(Plan!F58:GG58,"azv")+COUNTIF(Plan!F15:GG15,"fza")+COUNTIF(Plan!F58:GG58,"fza")</f>
        <v>0</v>
      </c>
      <c r="H6" s="215" t="n">
        <f aca="false">COUNTIF(Plan!F15:GG15,"f")+(COUNTIF(Plan!F15:GG15,"f2")/2)+COUNTIF(Plan!F58:GG58,"f")+(COUNTIF(Plan!F58:GG58,"f2")/2)</f>
        <v>0</v>
      </c>
      <c r="I6" s="216" t="n">
        <f aca="false">COUNTIF(Plan!F15:GG15,"k")+(COUNTIF(Plan!F15:GG15,"k2")/2)+COUNTIF(Plan!F58:GG58,"k")+(COUNTIF(Plan!F58:GG58,"k2")/2)</f>
        <v>0</v>
      </c>
      <c r="J6" s="215" t="n">
        <f aca="false">COUNTIF(Plan!F15:GG15,"a")+COUNTIF(Plan!F58:GG58,"a")</f>
        <v>0</v>
      </c>
      <c r="K6" s="217" t="n">
        <f aca="false">SUM(F6:J6)</f>
        <v>0</v>
      </c>
      <c r="L6" s="218" t="n">
        <f aca="false">(SUMPRODUCT((Plan!$F$5:$GG$5=1)*(Plan!F15:GG15&gt;0)))-(SUMPRODUCT((Plan!$F$5:$GG$5=1)*((Plan!F15:GG15="u2")/2)))-(SUMPRODUCT((Plan!$F$5:$GG$5=1)*((Plan!F15:GG15="x2")/2)))-(SUMPRODUCT((Plan!$F$5:$GG$5=1)*((Plan!F15:GG15="k2")/2)))-(SUMPRODUCT((Plan!$F$5:$GG$5=1)*((Plan!F15:GG15="f2")/2)))</f>
        <v>0</v>
      </c>
      <c r="M6" s="219" t="n">
        <f aca="false">(SUMPRODUCT((Plan!$F$5:$GG$5=2)*(Plan!F15:GG15&gt;0)))-(SUMPRODUCT((Plan!$F$5:$GG$5=2)*((Plan!F15:GG15="u2")/2)))-(SUMPRODUCT((Plan!$F$5:$GG$5=2)*((Plan!F15:GG15="x2")/2)))-(SUMPRODUCT((Plan!$F$5:$GG$5=2)*((Plan!F15:GG15="k2")/2)))-(SUMPRODUCT((Plan!$F$5:$GG$5=2)*((Plan!F15:GG15="f2")/2)))</f>
        <v>0</v>
      </c>
      <c r="N6" s="220" t="n">
        <f aca="false">(SUMPRODUCT((Plan!$F$5:$GG$5=3)*(Plan!F15:GG15&gt;0)))-(SUMPRODUCT((Plan!$F$5:$GG$5=3)*((Plan!F15:GG15="u2")/2)))-(SUMPRODUCT((Plan!$F$5:$GG$5=3)*((Plan!F15:GG15="x2")/2)))-(SUMPRODUCT((Plan!$F$5:$GG$5=3)*((Plan!F15:GG15="k2")/2)))-(SUMPRODUCT((Plan!$F$5:$GG$5=3)*((Plan!F15:GG15="f2")/2)))</f>
        <v>0</v>
      </c>
      <c r="O6" s="219" t="n">
        <f aca="false">(SUMPRODUCT((Plan!$F$5:$GG$5=4)*(Plan!F15:GG15&gt;0)))-(SUMPRODUCT((Plan!$F$5:$GG$5=4)*((Plan!F15:GG15="u2")/2)))-(SUMPRODUCT((Plan!$F$5:$GG$5=4)*((Plan!F15:GG15="x2")/2)))-(SUMPRODUCT((Plan!$F$5:$GG$5=4)*((Plan!F15:GG15="k2")/2)))-(SUMPRODUCT((Plan!$F$5:$GG$5=4)*((Plan!F15:GG15="f2")/2)))</f>
        <v>0</v>
      </c>
      <c r="P6" s="220" t="n">
        <f aca="false">(SUMPRODUCT((Plan!$F$5:$GG$5=5)*(Plan!F15:GG15&gt;0)))-(SUMPRODUCT((Plan!$F$5:$GG$5=5)*((Plan!F15:GG15="u2")/2)))-(SUMPRODUCT((Plan!$F$5:$GG$5=5)*((Plan!F15:GG15="x2")/2)))-(SUMPRODUCT((Plan!$F$5:$GG$5=5)*((Plan!F15:GG15="k2")/2)))-(SUMPRODUCT((Plan!$F$5:$GG$5=5)*((Plan!F15:GG15="f2")/2)))</f>
        <v>0</v>
      </c>
      <c r="Q6" s="219" t="n">
        <f aca="false">(SUMPRODUCT((Plan!$F$5:$GG$5=6)*(Plan!F15:GG15&gt;0)))-(SUMPRODUCT((Plan!$F$5:$GG$5=6)*((Plan!F15:GG15="u2")/2)))-(SUMPRODUCT((Plan!$F$5:$GG$5=6)*((Plan!F15:GG15="x2")/2)))-(SUMPRODUCT((Plan!$F$5:$GG$5=6)*((Plan!F15:GG15="k2")/2)))-(SUMPRODUCT((Plan!$F$5:$GG$5=6)*((Plan!F15:GG15="f2")/2)))</f>
        <v>0</v>
      </c>
      <c r="R6" s="220" t="n">
        <f aca="false">(SUMPRODUCT((Plan!$F$48:$GG$48=7)*(Plan!F58:GG58&gt;0)))-(SUMPRODUCT((Plan!$F$48:$GG$48=7)*((Plan!F58:GG58="u2")/2)))-(SUMPRODUCT((Plan!$F$48:$GG$48=7)*((Plan!F58:GG58="x2")/2)))-(SUMPRODUCT((Plan!$F$48:$GG$48=7)*((Plan!F58:GG58="k2")/2)))-(SUMPRODUCT((Plan!$F$48:$GG$48=7)*((Plan!F58:GG58="f2")/2)))</f>
        <v>0</v>
      </c>
      <c r="S6" s="219" t="n">
        <f aca="false">(SUMPRODUCT((Plan!$F$48:$GG$48=8)*(Plan!F58:GG58&gt;0)))-(SUMPRODUCT((Plan!$F$48:$GG$48=8)*((Plan!F58:GG58="u2")/2)))-(SUMPRODUCT((Plan!$F$48:$GG$48=8)*((Plan!F58:GG58="x2")/2)))-(SUMPRODUCT((Plan!$F$48:$GG$48=8)*((Plan!F58:GG58="k2")/2)))-(SUMPRODUCT((Plan!$F$48:$GG$48=8)*((Plan!F58:GG58="f2")/2)))</f>
        <v>0</v>
      </c>
      <c r="T6" s="220" t="n">
        <f aca="false">(SUMPRODUCT((Plan!$F$48:$GG$48=9)*(Plan!F58:GG58&gt;0)))-(SUMPRODUCT((Plan!$F$48:$GG$48=9)*((Plan!F58:GG58="u2")/2)))-(SUMPRODUCT((Plan!$F$48:$GG$48=9)*((Plan!F58:GG58="x2")/2)))-(SUMPRODUCT((Plan!$F$48:$GG$48=9)*((Plan!F58:GG58="k2")/2)))-(SUMPRODUCT((Plan!$F$48:$GG$48=9)*((Plan!F58:GG58="f2")/2)))</f>
        <v>0</v>
      </c>
      <c r="U6" s="219" t="n">
        <f aca="false">(SUMPRODUCT((Plan!$F$48:$GG$48=10)*(Plan!F58:GG58&gt;0)))-(SUMPRODUCT((Plan!$F$48:$GG$48=10)*((Plan!F58:GG58="u2")/2)))-(SUMPRODUCT((Plan!$F$48:$GG$48=10)*((Plan!F58:GG58="x2")/2)))-(SUMPRODUCT((Plan!$F$48:$GG$48=10)*((Plan!F58:GG58="k2")/2)))-(SUMPRODUCT((Plan!$F$48:$GG$48=10)*((Plan!F58:GG58="f2")/2)))</f>
        <v>0</v>
      </c>
      <c r="V6" s="220" t="n">
        <f aca="false">(SUMPRODUCT((Plan!$F$48:$GG$48=11)*(Plan!F58:GG58&gt;0)))-(SUMPRODUCT((Plan!$F$48:$GG$48=11)*((Plan!F58:GG58="u2")/2)))-(SUMPRODUCT((Plan!$F$48:$GG$48=11)*((Plan!F58:GG58="x2")/2)))-(SUMPRODUCT((Plan!$F$48:$GG$48=11)*((Plan!F58:GG58="k2")/2)))-(SUMPRODUCT((Plan!$F$48:$GG$48=11)*((Plan!F58:GG58="f2")/2)))</f>
        <v>0</v>
      </c>
      <c r="W6" s="219" t="n">
        <f aca="false">(SUMPRODUCT((Plan!$F$48:$GG$48=12)*(Plan!F58:GG58&gt;0)))-(SUMPRODUCT((Plan!$F$48:$GG$48=12)*((Plan!F58:GG58="u2")/2)))-(SUMPRODUCT((Plan!$F$48:$GG$48=12)*((Plan!F58:GG58="x2")/2)))-(SUMPRODUCT((Plan!$F$48:$GG$48=12)*((Plan!F58:GG58="k2")/2)))-(SUMPRODUCT((Plan!$F$48:$GG$48=12)*((Plan!F58:GG58="f2")/2)))</f>
        <v>0</v>
      </c>
    </row>
    <row r="7" customFormat="false" ht="18" hidden="false" customHeight="true" outlineLevel="0" collapsed="false">
      <c r="B7" s="212" t="str">
        <f aca="false">IF(Mitarbeiter!B8="","",Mitarbeiter!B8)</f>
        <v/>
      </c>
      <c r="C7" s="212" t="str">
        <f aca="false">IF(Mitarbeiter!C8="","",Mitarbeiter!C8)</f>
        <v/>
      </c>
      <c r="D7" s="212" t="str">
        <f aca="false">IF(Mitarbeiter!E8="","",Mitarbeiter!E8)</f>
        <v/>
      </c>
      <c r="E7" s="213" t="n">
        <f aca="false">Mitarbeiter!W8</f>
        <v>0</v>
      </c>
      <c r="F7" s="214" t="n">
        <f aca="false">COUNTIF(Plan!F16:GG16,"u")+(COUNTIF(Plan!F16:GG16,"u2")/2)+COUNTIF(Plan!F59:GG59,"u")+(COUNTIF(Plan!F59:GG59,"u2")/2)+COUNTIF(Plan!F16:GG16,"s")+COUNTIF(Plan!F59:GG59,"s")</f>
        <v>0</v>
      </c>
      <c r="G7" s="215" t="n">
        <f aca="false">COUNTIF(Plan!F16:GG16,"x")+(COUNTIF(Plan!F16:GG16,"x2")/2)+COUNTIF(Plan!F59:GG59,"x")+(COUNTIF(Plan!F59:GG59,"x2")/2)+COUNTIF(Plan!F16:GG16,"azv")+COUNTIF(Plan!F59:GG59,"azv")+COUNTIF(Plan!F16:GG16,"fza")+COUNTIF(Plan!F59:GG59,"fza")</f>
        <v>0</v>
      </c>
      <c r="H7" s="215" t="n">
        <f aca="false">COUNTIF(Plan!F16:GG16,"f")+(COUNTIF(Plan!F16:GG16,"f2")/2)+COUNTIF(Plan!F59:GG59,"f")+(COUNTIF(Plan!F59:GG59,"f2")/2)</f>
        <v>0</v>
      </c>
      <c r="I7" s="216" t="n">
        <f aca="false">COUNTIF(Plan!F16:GG16,"k")+(COUNTIF(Plan!F16:GG16,"k2")/2)+COUNTIF(Plan!F59:GG59,"k")+(COUNTIF(Plan!F59:GG59,"k2")/2)</f>
        <v>0</v>
      </c>
      <c r="J7" s="215" t="n">
        <f aca="false">COUNTIF(Plan!F16:GG16,"a")+COUNTIF(Plan!F59:GG59,"a")</f>
        <v>0</v>
      </c>
      <c r="K7" s="217" t="n">
        <f aca="false">SUM(F7:J7)</f>
        <v>0</v>
      </c>
      <c r="L7" s="218" t="n">
        <f aca="false">(SUMPRODUCT((Plan!$F$5:$GG$5=1)*(Plan!F16:GG16&gt;0)))-(SUMPRODUCT((Plan!$F$5:$GG$5=1)*((Plan!F16:GG16="u2")/2)))-(SUMPRODUCT((Plan!$F$5:$GG$5=1)*((Plan!F16:GG16="x2")/2)))-(SUMPRODUCT((Plan!$F$5:$GG$5=1)*((Plan!F16:GG16="k2")/2)))-(SUMPRODUCT((Plan!$F$5:$GG$5=1)*((Plan!F16:GG16="f2")/2)))</f>
        <v>0</v>
      </c>
      <c r="M7" s="219" t="n">
        <f aca="false">(SUMPRODUCT((Plan!$F$5:$GG$5=2)*(Plan!F16:GG16&gt;0)))-(SUMPRODUCT((Plan!$F$5:$GG$5=2)*((Plan!F16:GG16="u2")/2)))-(SUMPRODUCT((Plan!$F$5:$GG$5=2)*((Plan!F16:GG16="x2")/2)))-(SUMPRODUCT((Plan!$F$5:$GG$5=2)*((Plan!F16:GG16="k2")/2)))-(SUMPRODUCT((Plan!$F$5:$GG$5=2)*((Plan!F16:GG16="f2")/2)))</f>
        <v>0</v>
      </c>
      <c r="N7" s="220" t="n">
        <f aca="false">(SUMPRODUCT((Plan!$F$5:$GG$5=3)*(Plan!F16:GG16&gt;0)))-(SUMPRODUCT((Plan!$F$5:$GG$5=3)*((Plan!F16:GG16="u2")/2)))-(SUMPRODUCT((Plan!$F$5:$GG$5=3)*((Plan!F16:GG16="x2")/2)))-(SUMPRODUCT((Plan!$F$5:$GG$5=3)*((Plan!F16:GG16="k2")/2)))-(SUMPRODUCT((Plan!$F$5:$GG$5=3)*((Plan!F16:GG16="f2")/2)))</f>
        <v>0</v>
      </c>
      <c r="O7" s="219" t="n">
        <f aca="false">(SUMPRODUCT((Plan!$F$5:$GG$5=4)*(Plan!F16:GG16&gt;0)))-(SUMPRODUCT((Plan!$F$5:$GG$5=4)*((Plan!F16:GG16="u2")/2)))-(SUMPRODUCT((Plan!$F$5:$GG$5=4)*((Plan!F16:GG16="x2")/2)))-(SUMPRODUCT((Plan!$F$5:$GG$5=4)*((Plan!F16:GG16="k2")/2)))-(SUMPRODUCT((Plan!$F$5:$GG$5=4)*((Plan!F16:GG16="f2")/2)))</f>
        <v>0</v>
      </c>
      <c r="P7" s="220" t="n">
        <f aca="false">(SUMPRODUCT((Plan!$F$5:$GG$5=5)*(Plan!F16:GG16&gt;0)))-(SUMPRODUCT((Plan!$F$5:$GG$5=5)*((Plan!F16:GG16="u2")/2)))-(SUMPRODUCT((Plan!$F$5:$GG$5=5)*((Plan!F16:GG16="x2")/2)))-(SUMPRODUCT((Plan!$F$5:$GG$5=5)*((Plan!F16:GG16="k2")/2)))-(SUMPRODUCT((Plan!$F$5:$GG$5=5)*((Plan!F16:GG16="f2")/2)))</f>
        <v>0</v>
      </c>
      <c r="Q7" s="219" t="n">
        <f aca="false">(SUMPRODUCT((Plan!$F$5:$GG$5=6)*(Plan!F16:GG16&gt;0)))-(SUMPRODUCT((Plan!$F$5:$GG$5=6)*((Plan!F16:GG16="u2")/2)))-(SUMPRODUCT((Plan!$F$5:$GG$5=6)*((Plan!F16:GG16="x2")/2)))-(SUMPRODUCT((Plan!$F$5:$GG$5=6)*((Plan!F16:GG16="k2")/2)))-(SUMPRODUCT((Plan!$F$5:$GG$5=6)*((Plan!F16:GG16="f2")/2)))</f>
        <v>0</v>
      </c>
      <c r="R7" s="220" t="n">
        <f aca="false">(SUMPRODUCT((Plan!$F$48:$GG$48=7)*(Plan!F59:GG59&gt;0)))-(SUMPRODUCT((Plan!$F$48:$GG$48=7)*((Plan!F59:GG59="u2")/2)))-(SUMPRODUCT((Plan!$F$48:$GG$48=7)*((Plan!F59:GG59="x2")/2)))-(SUMPRODUCT((Plan!$F$48:$GG$48=7)*((Plan!F59:GG59="k2")/2)))-(SUMPRODUCT((Plan!$F$48:$GG$48=7)*((Plan!F59:GG59="f2")/2)))</f>
        <v>0</v>
      </c>
      <c r="S7" s="219" t="n">
        <f aca="false">(SUMPRODUCT((Plan!$F$48:$GG$48=8)*(Plan!F59:GG59&gt;0)))-(SUMPRODUCT((Plan!$F$48:$GG$48=8)*((Plan!F59:GG59="u2")/2)))-(SUMPRODUCT((Plan!$F$48:$GG$48=8)*((Plan!F59:GG59="x2")/2)))-(SUMPRODUCT((Plan!$F$48:$GG$48=8)*((Plan!F59:GG59="k2")/2)))-(SUMPRODUCT((Plan!$F$48:$GG$48=8)*((Plan!F59:GG59="f2")/2)))</f>
        <v>0</v>
      </c>
      <c r="T7" s="220" t="n">
        <f aca="false">(SUMPRODUCT((Plan!$F$48:$GG$48=9)*(Plan!F59:GG59&gt;0)))-(SUMPRODUCT((Plan!$F$48:$GG$48=9)*((Plan!F59:GG59="u2")/2)))-(SUMPRODUCT((Plan!$F$48:$GG$48=9)*((Plan!F59:GG59="x2")/2)))-(SUMPRODUCT((Plan!$F$48:$GG$48=9)*((Plan!F59:GG59="k2")/2)))-(SUMPRODUCT((Plan!$F$48:$GG$48=9)*((Plan!F59:GG59="f2")/2)))</f>
        <v>0</v>
      </c>
      <c r="U7" s="219" t="n">
        <f aca="false">(SUMPRODUCT((Plan!$F$48:$GG$48=10)*(Plan!F59:GG59&gt;0)))-(SUMPRODUCT((Plan!$F$48:$GG$48=10)*((Plan!F59:GG59="u2")/2)))-(SUMPRODUCT((Plan!$F$48:$GG$48=10)*((Plan!F59:GG59="x2")/2)))-(SUMPRODUCT((Plan!$F$48:$GG$48=10)*((Plan!F59:GG59="k2")/2)))-(SUMPRODUCT((Plan!$F$48:$GG$48=10)*((Plan!F59:GG59="f2")/2)))</f>
        <v>0</v>
      </c>
      <c r="V7" s="220" t="n">
        <f aca="false">(SUMPRODUCT((Plan!$F$48:$GG$48=11)*(Plan!F59:GG59&gt;0)))-(SUMPRODUCT((Plan!$F$48:$GG$48=11)*((Plan!F59:GG59="u2")/2)))-(SUMPRODUCT((Plan!$F$48:$GG$48=11)*((Plan!F59:GG59="x2")/2)))-(SUMPRODUCT((Plan!$F$48:$GG$48=11)*((Plan!F59:GG59="k2")/2)))-(SUMPRODUCT((Plan!$F$48:$GG$48=11)*((Plan!F59:GG59="f2")/2)))</f>
        <v>0</v>
      </c>
      <c r="W7" s="219" t="n">
        <f aca="false">(SUMPRODUCT((Plan!$F$48:$GG$48=12)*(Plan!F59:GG59&gt;0)))-(SUMPRODUCT((Plan!$F$48:$GG$48=12)*((Plan!F59:GG59="u2")/2)))-(SUMPRODUCT((Plan!$F$48:$GG$48=12)*((Plan!F59:GG59="x2")/2)))-(SUMPRODUCT((Plan!$F$48:$GG$48=12)*((Plan!F59:GG59="k2")/2)))-(SUMPRODUCT((Plan!$F$48:$GG$48=12)*((Plan!F59:GG59="f2")/2)))</f>
        <v>0</v>
      </c>
    </row>
    <row r="8" customFormat="false" ht="18" hidden="false" customHeight="true" outlineLevel="0" collapsed="false">
      <c r="B8" s="212" t="str">
        <f aca="false">IF(Mitarbeiter!B9="","",Mitarbeiter!B9)</f>
        <v/>
      </c>
      <c r="C8" s="212" t="str">
        <f aca="false">IF(Mitarbeiter!C9="","",Mitarbeiter!C9)</f>
        <v/>
      </c>
      <c r="D8" s="212" t="str">
        <f aca="false">IF(Mitarbeiter!E9="","",Mitarbeiter!E9)</f>
        <v/>
      </c>
      <c r="E8" s="213" t="n">
        <f aca="false">Mitarbeiter!W9</f>
        <v>0</v>
      </c>
      <c r="F8" s="214" t="n">
        <f aca="false">COUNTIF(Plan!F17:GG17,"u")+(COUNTIF(Plan!F17:GG17,"u2")/2)+COUNTIF(Plan!F60:GG60,"u")+(COUNTIF(Plan!F60:GG60,"u2")/2)+COUNTIF(Plan!F17:GG17,"s")+COUNTIF(Plan!F60:GG60,"s")</f>
        <v>0</v>
      </c>
      <c r="G8" s="215" t="n">
        <f aca="false">COUNTIF(Plan!F17:GG17,"x")+(COUNTIF(Plan!F17:GG17,"x2")/2)+COUNTIF(Plan!F60:GG60,"x")+(COUNTIF(Plan!F60:GG60,"x2")/2)+COUNTIF(Plan!F17:GG17,"azv")+COUNTIF(Plan!F60:GG60,"azv")+COUNTIF(Plan!F17:GG17,"fza")+COUNTIF(Plan!F60:GG60,"fza")</f>
        <v>0</v>
      </c>
      <c r="H8" s="215" t="n">
        <f aca="false">COUNTIF(Plan!F17:GG17,"f")+(COUNTIF(Plan!F17:GG17,"f2")/2)+COUNTIF(Plan!F60:GG60,"f")+(COUNTIF(Plan!F60:GG60,"f2")/2)</f>
        <v>0</v>
      </c>
      <c r="I8" s="216" t="n">
        <f aca="false">COUNTIF(Plan!F17:GG17,"k")+(COUNTIF(Plan!F17:GG17,"k2")/2)+COUNTIF(Plan!F60:GG60,"k")+(COUNTIF(Plan!F60:GG60,"k2")/2)</f>
        <v>0</v>
      </c>
      <c r="J8" s="215" t="n">
        <f aca="false">COUNTIF(Plan!F17:GG17,"a")+COUNTIF(Plan!F60:GG60,"a")</f>
        <v>0</v>
      </c>
      <c r="K8" s="217" t="n">
        <f aca="false">SUM(F8:J8)</f>
        <v>0</v>
      </c>
      <c r="L8" s="218" t="n">
        <f aca="false">(SUMPRODUCT((Plan!$F$5:$GG$5=1)*(Plan!F17:GG17&gt;0)))-(SUMPRODUCT((Plan!$F$5:$GG$5=1)*((Plan!F17:GG17="u2")/2)))-(SUMPRODUCT((Plan!$F$5:$GG$5=1)*((Plan!F17:GG17="x2")/2)))-(SUMPRODUCT((Plan!$F$5:$GG$5=1)*((Plan!F17:GG17="k2")/2)))-(SUMPRODUCT((Plan!$F$5:$GG$5=1)*((Plan!F17:GG17="f2")/2)))</f>
        <v>0</v>
      </c>
      <c r="M8" s="219" t="n">
        <f aca="false">(SUMPRODUCT((Plan!$F$5:$GG$5=2)*(Plan!F17:GG17&gt;0)))-(SUMPRODUCT((Plan!$F$5:$GG$5=2)*((Plan!F17:GG17="u2")/2)))-(SUMPRODUCT((Plan!$F$5:$GG$5=2)*((Plan!F17:GG17="x2")/2)))-(SUMPRODUCT((Plan!$F$5:$GG$5=2)*((Plan!F17:GG17="k2")/2)))-(SUMPRODUCT((Plan!$F$5:$GG$5=2)*((Plan!F17:GG17="f2")/2)))</f>
        <v>0</v>
      </c>
      <c r="N8" s="220" t="n">
        <f aca="false">(SUMPRODUCT((Plan!$F$5:$GG$5=3)*(Plan!F17:GG17&gt;0)))-(SUMPRODUCT((Plan!$F$5:$GG$5=3)*((Plan!F17:GG17="u2")/2)))-(SUMPRODUCT((Plan!$F$5:$GG$5=3)*((Plan!F17:GG17="x2")/2)))-(SUMPRODUCT((Plan!$F$5:$GG$5=3)*((Plan!F17:GG17="k2")/2)))-(SUMPRODUCT((Plan!$F$5:$GG$5=3)*((Plan!F17:GG17="f2")/2)))</f>
        <v>0</v>
      </c>
      <c r="O8" s="219" t="n">
        <f aca="false">(SUMPRODUCT((Plan!$F$5:$GG$5=4)*(Plan!F17:GG17&gt;0)))-(SUMPRODUCT((Plan!$F$5:$GG$5=4)*((Plan!F17:GG17="u2")/2)))-(SUMPRODUCT((Plan!$F$5:$GG$5=4)*((Plan!F17:GG17="x2")/2)))-(SUMPRODUCT((Plan!$F$5:$GG$5=4)*((Plan!F17:GG17="k2")/2)))-(SUMPRODUCT((Plan!$F$5:$GG$5=4)*((Plan!F17:GG17="f2")/2)))</f>
        <v>0</v>
      </c>
      <c r="P8" s="220" t="n">
        <f aca="false">(SUMPRODUCT((Plan!$F$5:$GG$5=5)*(Plan!F17:GG17&gt;0)))-(SUMPRODUCT((Plan!$F$5:$GG$5=5)*((Plan!F17:GG17="u2")/2)))-(SUMPRODUCT((Plan!$F$5:$GG$5=5)*((Plan!F17:GG17="x2")/2)))-(SUMPRODUCT((Plan!$F$5:$GG$5=5)*((Plan!F17:GG17="k2")/2)))-(SUMPRODUCT((Plan!$F$5:$GG$5=5)*((Plan!F17:GG17="f2")/2)))</f>
        <v>0</v>
      </c>
      <c r="Q8" s="219" t="n">
        <f aca="false">(SUMPRODUCT((Plan!$F$5:$GG$5=6)*(Plan!F17:GG17&gt;0)))-(SUMPRODUCT((Plan!$F$5:$GG$5=6)*((Plan!F17:GG17="u2")/2)))-(SUMPRODUCT((Plan!$F$5:$GG$5=6)*((Plan!F17:GG17="x2")/2)))-(SUMPRODUCT((Plan!$F$5:$GG$5=6)*((Plan!F17:GG17="k2")/2)))-(SUMPRODUCT((Plan!$F$5:$GG$5=6)*((Plan!F17:GG17="f2")/2)))</f>
        <v>0</v>
      </c>
      <c r="R8" s="220" t="n">
        <f aca="false">(SUMPRODUCT((Plan!$F$48:$GG$48=7)*(Plan!F60:GG60&gt;0)))-(SUMPRODUCT((Plan!$F$48:$GG$48=7)*((Plan!F60:GG60="u2")/2)))-(SUMPRODUCT((Plan!$F$48:$GG$48=7)*((Plan!F60:GG60="x2")/2)))-(SUMPRODUCT((Plan!$F$48:$GG$48=7)*((Plan!F60:GG60="k2")/2)))-(SUMPRODUCT((Plan!$F$48:$GG$48=7)*((Plan!F60:GG60="f2")/2)))</f>
        <v>0</v>
      </c>
      <c r="S8" s="219" t="n">
        <f aca="false">(SUMPRODUCT((Plan!$F$48:$GG$48=8)*(Plan!F60:GG60&gt;0)))-(SUMPRODUCT((Plan!$F$48:$GG$48=8)*((Plan!F60:GG60="u2")/2)))-(SUMPRODUCT((Plan!$F$48:$GG$48=8)*((Plan!F60:GG60="x2")/2)))-(SUMPRODUCT((Plan!$F$48:$GG$48=8)*((Plan!F60:GG60="k2")/2)))-(SUMPRODUCT((Plan!$F$48:$GG$48=8)*((Plan!F60:GG60="f2")/2)))</f>
        <v>0</v>
      </c>
      <c r="T8" s="220" t="n">
        <f aca="false">(SUMPRODUCT((Plan!$F$48:$GG$48=9)*(Plan!F60:GG60&gt;0)))-(SUMPRODUCT((Plan!$F$48:$GG$48=9)*((Plan!F60:GG60="u2")/2)))-(SUMPRODUCT((Plan!$F$48:$GG$48=9)*((Plan!F60:GG60="x2")/2)))-(SUMPRODUCT((Plan!$F$48:$GG$48=9)*((Plan!F60:GG60="k2")/2)))-(SUMPRODUCT((Plan!$F$48:$GG$48=9)*((Plan!F60:GG60="f2")/2)))</f>
        <v>0</v>
      </c>
      <c r="U8" s="219" t="n">
        <f aca="false">(SUMPRODUCT((Plan!$F$48:$GG$48=10)*(Plan!F60:GG60&gt;0)))-(SUMPRODUCT((Plan!$F$48:$GG$48=10)*((Plan!F60:GG60="u2")/2)))-(SUMPRODUCT((Plan!$F$48:$GG$48=10)*((Plan!F60:GG60="x2")/2)))-(SUMPRODUCT((Plan!$F$48:$GG$48=10)*((Plan!F60:GG60="k2")/2)))-(SUMPRODUCT((Plan!$F$48:$GG$48=10)*((Plan!F60:GG60="f2")/2)))</f>
        <v>0</v>
      </c>
      <c r="V8" s="220" t="n">
        <f aca="false">(SUMPRODUCT((Plan!$F$48:$GG$48=11)*(Plan!F60:GG60&gt;0)))-(SUMPRODUCT((Plan!$F$48:$GG$48=11)*((Plan!F60:GG60="u2")/2)))-(SUMPRODUCT((Plan!$F$48:$GG$48=11)*((Plan!F60:GG60="x2")/2)))-(SUMPRODUCT((Plan!$F$48:$GG$48=11)*((Plan!F60:GG60="k2")/2)))-(SUMPRODUCT((Plan!$F$48:$GG$48=11)*((Plan!F60:GG60="f2")/2)))</f>
        <v>0</v>
      </c>
      <c r="W8" s="219" t="n">
        <f aca="false">(SUMPRODUCT((Plan!$F$48:$GG$48=12)*(Plan!F60:GG60&gt;0)))-(SUMPRODUCT((Plan!$F$48:$GG$48=12)*((Plan!F60:GG60="u2")/2)))-(SUMPRODUCT((Plan!$F$48:$GG$48=12)*((Plan!F60:GG60="x2")/2)))-(SUMPRODUCT((Plan!$F$48:$GG$48=12)*((Plan!F60:GG60="k2")/2)))-(SUMPRODUCT((Plan!$F$48:$GG$48=12)*((Plan!F60:GG60="f2")/2)))</f>
        <v>0</v>
      </c>
    </row>
    <row r="9" customFormat="false" ht="18" hidden="false" customHeight="true" outlineLevel="0" collapsed="false">
      <c r="B9" s="212" t="str">
        <f aca="false">IF(Mitarbeiter!B10="","",Mitarbeiter!B10)</f>
        <v/>
      </c>
      <c r="C9" s="212" t="str">
        <f aca="false">IF(Mitarbeiter!C10="","",Mitarbeiter!C10)</f>
        <v/>
      </c>
      <c r="D9" s="212" t="str">
        <f aca="false">IF(Mitarbeiter!E10="","",Mitarbeiter!E10)</f>
        <v/>
      </c>
      <c r="E9" s="213" t="n">
        <f aca="false">Mitarbeiter!W10</f>
        <v>0</v>
      </c>
      <c r="F9" s="214" t="n">
        <f aca="false">COUNTIF(Plan!F18:GG18,"u")+(COUNTIF(Plan!F18:GG18,"u2")/2)+COUNTIF(Plan!F61:GG61,"u")+(COUNTIF(Plan!F61:GG61,"u2")/2)+COUNTIF(Plan!F18:GG18,"s")+COUNTIF(Plan!F61:GG61,"s")</f>
        <v>0</v>
      </c>
      <c r="G9" s="215" t="n">
        <f aca="false">COUNTIF(Plan!F18:GG18,"x")+(COUNTIF(Plan!F18:GG18,"x2")/2)+COUNTIF(Plan!F61:GG61,"x")+(COUNTIF(Plan!F61:GG61,"x2")/2)+COUNTIF(Plan!F18:GG18,"azv")+COUNTIF(Plan!F61:GG61,"azv")+COUNTIF(Plan!F18:GG18,"fza")+COUNTIF(Plan!F61:GG61,"fza")</f>
        <v>0</v>
      </c>
      <c r="H9" s="215" t="n">
        <f aca="false">COUNTIF(Plan!F18:GG18,"f")+(COUNTIF(Plan!F18:GG18,"f2")/2)+COUNTIF(Plan!F61:GG61,"f")+(COUNTIF(Plan!F61:GG61,"f2")/2)</f>
        <v>0</v>
      </c>
      <c r="I9" s="216" t="n">
        <f aca="false">COUNTIF(Plan!F18:GG18,"k")+(COUNTIF(Plan!F18:GG18,"k2")/2)+COUNTIF(Plan!F61:GG61,"k")+(COUNTIF(Plan!F61:GG61,"k2")/2)</f>
        <v>0</v>
      </c>
      <c r="J9" s="215" t="n">
        <f aca="false">COUNTIF(Plan!F18:GG18,"a")+COUNTIF(Plan!F61:GG61,"a")</f>
        <v>0</v>
      </c>
      <c r="K9" s="217" t="n">
        <f aca="false">SUM(F9:J9)</f>
        <v>0</v>
      </c>
      <c r="L9" s="218" t="n">
        <f aca="false">(SUMPRODUCT((Plan!$F$5:$GG$5=1)*(Plan!F18:GG18&gt;0)))-(SUMPRODUCT((Plan!$F$5:$GG$5=1)*((Plan!F18:GG18="u2")/2)))-(SUMPRODUCT((Plan!$F$5:$GG$5=1)*((Plan!F18:GG18="x2")/2)))-(SUMPRODUCT((Plan!$F$5:$GG$5=1)*((Plan!F18:GG18="k2")/2)))-(SUMPRODUCT((Plan!$F$5:$GG$5=1)*((Plan!F18:GG18="f2")/2)))</f>
        <v>0</v>
      </c>
      <c r="M9" s="219" t="n">
        <f aca="false">(SUMPRODUCT((Plan!$F$5:$GG$5=2)*(Plan!F18:GG18&gt;0)))-(SUMPRODUCT((Plan!$F$5:$GG$5=2)*((Plan!F18:GG18="u2")/2)))-(SUMPRODUCT((Plan!$F$5:$GG$5=2)*((Plan!F18:GG18="x2")/2)))-(SUMPRODUCT((Plan!$F$5:$GG$5=2)*((Plan!F18:GG18="k2")/2)))-(SUMPRODUCT((Plan!$F$5:$GG$5=2)*((Plan!F18:GG18="f2")/2)))</f>
        <v>0</v>
      </c>
      <c r="N9" s="220" t="n">
        <f aca="false">(SUMPRODUCT((Plan!$F$5:$GG$5=3)*(Plan!F18:GG18&gt;0)))-(SUMPRODUCT((Plan!$F$5:$GG$5=3)*((Plan!F18:GG18="u2")/2)))-(SUMPRODUCT((Plan!$F$5:$GG$5=3)*((Plan!F18:GG18="x2")/2)))-(SUMPRODUCT((Plan!$F$5:$GG$5=3)*((Plan!F18:GG18="k2")/2)))-(SUMPRODUCT((Plan!$F$5:$GG$5=3)*((Plan!F18:GG18="f2")/2)))</f>
        <v>0</v>
      </c>
      <c r="O9" s="219" t="n">
        <f aca="false">(SUMPRODUCT((Plan!$F$5:$GG$5=4)*(Plan!F18:GG18&gt;0)))-(SUMPRODUCT((Plan!$F$5:$GG$5=4)*((Plan!F18:GG18="u2")/2)))-(SUMPRODUCT((Plan!$F$5:$GG$5=4)*((Plan!F18:GG18="x2")/2)))-(SUMPRODUCT((Plan!$F$5:$GG$5=4)*((Plan!F18:GG18="k2")/2)))-(SUMPRODUCT((Plan!$F$5:$GG$5=4)*((Plan!F18:GG18="f2")/2)))</f>
        <v>0</v>
      </c>
      <c r="P9" s="220" t="n">
        <f aca="false">(SUMPRODUCT((Plan!$F$5:$GG$5=5)*(Plan!F18:GG18&gt;0)))-(SUMPRODUCT((Plan!$F$5:$GG$5=5)*((Plan!F18:GG18="u2")/2)))-(SUMPRODUCT((Plan!$F$5:$GG$5=5)*((Plan!F18:GG18="x2")/2)))-(SUMPRODUCT((Plan!$F$5:$GG$5=5)*((Plan!F18:GG18="k2")/2)))-(SUMPRODUCT((Plan!$F$5:$GG$5=5)*((Plan!F18:GG18="f2")/2)))</f>
        <v>0</v>
      </c>
      <c r="Q9" s="219" t="n">
        <f aca="false">(SUMPRODUCT((Plan!$F$5:$GG$5=6)*(Plan!F18:GG18&gt;0)))-(SUMPRODUCT((Plan!$F$5:$GG$5=6)*((Plan!F18:GG18="u2")/2)))-(SUMPRODUCT((Plan!$F$5:$GG$5=6)*((Plan!F18:GG18="x2")/2)))-(SUMPRODUCT((Plan!$F$5:$GG$5=6)*((Plan!F18:GG18="k2")/2)))-(SUMPRODUCT((Plan!$F$5:$GG$5=6)*((Plan!F18:GG18="f2")/2)))</f>
        <v>0</v>
      </c>
      <c r="R9" s="220" t="n">
        <f aca="false">(SUMPRODUCT((Plan!$F$48:$GG$48=7)*(Plan!F61:GG61&gt;0)))-(SUMPRODUCT((Plan!$F$48:$GG$48=7)*((Plan!F61:GG61="u2")/2)))-(SUMPRODUCT((Plan!$F$48:$GG$48=7)*((Plan!F61:GG61="x2")/2)))-(SUMPRODUCT((Plan!$F$48:$GG$48=7)*((Plan!F61:GG61="k2")/2)))-(SUMPRODUCT((Plan!$F$48:$GG$48=7)*((Plan!F61:GG61="f2")/2)))</f>
        <v>0</v>
      </c>
      <c r="S9" s="219" t="n">
        <f aca="false">(SUMPRODUCT((Plan!$F$48:$GG$48=8)*(Plan!F61:GG61&gt;0)))-(SUMPRODUCT((Plan!$F$48:$GG$48=8)*((Plan!F61:GG61="u2")/2)))-(SUMPRODUCT((Plan!$F$48:$GG$48=8)*((Plan!F61:GG61="x2")/2)))-(SUMPRODUCT((Plan!$F$48:$GG$48=8)*((Plan!F61:GG61="k2")/2)))-(SUMPRODUCT((Plan!$F$48:$GG$48=8)*((Plan!F61:GG61="f2")/2)))</f>
        <v>0</v>
      </c>
      <c r="T9" s="220" t="n">
        <f aca="false">(SUMPRODUCT((Plan!$F$48:$GG$48=9)*(Plan!F61:GG61&gt;0)))-(SUMPRODUCT((Plan!$F$48:$GG$48=9)*((Plan!F61:GG61="u2")/2)))-(SUMPRODUCT((Plan!$F$48:$GG$48=9)*((Plan!F61:GG61="x2")/2)))-(SUMPRODUCT((Plan!$F$48:$GG$48=9)*((Plan!F61:GG61="k2")/2)))-(SUMPRODUCT((Plan!$F$48:$GG$48=9)*((Plan!F61:GG61="f2")/2)))</f>
        <v>0</v>
      </c>
      <c r="U9" s="219" t="n">
        <f aca="false">(SUMPRODUCT((Plan!$F$48:$GG$48=10)*(Plan!F61:GG61&gt;0)))-(SUMPRODUCT((Plan!$F$48:$GG$48=10)*((Plan!F61:GG61="u2")/2)))-(SUMPRODUCT((Plan!$F$48:$GG$48=10)*((Plan!F61:GG61="x2")/2)))-(SUMPRODUCT((Plan!$F$48:$GG$48=10)*((Plan!F61:GG61="k2")/2)))-(SUMPRODUCT((Plan!$F$48:$GG$48=10)*((Plan!F61:GG61="f2")/2)))</f>
        <v>0</v>
      </c>
      <c r="V9" s="220" t="n">
        <f aca="false">(SUMPRODUCT((Plan!$F$48:$GG$48=11)*(Plan!F61:GG61&gt;0)))-(SUMPRODUCT((Plan!$F$48:$GG$48=11)*((Plan!F61:GG61="u2")/2)))-(SUMPRODUCT((Plan!$F$48:$GG$48=11)*((Plan!F61:GG61="x2")/2)))-(SUMPRODUCT((Plan!$F$48:$GG$48=11)*((Plan!F61:GG61="k2")/2)))-(SUMPRODUCT((Plan!$F$48:$GG$48=11)*((Plan!F61:GG61="f2")/2)))</f>
        <v>0</v>
      </c>
      <c r="W9" s="219" t="n">
        <f aca="false">(SUMPRODUCT((Plan!$F$48:$GG$48=12)*(Plan!F61:GG61&gt;0)))-(SUMPRODUCT((Plan!$F$48:$GG$48=12)*((Plan!F61:GG61="u2")/2)))-(SUMPRODUCT((Plan!$F$48:$GG$48=12)*((Plan!F61:GG61="x2")/2)))-(SUMPRODUCT((Plan!$F$48:$GG$48=12)*((Plan!F61:GG61="k2")/2)))-(SUMPRODUCT((Plan!$F$48:$GG$48=12)*((Plan!F61:GG61="f2")/2)))</f>
        <v>0</v>
      </c>
    </row>
    <row r="10" customFormat="false" ht="18" hidden="false" customHeight="true" outlineLevel="0" collapsed="false">
      <c r="B10" s="212" t="str">
        <f aca="false">IF(Mitarbeiter!B11="","",Mitarbeiter!B11)</f>
        <v/>
      </c>
      <c r="C10" s="212" t="str">
        <f aca="false">IF(Mitarbeiter!C11="","",Mitarbeiter!C11)</f>
        <v/>
      </c>
      <c r="D10" s="212" t="str">
        <f aca="false">IF(Mitarbeiter!E11="","",Mitarbeiter!E11)</f>
        <v/>
      </c>
      <c r="E10" s="213" t="n">
        <f aca="false">Mitarbeiter!W11</f>
        <v>0</v>
      </c>
      <c r="F10" s="214" t="n">
        <f aca="false">COUNTIF(Plan!F19:GG19,"u")+(COUNTIF(Plan!F19:GG19,"u2")/2)+COUNTIF(Plan!F62:GG62,"u")+(COUNTIF(Plan!F62:GG62,"u2")/2)+COUNTIF(Plan!F19:GG19,"s")+COUNTIF(Plan!F62:GG62,"s")</f>
        <v>0</v>
      </c>
      <c r="G10" s="215" t="n">
        <f aca="false">COUNTIF(Plan!F19:GG19,"x")+(COUNTIF(Plan!F19:GG19,"x2")/2)+COUNTIF(Plan!F62:GG62,"x")+(COUNTIF(Plan!F62:GG62,"x2")/2)+COUNTIF(Plan!F19:GG19,"azv")+COUNTIF(Plan!F62:GG62,"azv")+COUNTIF(Plan!F19:GG19,"fza")+COUNTIF(Plan!F62:GG62,"fza")</f>
        <v>0</v>
      </c>
      <c r="H10" s="215" t="n">
        <f aca="false">COUNTIF(Plan!F19:GG19,"f")+(COUNTIF(Plan!F19:GG19,"f2")/2)+COUNTIF(Plan!F62:GG62,"f")+(COUNTIF(Plan!F62:GG62,"f2")/2)</f>
        <v>0</v>
      </c>
      <c r="I10" s="216" t="n">
        <f aca="false">COUNTIF(Plan!F19:GG19,"k")+(COUNTIF(Plan!F19:GG19,"k2")/2)+COUNTIF(Plan!F62:GG62,"k")+(COUNTIF(Plan!F62:GG62,"k2")/2)</f>
        <v>0</v>
      </c>
      <c r="J10" s="215" t="n">
        <f aca="false">COUNTIF(Plan!F19:GG19,"a")+COUNTIF(Plan!F62:GG62,"a")</f>
        <v>0</v>
      </c>
      <c r="K10" s="217" t="n">
        <f aca="false">SUM(F10:J10)</f>
        <v>0</v>
      </c>
      <c r="L10" s="218" t="n">
        <f aca="false">(SUMPRODUCT((Plan!$F$5:$GG$5=1)*(Plan!F19:GG19&gt;0)))-(SUMPRODUCT((Plan!$F$5:$GG$5=1)*((Plan!F19:GG19="u2")/2)))-(SUMPRODUCT((Plan!$F$5:$GG$5=1)*((Plan!F19:GG19="x2")/2)))-(SUMPRODUCT((Plan!$F$5:$GG$5=1)*((Plan!F19:GG19="k2")/2)))-(SUMPRODUCT((Plan!$F$5:$GG$5=1)*((Plan!F19:GG19="f2")/2)))</f>
        <v>0</v>
      </c>
      <c r="M10" s="219" t="n">
        <f aca="false">(SUMPRODUCT((Plan!$F$5:$GG$5=2)*(Plan!F19:GG19&gt;0)))-(SUMPRODUCT((Plan!$F$5:$GG$5=2)*((Plan!F19:GG19="u2")/2)))-(SUMPRODUCT((Plan!$F$5:$GG$5=2)*((Plan!F19:GG19="x2")/2)))-(SUMPRODUCT((Plan!$F$5:$GG$5=2)*((Plan!F19:GG19="k2")/2)))-(SUMPRODUCT((Plan!$F$5:$GG$5=2)*((Plan!F19:GG19="f2")/2)))</f>
        <v>0</v>
      </c>
      <c r="N10" s="220" t="n">
        <f aca="false">(SUMPRODUCT((Plan!$F$5:$GG$5=3)*(Plan!F19:GG19&gt;0)))-(SUMPRODUCT((Plan!$F$5:$GG$5=3)*((Plan!F19:GG19="u2")/2)))-(SUMPRODUCT((Plan!$F$5:$GG$5=3)*((Plan!F19:GG19="x2")/2)))-(SUMPRODUCT((Plan!$F$5:$GG$5=3)*((Plan!F19:GG19="k2")/2)))-(SUMPRODUCT((Plan!$F$5:$GG$5=3)*((Plan!F19:GG19="f2")/2)))</f>
        <v>0</v>
      </c>
      <c r="O10" s="219" t="n">
        <f aca="false">(SUMPRODUCT((Plan!$F$5:$GG$5=4)*(Plan!F19:GG19&gt;0)))-(SUMPRODUCT((Plan!$F$5:$GG$5=4)*((Plan!F19:GG19="u2")/2)))-(SUMPRODUCT((Plan!$F$5:$GG$5=4)*((Plan!F19:GG19="x2")/2)))-(SUMPRODUCT((Plan!$F$5:$GG$5=4)*((Plan!F19:GG19="k2")/2)))-(SUMPRODUCT((Plan!$F$5:$GG$5=4)*((Plan!F19:GG19="f2")/2)))</f>
        <v>0</v>
      </c>
      <c r="P10" s="220" t="n">
        <f aca="false">(SUMPRODUCT((Plan!$F$5:$GG$5=5)*(Plan!F19:GG19&gt;0)))-(SUMPRODUCT((Plan!$F$5:$GG$5=5)*((Plan!F19:GG19="u2")/2)))-(SUMPRODUCT((Plan!$F$5:$GG$5=5)*((Plan!F19:GG19="x2")/2)))-(SUMPRODUCT((Plan!$F$5:$GG$5=5)*((Plan!F19:GG19="k2")/2)))-(SUMPRODUCT((Plan!$F$5:$GG$5=5)*((Plan!F19:GG19="f2")/2)))</f>
        <v>0</v>
      </c>
      <c r="Q10" s="219" t="n">
        <f aca="false">(SUMPRODUCT((Plan!$F$5:$GG$5=6)*(Plan!F19:GG19&gt;0)))-(SUMPRODUCT((Plan!$F$5:$GG$5=6)*((Plan!F19:GG19="u2")/2)))-(SUMPRODUCT((Plan!$F$5:$GG$5=6)*((Plan!F19:GG19="x2")/2)))-(SUMPRODUCT((Plan!$F$5:$GG$5=6)*((Plan!F19:GG19="k2")/2)))-(SUMPRODUCT((Plan!$F$5:$GG$5=6)*((Plan!F19:GG19="f2")/2)))</f>
        <v>0</v>
      </c>
      <c r="R10" s="220" t="n">
        <f aca="false">(SUMPRODUCT((Plan!$F$48:$GG$48=7)*(Plan!F62:GG62&gt;0)))-(SUMPRODUCT((Plan!$F$48:$GG$48=7)*((Plan!F62:GG62="u2")/2)))-(SUMPRODUCT((Plan!$F$48:$GG$48=7)*((Plan!F62:GG62="x2")/2)))-(SUMPRODUCT((Plan!$F$48:$GG$48=7)*((Plan!F62:GG62="k2")/2)))-(SUMPRODUCT((Plan!$F$48:$GG$48=7)*((Plan!F62:GG62="f2")/2)))</f>
        <v>0</v>
      </c>
      <c r="S10" s="219" t="n">
        <f aca="false">(SUMPRODUCT((Plan!$F$48:$GG$48=8)*(Plan!F62:GG62&gt;0)))-(SUMPRODUCT((Plan!$F$48:$GG$48=8)*((Plan!F62:GG62="u2")/2)))-(SUMPRODUCT((Plan!$F$48:$GG$48=8)*((Plan!F62:GG62="x2")/2)))-(SUMPRODUCT((Plan!$F$48:$GG$48=8)*((Plan!F62:GG62="k2")/2)))-(SUMPRODUCT((Plan!$F$48:$GG$48=8)*((Plan!F62:GG62="f2")/2)))</f>
        <v>0</v>
      </c>
      <c r="T10" s="220" t="n">
        <f aca="false">(SUMPRODUCT((Plan!$F$48:$GG$48=9)*(Plan!F62:GG62&gt;0)))-(SUMPRODUCT((Plan!$F$48:$GG$48=9)*((Plan!F62:GG62="u2")/2)))-(SUMPRODUCT((Plan!$F$48:$GG$48=9)*((Plan!F62:GG62="x2")/2)))-(SUMPRODUCT((Plan!$F$48:$GG$48=9)*((Plan!F62:GG62="k2")/2)))-(SUMPRODUCT((Plan!$F$48:$GG$48=9)*((Plan!F62:GG62="f2")/2)))</f>
        <v>0</v>
      </c>
      <c r="U10" s="219" t="n">
        <f aca="false">(SUMPRODUCT((Plan!$F$48:$GG$48=10)*(Plan!F62:GG62&gt;0)))-(SUMPRODUCT((Plan!$F$48:$GG$48=10)*((Plan!F62:GG62="u2")/2)))-(SUMPRODUCT((Plan!$F$48:$GG$48=10)*((Plan!F62:GG62="x2")/2)))-(SUMPRODUCT((Plan!$F$48:$GG$48=10)*((Plan!F62:GG62="k2")/2)))-(SUMPRODUCT((Plan!$F$48:$GG$48=10)*((Plan!F62:GG62="f2")/2)))</f>
        <v>0</v>
      </c>
      <c r="V10" s="220" t="n">
        <f aca="false">(SUMPRODUCT((Plan!$F$48:$GG$48=11)*(Plan!F62:GG62&gt;0)))-(SUMPRODUCT((Plan!$F$48:$GG$48=11)*((Plan!F62:GG62="u2")/2)))-(SUMPRODUCT((Plan!$F$48:$GG$48=11)*((Plan!F62:GG62="x2")/2)))-(SUMPRODUCT((Plan!$F$48:$GG$48=11)*((Plan!F62:GG62="k2")/2)))-(SUMPRODUCT((Plan!$F$48:$GG$48=11)*((Plan!F62:GG62="f2")/2)))</f>
        <v>0</v>
      </c>
      <c r="W10" s="219" t="n">
        <f aca="false">(SUMPRODUCT((Plan!$F$48:$GG$48=12)*(Plan!F62:GG62&gt;0)))-(SUMPRODUCT((Plan!$F$48:$GG$48=12)*((Plan!F62:GG62="u2")/2)))-(SUMPRODUCT((Plan!$F$48:$GG$48=12)*((Plan!F62:GG62="x2")/2)))-(SUMPRODUCT((Plan!$F$48:$GG$48=12)*((Plan!F62:GG62="k2")/2)))-(SUMPRODUCT((Plan!$F$48:$GG$48=12)*((Plan!F62:GG62="f2")/2)))</f>
        <v>0</v>
      </c>
    </row>
    <row r="11" customFormat="false" ht="18" hidden="false" customHeight="true" outlineLevel="0" collapsed="false">
      <c r="B11" s="212" t="str">
        <f aca="false">IF(Mitarbeiter!B12="","",Mitarbeiter!B12)</f>
        <v/>
      </c>
      <c r="C11" s="212" t="str">
        <f aca="false">IF(Mitarbeiter!C12="","",Mitarbeiter!C12)</f>
        <v/>
      </c>
      <c r="D11" s="212" t="str">
        <f aca="false">IF(Mitarbeiter!E12="","",Mitarbeiter!E12)</f>
        <v/>
      </c>
      <c r="E11" s="213" t="n">
        <f aca="false">Mitarbeiter!W12</f>
        <v>0</v>
      </c>
      <c r="F11" s="214" t="n">
        <f aca="false">COUNTIF(Plan!F20:GG20,"u")+(COUNTIF(Plan!F20:GG20,"u2")/2)+COUNTIF(Plan!F63:GG63,"u")+(COUNTIF(Plan!F63:GG63,"u2")/2)+COUNTIF(Plan!F20:GG20,"s")+COUNTIF(Plan!F63:GG63,"s")</f>
        <v>0</v>
      </c>
      <c r="G11" s="215" t="n">
        <f aca="false">COUNTIF(Plan!F20:GG20,"x")+(COUNTIF(Plan!F20:GG20,"x2")/2)+COUNTIF(Plan!F63:GG63,"x")+(COUNTIF(Plan!F63:GG63,"x2")/2)+COUNTIF(Plan!F20:GG20,"azv")+COUNTIF(Plan!F63:GG63,"azv")+COUNTIF(Plan!F20:GG20,"fza")+COUNTIF(Plan!F63:GG63,"fza")</f>
        <v>0</v>
      </c>
      <c r="H11" s="215" t="n">
        <f aca="false">COUNTIF(Plan!F20:GG20,"f")+(COUNTIF(Plan!F20:GG20,"f2")/2)+COUNTIF(Plan!F63:GG63,"f")+(COUNTIF(Plan!F63:GG63,"f2")/2)</f>
        <v>0</v>
      </c>
      <c r="I11" s="216" t="n">
        <f aca="false">COUNTIF(Plan!F20:GG20,"k")+(COUNTIF(Plan!F20:GG20,"k2")/2)+COUNTIF(Plan!F63:GG63,"k")+(COUNTIF(Plan!F63:GG63,"k2")/2)</f>
        <v>0</v>
      </c>
      <c r="J11" s="215" t="n">
        <f aca="false">COUNTIF(Plan!F20:GG20,"a")+COUNTIF(Plan!F63:GG63,"a")</f>
        <v>0</v>
      </c>
      <c r="K11" s="217" t="n">
        <f aca="false">SUM(F11:J11)</f>
        <v>0</v>
      </c>
      <c r="L11" s="218" t="n">
        <f aca="false">(SUMPRODUCT((Plan!$F$5:$GG$5=1)*(Plan!F20:GG20&gt;0)))-(SUMPRODUCT((Plan!$F$5:$GG$5=1)*((Plan!F20:GG20="u2")/2)))-(SUMPRODUCT((Plan!$F$5:$GG$5=1)*((Plan!F20:GG20="x2")/2)))-(SUMPRODUCT((Plan!$F$5:$GG$5=1)*((Plan!F20:GG20="k2")/2)))-(SUMPRODUCT((Plan!$F$5:$GG$5=1)*((Plan!F20:GG20="f2")/2)))</f>
        <v>0</v>
      </c>
      <c r="M11" s="219" t="n">
        <f aca="false">(SUMPRODUCT((Plan!$F$5:$GG$5=2)*(Plan!F20:GG20&gt;0)))-(SUMPRODUCT((Plan!$F$5:$GG$5=2)*((Plan!F20:GG20="u2")/2)))-(SUMPRODUCT((Plan!$F$5:$GG$5=2)*((Plan!F20:GG20="x2")/2)))-(SUMPRODUCT((Plan!$F$5:$GG$5=2)*((Plan!F20:GG20="k2")/2)))-(SUMPRODUCT((Plan!$F$5:$GG$5=2)*((Plan!F20:GG20="f2")/2)))</f>
        <v>0</v>
      </c>
      <c r="N11" s="220" t="n">
        <f aca="false">(SUMPRODUCT((Plan!$F$5:$GG$5=3)*(Plan!F20:GG20&gt;0)))-(SUMPRODUCT((Plan!$F$5:$GG$5=3)*((Plan!F20:GG20="u2")/2)))-(SUMPRODUCT((Plan!$F$5:$GG$5=3)*((Plan!F20:GG20="x2")/2)))-(SUMPRODUCT((Plan!$F$5:$GG$5=3)*((Plan!F20:GG20="k2")/2)))-(SUMPRODUCT((Plan!$F$5:$GG$5=3)*((Plan!F20:GG20="f2")/2)))</f>
        <v>0</v>
      </c>
      <c r="O11" s="219" t="n">
        <f aca="false">(SUMPRODUCT((Plan!$F$5:$GG$5=4)*(Plan!F20:GG20&gt;0)))-(SUMPRODUCT((Plan!$F$5:$GG$5=4)*((Plan!F20:GG20="u2")/2)))-(SUMPRODUCT((Plan!$F$5:$GG$5=4)*((Plan!F20:GG20="x2")/2)))-(SUMPRODUCT((Plan!$F$5:$GG$5=4)*((Plan!F20:GG20="k2")/2)))-(SUMPRODUCT((Plan!$F$5:$GG$5=4)*((Plan!F20:GG20="f2")/2)))</f>
        <v>0</v>
      </c>
      <c r="P11" s="220" t="n">
        <f aca="false">(SUMPRODUCT((Plan!$F$5:$GG$5=5)*(Plan!F20:GG20&gt;0)))-(SUMPRODUCT((Plan!$F$5:$GG$5=5)*((Plan!F20:GG20="u2")/2)))-(SUMPRODUCT((Plan!$F$5:$GG$5=5)*((Plan!F20:GG20="x2")/2)))-(SUMPRODUCT((Plan!$F$5:$GG$5=5)*((Plan!F20:GG20="k2")/2)))-(SUMPRODUCT((Plan!$F$5:$GG$5=5)*((Plan!F20:GG20="f2")/2)))</f>
        <v>0</v>
      </c>
      <c r="Q11" s="219" t="n">
        <f aca="false">(SUMPRODUCT((Plan!$F$5:$GG$5=6)*(Plan!F20:GG20&gt;0)))-(SUMPRODUCT((Plan!$F$5:$GG$5=6)*((Plan!F20:GG20="u2")/2)))-(SUMPRODUCT((Plan!$F$5:$GG$5=6)*((Plan!F20:GG20="x2")/2)))-(SUMPRODUCT((Plan!$F$5:$GG$5=6)*((Plan!F20:GG20="k2")/2)))-(SUMPRODUCT((Plan!$F$5:$GG$5=6)*((Plan!F20:GG20="f2")/2)))</f>
        <v>0</v>
      </c>
      <c r="R11" s="220" t="n">
        <f aca="false">(SUMPRODUCT((Plan!$F$48:$GG$48=7)*(Plan!F63:GG63&gt;0)))-(SUMPRODUCT((Plan!$F$48:$GG$48=7)*((Plan!F63:GG63="u2")/2)))-(SUMPRODUCT((Plan!$F$48:$GG$48=7)*((Plan!F63:GG63="x2")/2)))-(SUMPRODUCT((Plan!$F$48:$GG$48=7)*((Plan!F63:GG63="k2")/2)))-(SUMPRODUCT((Plan!$F$48:$GG$48=7)*((Plan!F63:GG63="f2")/2)))</f>
        <v>0</v>
      </c>
      <c r="S11" s="219" t="n">
        <f aca="false">(SUMPRODUCT((Plan!$F$48:$GG$48=8)*(Plan!F63:GG63&gt;0)))-(SUMPRODUCT((Plan!$F$48:$GG$48=8)*((Plan!F63:GG63="u2")/2)))-(SUMPRODUCT((Plan!$F$48:$GG$48=8)*((Plan!F63:GG63="x2")/2)))-(SUMPRODUCT((Plan!$F$48:$GG$48=8)*((Plan!F63:GG63="k2")/2)))-(SUMPRODUCT((Plan!$F$48:$GG$48=8)*((Plan!F63:GG63="f2")/2)))</f>
        <v>0</v>
      </c>
      <c r="T11" s="220" t="n">
        <f aca="false">(SUMPRODUCT((Plan!$F$48:$GG$48=9)*(Plan!F63:GG63&gt;0)))-(SUMPRODUCT((Plan!$F$48:$GG$48=9)*((Plan!F63:GG63="u2")/2)))-(SUMPRODUCT((Plan!$F$48:$GG$48=9)*((Plan!F63:GG63="x2")/2)))-(SUMPRODUCT((Plan!$F$48:$GG$48=9)*((Plan!F63:GG63="k2")/2)))-(SUMPRODUCT((Plan!$F$48:$GG$48=9)*((Plan!F63:GG63="f2")/2)))</f>
        <v>0</v>
      </c>
      <c r="U11" s="219" t="n">
        <f aca="false">(SUMPRODUCT((Plan!$F$48:$GG$48=10)*(Plan!F63:GG63&gt;0)))-(SUMPRODUCT((Plan!$F$48:$GG$48=10)*((Plan!F63:GG63="u2")/2)))-(SUMPRODUCT((Plan!$F$48:$GG$48=10)*((Plan!F63:GG63="x2")/2)))-(SUMPRODUCT((Plan!$F$48:$GG$48=10)*((Plan!F63:GG63="k2")/2)))-(SUMPRODUCT((Plan!$F$48:$GG$48=10)*((Plan!F63:GG63="f2")/2)))</f>
        <v>0</v>
      </c>
      <c r="V11" s="220" t="n">
        <f aca="false">(SUMPRODUCT((Plan!$F$48:$GG$48=11)*(Plan!F63:GG63&gt;0)))-(SUMPRODUCT((Plan!$F$48:$GG$48=11)*((Plan!F63:GG63="u2")/2)))-(SUMPRODUCT((Plan!$F$48:$GG$48=11)*((Plan!F63:GG63="x2")/2)))-(SUMPRODUCT((Plan!$F$48:$GG$48=11)*((Plan!F63:GG63="k2")/2)))-(SUMPRODUCT((Plan!$F$48:$GG$48=11)*((Plan!F63:GG63="f2")/2)))</f>
        <v>0</v>
      </c>
      <c r="W11" s="219" t="n">
        <f aca="false">(SUMPRODUCT((Plan!$F$48:$GG$48=12)*(Plan!F63:GG63&gt;0)))-(SUMPRODUCT((Plan!$F$48:$GG$48=12)*((Plan!F63:GG63="u2")/2)))-(SUMPRODUCT((Plan!$F$48:$GG$48=12)*((Plan!F63:GG63="x2")/2)))-(SUMPRODUCT((Plan!$F$48:$GG$48=12)*((Plan!F63:GG63="k2")/2)))-(SUMPRODUCT((Plan!$F$48:$GG$48=12)*((Plan!F63:GG63="f2")/2)))</f>
        <v>0</v>
      </c>
    </row>
    <row r="12" customFormat="false" ht="18" hidden="false" customHeight="true" outlineLevel="0" collapsed="false">
      <c r="B12" s="212" t="str">
        <f aca="false">IF(Mitarbeiter!B13="","",Mitarbeiter!B13)</f>
        <v/>
      </c>
      <c r="C12" s="212" t="str">
        <f aca="false">IF(Mitarbeiter!C13="","",Mitarbeiter!C13)</f>
        <v/>
      </c>
      <c r="D12" s="212" t="str">
        <f aca="false">IF(Mitarbeiter!E13="","",Mitarbeiter!E13)</f>
        <v/>
      </c>
      <c r="E12" s="213" t="n">
        <f aca="false">Mitarbeiter!W13</f>
        <v>0</v>
      </c>
      <c r="F12" s="214" t="n">
        <f aca="false">COUNTIF(Plan!F21:GG21,"u")+(COUNTIF(Plan!F21:GG21,"u2")/2)+COUNTIF(Plan!F64:GG64,"u")+(COUNTIF(Plan!F64:GG64,"u2")/2)+COUNTIF(Plan!F21:GG21,"s")+COUNTIF(Plan!F64:GG64,"s")</f>
        <v>0</v>
      </c>
      <c r="G12" s="215" t="n">
        <f aca="false">COUNTIF(Plan!F21:GG21,"x")+(COUNTIF(Plan!F21:GG21,"x2")/2)+COUNTIF(Plan!F64:GG64,"x")+(COUNTIF(Plan!F64:GG64,"x2")/2)+COUNTIF(Plan!F21:GG21,"azv")+COUNTIF(Plan!F64:GG64,"azv")+COUNTIF(Plan!F21:GG21,"fza")+COUNTIF(Plan!F64:GG64,"fza")</f>
        <v>0</v>
      </c>
      <c r="H12" s="215" t="n">
        <f aca="false">COUNTIF(Plan!F21:GG21,"f")+(COUNTIF(Plan!F21:GG21,"f2")/2)+COUNTIF(Plan!F64:GG64,"f")+(COUNTIF(Plan!F64:GG64,"f2")/2)</f>
        <v>0</v>
      </c>
      <c r="I12" s="216" t="n">
        <f aca="false">COUNTIF(Plan!F21:GG21,"k")+(COUNTIF(Plan!F21:GG21,"k2")/2)+COUNTIF(Plan!F64:GG64,"k")+(COUNTIF(Plan!F64:GG64,"k2")/2)</f>
        <v>0</v>
      </c>
      <c r="J12" s="215" t="n">
        <f aca="false">COUNTIF(Plan!F21:GG21,"a")+COUNTIF(Plan!F64:GG64,"a")</f>
        <v>0</v>
      </c>
      <c r="K12" s="217" t="n">
        <f aca="false">SUM(F12:J12)</f>
        <v>0</v>
      </c>
      <c r="L12" s="218" t="n">
        <f aca="false">(SUMPRODUCT((Plan!$F$5:$GG$5=1)*(Plan!F21:GG21&gt;0)))-(SUMPRODUCT((Plan!$F$5:$GG$5=1)*((Plan!F21:GG21="u2")/2)))-(SUMPRODUCT((Plan!$F$5:$GG$5=1)*((Plan!F21:GG21="x2")/2)))-(SUMPRODUCT((Plan!$F$5:$GG$5=1)*((Plan!F21:GG21="k2")/2)))-(SUMPRODUCT((Plan!$F$5:$GG$5=1)*((Plan!F21:GG21="f2")/2)))</f>
        <v>0</v>
      </c>
      <c r="M12" s="219" t="n">
        <f aca="false">(SUMPRODUCT((Plan!$F$5:$GG$5=2)*(Plan!F21:GG21&gt;0)))-(SUMPRODUCT((Plan!$F$5:$GG$5=2)*((Plan!F21:GG21="u2")/2)))-(SUMPRODUCT((Plan!$F$5:$GG$5=2)*((Plan!F21:GG21="x2")/2)))-(SUMPRODUCT((Plan!$F$5:$GG$5=2)*((Plan!F21:GG21="k2")/2)))-(SUMPRODUCT((Plan!$F$5:$GG$5=2)*((Plan!F21:GG21="f2")/2)))</f>
        <v>0</v>
      </c>
      <c r="N12" s="220" t="n">
        <f aca="false">(SUMPRODUCT((Plan!$F$5:$GG$5=3)*(Plan!F21:GG21&gt;0)))-(SUMPRODUCT((Plan!$F$5:$GG$5=3)*((Plan!F21:GG21="u2")/2)))-(SUMPRODUCT((Plan!$F$5:$GG$5=3)*((Plan!F21:GG21="x2")/2)))-(SUMPRODUCT((Plan!$F$5:$GG$5=3)*((Plan!F21:GG21="k2")/2)))-(SUMPRODUCT((Plan!$F$5:$GG$5=3)*((Plan!F21:GG21="f2")/2)))</f>
        <v>0</v>
      </c>
      <c r="O12" s="219" t="n">
        <f aca="false">(SUMPRODUCT((Plan!$F$5:$GG$5=4)*(Plan!F21:GG21&gt;0)))-(SUMPRODUCT((Plan!$F$5:$GG$5=4)*((Plan!F21:GG21="u2")/2)))-(SUMPRODUCT((Plan!$F$5:$GG$5=4)*((Plan!F21:GG21="x2")/2)))-(SUMPRODUCT((Plan!$F$5:$GG$5=4)*((Plan!F21:GG21="k2")/2)))-(SUMPRODUCT((Plan!$F$5:$GG$5=4)*((Plan!F21:GG21="f2")/2)))</f>
        <v>0</v>
      </c>
      <c r="P12" s="220" t="n">
        <f aca="false">(SUMPRODUCT((Plan!$F$5:$GG$5=5)*(Plan!F21:GG21&gt;0)))-(SUMPRODUCT((Plan!$F$5:$GG$5=5)*((Plan!F21:GG21="u2")/2)))-(SUMPRODUCT((Plan!$F$5:$GG$5=5)*((Plan!F21:GG21="x2")/2)))-(SUMPRODUCT((Plan!$F$5:$GG$5=5)*((Plan!F21:GG21="k2")/2)))-(SUMPRODUCT((Plan!$F$5:$GG$5=5)*((Plan!F21:GG21="f2")/2)))</f>
        <v>0</v>
      </c>
      <c r="Q12" s="219" t="n">
        <f aca="false">(SUMPRODUCT((Plan!$F$5:$GG$5=6)*(Plan!F21:GG21&gt;0)))-(SUMPRODUCT((Plan!$F$5:$GG$5=6)*((Plan!F21:GG21="u2")/2)))-(SUMPRODUCT((Plan!$F$5:$GG$5=6)*((Plan!F21:GG21="x2")/2)))-(SUMPRODUCT((Plan!$F$5:$GG$5=6)*((Plan!F21:GG21="k2")/2)))-(SUMPRODUCT((Plan!$F$5:$GG$5=6)*((Plan!F21:GG21="f2")/2)))</f>
        <v>0</v>
      </c>
      <c r="R12" s="220" t="n">
        <f aca="false">(SUMPRODUCT((Plan!$F$48:$GG$48=7)*(Plan!F64:GG64&gt;0)))-(SUMPRODUCT((Plan!$F$48:$GG$48=7)*((Plan!F64:GG64="u2")/2)))-(SUMPRODUCT((Plan!$F$48:$GG$48=7)*((Plan!F64:GG64="x2")/2)))-(SUMPRODUCT((Plan!$F$48:$GG$48=7)*((Plan!F64:GG64="k2")/2)))-(SUMPRODUCT((Plan!$F$48:$GG$48=7)*((Plan!F64:GG64="f2")/2)))</f>
        <v>0</v>
      </c>
      <c r="S12" s="219" t="n">
        <f aca="false">(SUMPRODUCT((Plan!$F$48:$GG$48=8)*(Plan!F64:GG64&gt;0)))-(SUMPRODUCT((Plan!$F$48:$GG$48=8)*((Plan!F64:GG64="u2")/2)))-(SUMPRODUCT((Plan!$F$48:$GG$48=8)*((Plan!F64:GG64="x2")/2)))-(SUMPRODUCT((Plan!$F$48:$GG$48=8)*((Plan!F64:GG64="k2")/2)))-(SUMPRODUCT((Plan!$F$48:$GG$48=8)*((Plan!F64:GG64="f2")/2)))</f>
        <v>0</v>
      </c>
      <c r="T12" s="220" t="n">
        <f aca="false">(SUMPRODUCT((Plan!$F$48:$GG$48=9)*(Plan!F64:GG64&gt;0)))-(SUMPRODUCT((Plan!$F$48:$GG$48=9)*((Plan!F64:GG64="u2")/2)))-(SUMPRODUCT((Plan!$F$48:$GG$48=9)*((Plan!F64:GG64="x2")/2)))-(SUMPRODUCT((Plan!$F$48:$GG$48=9)*((Plan!F64:GG64="k2")/2)))-(SUMPRODUCT((Plan!$F$48:$GG$48=9)*((Plan!F64:GG64="f2")/2)))</f>
        <v>0</v>
      </c>
      <c r="U12" s="219" t="n">
        <f aca="false">(SUMPRODUCT((Plan!$F$48:$GG$48=10)*(Plan!F64:GG64&gt;0)))-(SUMPRODUCT((Plan!$F$48:$GG$48=10)*((Plan!F64:GG64="u2")/2)))-(SUMPRODUCT((Plan!$F$48:$GG$48=10)*((Plan!F64:GG64="x2")/2)))-(SUMPRODUCT((Plan!$F$48:$GG$48=10)*((Plan!F64:GG64="k2")/2)))-(SUMPRODUCT((Plan!$F$48:$GG$48=10)*((Plan!F64:GG64="f2")/2)))</f>
        <v>0</v>
      </c>
      <c r="V12" s="220" t="n">
        <f aca="false">(SUMPRODUCT((Plan!$F$48:$GG$48=11)*(Plan!F64:GG64&gt;0)))-(SUMPRODUCT((Plan!$F$48:$GG$48=11)*((Plan!F64:GG64="u2")/2)))-(SUMPRODUCT((Plan!$F$48:$GG$48=11)*((Plan!F64:GG64="x2")/2)))-(SUMPRODUCT((Plan!$F$48:$GG$48=11)*((Plan!F64:GG64="k2")/2)))-(SUMPRODUCT((Plan!$F$48:$GG$48=11)*((Plan!F64:GG64="f2")/2)))</f>
        <v>0</v>
      </c>
      <c r="W12" s="219" t="n">
        <f aca="false">(SUMPRODUCT((Plan!$F$48:$GG$48=12)*(Plan!F64:GG64&gt;0)))-(SUMPRODUCT((Plan!$F$48:$GG$48=12)*((Plan!F64:GG64="u2")/2)))-(SUMPRODUCT((Plan!$F$48:$GG$48=12)*((Plan!F64:GG64="x2")/2)))-(SUMPRODUCT((Plan!$F$48:$GG$48=12)*((Plan!F64:GG64="k2")/2)))-(SUMPRODUCT((Plan!$F$48:$GG$48=12)*((Plan!F64:GG64="f2")/2)))</f>
        <v>0</v>
      </c>
    </row>
    <row r="13" customFormat="false" ht="18" hidden="false" customHeight="true" outlineLevel="0" collapsed="false">
      <c r="B13" s="212" t="str">
        <f aca="false">IF(Mitarbeiter!B14="","",Mitarbeiter!B14)</f>
        <v/>
      </c>
      <c r="C13" s="212" t="str">
        <f aca="false">IF(Mitarbeiter!C14="","",Mitarbeiter!C14)</f>
        <v/>
      </c>
      <c r="D13" s="212" t="str">
        <f aca="false">IF(Mitarbeiter!E14="","",Mitarbeiter!E14)</f>
        <v/>
      </c>
      <c r="E13" s="213" t="n">
        <f aca="false">Mitarbeiter!W14</f>
        <v>0</v>
      </c>
      <c r="F13" s="214" t="n">
        <f aca="false">COUNTIF(Plan!F22:GG22,"u")+(COUNTIF(Plan!F22:GG22,"u2")/2)+COUNTIF(Plan!F65:GG65,"u")+(COUNTIF(Plan!F65:GG65,"u2")/2)+COUNTIF(Plan!F22:GG22,"s")+COUNTIF(Plan!F65:GG65,"s")</f>
        <v>0</v>
      </c>
      <c r="G13" s="215" t="n">
        <f aca="false">COUNTIF(Plan!F22:GG22,"x")+(COUNTIF(Plan!F22:GG22,"x2")/2)+COUNTIF(Plan!F65:GG65,"x")+(COUNTIF(Plan!F65:GG65,"x2")/2)+COUNTIF(Plan!F22:GG22,"azv")+COUNTIF(Plan!F65:GG65,"azv")+COUNTIF(Plan!F22:GG22,"fza")+COUNTIF(Plan!F65:GG65,"fza")</f>
        <v>0</v>
      </c>
      <c r="H13" s="215" t="n">
        <f aca="false">COUNTIF(Plan!F22:GG22,"f")+(COUNTIF(Plan!F22:GG22,"f2")/2)+COUNTIF(Plan!F65:GG65,"f")+(COUNTIF(Plan!F65:GG65,"f2")/2)</f>
        <v>0</v>
      </c>
      <c r="I13" s="216" t="n">
        <f aca="false">COUNTIF(Plan!F22:GG22,"k")+(COUNTIF(Plan!F22:GG22,"k2")/2)+COUNTIF(Plan!F65:GG65,"k")+(COUNTIF(Plan!F65:GG65,"k2")/2)</f>
        <v>0</v>
      </c>
      <c r="J13" s="215" t="n">
        <f aca="false">COUNTIF(Plan!F22:GG22,"a")+COUNTIF(Plan!F65:GG65,"a")</f>
        <v>0</v>
      </c>
      <c r="K13" s="217" t="n">
        <f aca="false">SUM(F13:J13)</f>
        <v>0</v>
      </c>
      <c r="L13" s="218" t="n">
        <f aca="false">(SUMPRODUCT((Plan!$F$5:$GG$5=1)*(Plan!F22:GG22&gt;0)))-(SUMPRODUCT((Plan!$F$5:$GG$5=1)*((Plan!F22:GG22="u2")/2)))-(SUMPRODUCT((Plan!$F$5:$GG$5=1)*((Plan!F22:GG22="x2")/2)))-(SUMPRODUCT((Plan!$F$5:$GG$5=1)*((Plan!F22:GG22="k2")/2)))-(SUMPRODUCT((Plan!$F$5:$GG$5=1)*((Plan!F22:GG22="f2")/2)))</f>
        <v>0</v>
      </c>
      <c r="M13" s="219" t="n">
        <f aca="false">(SUMPRODUCT((Plan!$F$5:$GG$5=2)*(Plan!F22:GG22&gt;0)))-(SUMPRODUCT((Plan!$F$5:$GG$5=2)*((Plan!F22:GG22="u2")/2)))-(SUMPRODUCT((Plan!$F$5:$GG$5=2)*((Plan!F22:GG22="x2")/2)))-(SUMPRODUCT((Plan!$F$5:$GG$5=2)*((Plan!F22:GG22="k2")/2)))-(SUMPRODUCT((Plan!$F$5:$GG$5=2)*((Plan!F22:GG22="f2")/2)))</f>
        <v>0</v>
      </c>
      <c r="N13" s="220" t="n">
        <f aca="false">(SUMPRODUCT((Plan!$F$5:$GG$5=3)*(Plan!F22:GG22&gt;0)))-(SUMPRODUCT((Plan!$F$5:$GG$5=3)*((Plan!F22:GG22="u2")/2)))-(SUMPRODUCT((Plan!$F$5:$GG$5=3)*((Plan!F22:GG22="x2")/2)))-(SUMPRODUCT((Plan!$F$5:$GG$5=3)*((Plan!F22:GG22="k2")/2)))-(SUMPRODUCT((Plan!$F$5:$GG$5=3)*((Plan!F22:GG22="f2")/2)))</f>
        <v>0</v>
      </c>
      <c r="O13" s="219" t="n">
        <f aca="false">(SUMPRODUCT((Plan!$F$5:$GG$5=4)*(Plan!F22:GG22&gt;0)))-(SUMPRODUCT((Plan!$F$5:$GG$5=4)*((Plan!F22:GG22="u2")/2)))-(SUMPRODUCT((Plan!$F$5:$GG$5=4)*((Plan!F22:GG22="x2")/2)))-(SUMPRODUCT((Plan!$F$5:$GG$5=4)*((Plan!F22:GG22="k2")/2)))-(SUMPRODUCT((Plan!$F$5:$GG$5=4)*((Plan!F22:GG22="f2")/2)))</f>
        <v>0</v>
      </c>
      <c r="P13" s="220" t="n">
        <f aca="false">(SUMPRODUCT((Plan!$F$5:$GG$5=5)*(Plan!F22:GG22&gt;0)))-(SUMPRODUCT((Plan!$F$5:$GG$5=5)*((Plan!F22:GG22="u2")/2)))-(SUMPRODUCT((Plan!$F$5:$GG$5=5)*((Plan!F22:GG22="x2")/2)))-(SUMPRODUCT((Plan!$F$5:$GG$5=5)*((Plan!F22:GG22="k2")/2)))-(SUMPRODUCT((Plan!$F$5:$GG$5=5)*((Plan!F22:GG22="f2")/2)))</f>
        <v>0</v>
      </c>
      <c r="Q13" s="219" t="n">
        <f aca="false">(SUMPRODUCT((Plan!$F$5:$GG$5=6)*(Plan!F22:GG22&gt;0)))-(SUMPRODUCT((Plan!$F$5:$GG$5=6)*((Plan!F22:GG22="u2")/2)))-(SUMPRODUCT((Plan!$F$5:$GG$5=6)*((Plan!F22:GG22="x2")/2)))-(SUMPRODUCT((Plan!$F$5:$GG$5=6)*((Plan!F22:GG22="k2")/2)))-(SUMPRODUCT((Plan!$F$5:$GG$5=6)*((Plan!F22:GG22="f2")/2)))</f>
        <v>0</v>
      </c>
      <c r="R13" s="220" t="n">
        <f aca="false">(SUMPRODUCT((Plan!$F$48:$GG$48=7)*(Plan!F65:GG65&gt;0)))-(SUMPRODUCT((Plan!$F$48:$GG$48=7)*((Plan!F65:GG65="u2")/2)))-(SUMPRODUCT((Plan!$F$48:$GG$48=7)*((Plan!F65:GG65="x2")/2)))-(SUMPRODUCT((Plan!$F$48:$GG$48=7)*((Plan!F65:GG65="k2")/2)))-(SUMPRODUCT((Plan!$F$48:$GG$48=7)*((Plan!F65:GG65="f2")/2)))</f>
        <v>0</v>
      </c>
      <c r="S13" s="219" t="n">
        <f aca="false">(SUMPRODUCT((Plan!$F$48:$GG$48=8)*(Plan!F65:GG65&gt;0)))-(SUMPRODUCT((Plan!$F$48:$GG$48=8)*((Plan!F65:GG65="u2")/2)))-(SUMPRODUCT((Plan!$F$48:$GG$48=8)*((Plan!F65:GG65="x2")/2)))-(SUMPRODUCT((Plan!$F$48:$GG$48=8)*((Plan!F65:GG65="k2")/2)))-(SUMPRODUCT((Plan!$F$48:$GG$48=8)*((Plan!F65:GG65="f2")/2)))</f>
        <v>0</v>
      </c>
      <c r="T13" s="220" t="n">
        <f aca="false">(SUMPRODUCT((Plan!$F$48:$GG$48=9)*(Plan!F65:GG65&gt;0)))-(SUMPRODUCT((Plan!$F$48:$GG$48=9)*((Plan!F65:GG65="u2")/2)))-(SUMPRODUCT((Plan!$F$48:$GG$48=9)*((Plan!F65:GG65="x2")/2)))-(SUMPRODUCT((Plan!$F$48:$GG$48=9)*((Plan!F65:GG65="k2")/2)))-(SUMPRODUCT((Plan!$F$48:$GG$48=9)*((Plan!F65:GG65="f2")/2)))</f>
        <v>0</v>
      </c>
      <c r="U13" s="219" t="n">
        <f aca="false">(SUMPRODUCT((Plan!$F$48:$GG$48=10)*(Plan!F65:GG65&gt;0)))-(SUMPRODUCT((Plan!$F$48:$GG$48=10)*((Plan!F65:GG65="u2")/2)))-(SUMPRODUCT((Plan!$F$48:$GG$48=10)*((Plan!F65:GG65="x2")/2)))-(SUMPRODUCT((Plan!$F$48:$GG$48=10)*((Plan!F65:GG65="k2")/2)))-(SUMPRODUCT((Plan!$F$48:$GG$48=10)*((Plan!F65:GG65="f2")/2)))</f>
        <v>0</v>
      </c>
      <c r="V13" s="220" t="n">
        <f aca="false">(SUMPRODUCT((Plan!$F$48:$GG$48=11)*(Plan!F65:GG65&gt;0)))-(SUMPRODUCT((Plan!$F$48:$GG$48=11)*((Plan!F65:GG65="u2")/2)))-(SUMPRODUCT((Plan!$F$48:$GG$48=11)*((Plan!F65:GG65="x2")/2)))-(SUMPRODUCT((Plan!$F$48:$GG$48=11)*((Plan!F65:GG65="k2")/2)))-(SUMPRODUCT((Plan!$F$48:$GG$48=11)*((Plan!F65:GG65="f2")/2)))</f>
        <v>0</v>
      </c>
      <c r="W13" s="219" t="n">
        <f aca="false">(SUMPRODUCT((Plan!$F$48:$GG$48=12)*(Plan!F65:GG65&gt;0)))-(SUMPRODUCT((Plan!$F$48:$GG$48=12)*((Plan!F65:GG65="u2")/2)))-(SUMPRODUCT((Plan!$F$48:$GG$48=12)*((Plan!F65:GG65="x2")/2)))-(SUMPRODUCT((Plan!$F$48:$GG$48=12)*((Plan!F65:GG65="k2")/2)))-(SUMPRODUCT((Plan!$F$48:$GG$48=12)*((Plan!F65:GG65="f2")/2)))</f>
        <v>0</v>
      </c>
    </row>
    <row r="14" customFormat="false" ht="18" hidden="false" customHeight="true" outlineLevel="0" collapsed="false">
      <c r="B14" s="212" t="str">
        <f aca="false">IF(Mitarbeiter!B15="","",Mitarbeiter!B15)</f>
        <v/>
      </c>
      <c r="C14" s="212" t="str">
        <f aca="false">IF(Mitarbeiter!C15="","",Mitarbeiter!C15)</f>
        <v/>
      </c>
      <c r="D14" s="212" t="str">
        <f aca="false">IF(Mitarbeiter!E15="","",Mitarbeiter!E15)</f>
        <v/>
      </c>
      <c r="E14" s="213" t="n">
        <f aca="false">Mitarbeiter!W15</f>
        <v>0</v>
      </c>
      <c r="F14" s="214" t="n">
        <f aca="false">COUNTIF(Plan!F23:GG23,"u")+(COUNTIF(Plan!F23:GG23,"u2")/2)+COUNTIF(Plan!F66:GG66,"u")+(COUNTIF(Plan!F66:GG66,"u2")/2)+COUNTIF(Plan!F23:GG23,"s")+COUNTIF(Plan!F66:GG66,"s")</f>
        <v>0</v>
      </c>
      <c r="G14" s="215" t="n">
        <f aca="false">COUNTIF(Plan!F23:GG23,"x")+(COUNTIF(Plan!F23:GG23,"x2")/2)+COUNTIF(Plan!F66:GG66,"x")+(COUNTIF(Plan!F66:GG66,"x2")/2)+COUNTIF(Plan!F23:GG23,"azv")+COUNTIF(Plan!F66:GG66,"azv")+COUNTIF(Plan!F23:GG23,"fza")+COUNTIF(Plan!F66:GG66,"fza")</f>
        <v>0</v>
      </c>
      <c r="H14" s="215" t="n">
        <f aca="false">COUNTIF(Plan!F23:GG23,"f")+(COUNTIF(Plan!F23:GG23,"f2")/2)+COUNTIF(Plan!F66:GG66,"f")+(COUNTIF(Plan!F66:GG66,"f2")/2)</f>
        <v>0</v>
      </c>
      <c r="I14" s="216" t="n">
        <f aca="false">COUNTIF(Plan!F23:GG23,"k")+(COUNTIF(Plan!F23:GG23,"k2")/2)+COUNTIF(Plan!F66:GG66,"k")+(COUNTIF(Plan!F66:GG66,"k2")/2)</f>
        <v>0</v>
      </c>
      <c r="J14" s="215" t="n">
        <f aca="false">COUNTIF(Plan!F23:GG23,"a")+COUNTIF(Plan!F66:GG66,"a")</f>
        <v>0</v>
      </c>
      <c r="K14" s="217" t="n">
        <f aca="false">SUM(F14:J14)</f>
        <v>0</v>
      </c>
      <c r="L14" s="218" t="n">
        <f aca="false">(SUMPRODUCT((Plan!$F$5:$GG$5=1)*(Plan!F23:GG23&gt;0)))-(SUMPRODUCT((Plan!$F$5:$GG$5=1)*((Plan!F23:GG23="u2")/2)))-(SUMPRODUCT((Plan!$F$5:$GG$5=1)*((Plan!F23:GG23="x2")/2)))-(SUMPRODUCT((Plan!$F$5:$GG$5=1)*((Plan!F23:GG23="k2")/2)))-(SUMPRODUCT((Plan!$F$5:$GG$5=1)*((Plan!F23:GG23="f2")/2)))</f>
        <v>0</v>
      </c>
      <c r="M14" s="219" t="n">
        <f aca="false">(SUMPRODUCT((Plan!$F$5:$GG$5=2)*(Plan!F23:GG23&gt;0)))-(SUMPRODUCT((Plan!$F$5:$GG$5=2)*((Plan!F23:GG23="u2")/2)))-(SUMPRODUCT((Plan!$F$5:$GG$5=2)*((Plan!F23:GG23="x2")/2)))-(SUMPRODUCT((Plan!$F$5:$GG$5=2)*((Plan!F23:GG23="k2")/2)))-(SUMPRODUCT((Plan!$F$5:$GG$5=2)*((Plan!F23:GG23="f2")/2)))</f>
        <v>0</v>
      </c>
      <c r="N14" s="220" t="n">
        <f aca="false">(SUMPRODUCT((Plan!$F$5:$GG$5=3)*(Plan!F23:GG23&gt;0)))-(SUMPRODUCT((Plan!$F$5:$GG$5=3)*((Plan!F23:GG23="u2")/2)))-(SUMPRODUCT((Plan!$F$5:$GG$5=3)*((Plan!F23:GG23="x2")/2)))-(SUMPRODUCT((Plan!$F$5:$GG$5=3)*((Plan!F23:GG23="k2")/2)))-(SUMPRODUCT((Plan!$F$5:$GG$5=3)*((Plan!F23:GG23="f2")/2)))</f>
        <v>0</v>
      </c>
      <c r="O14" s="219" t="n">
        <f aca="false">(SUMPRODUCT((Plan!$F$5:$GG$5=4)*(Plan!F23:GG23&gt;0)))-(SUMPRODUCT((Plan!$F$5:$GG$5=4)*((Plan!F23:GG23="u2")/2)))-(SUMPRODUCT((Plan!$F$5:$GG$5=4)*((Plan!F23:GG23="x2")/2)))-(SUMPRODUCT((Plan!$F$5:$GG$5=4)*((Plan!F23:GG23="k2")/2)))-(SUMPRODUCT((Plan!$F$5:$GG$5=4)*((Plan!F23:GG23="f2")/2)))</f>
        <v>0</v>
      </c>
      <c r="P14" s="220" t="n">
        <f aca="false">(SUMPRODUCT((Plan!$F$5:$GG$5=5)*(Plan!F23:GG23&gt;0)))-(SUMPRODUCT((Plan!$F$5:$GG$5=5)*((Plan!F23:GG23="u2")/2)))-(SUMPRODUCT((Plan!$F$5:$GG$5=5)*((Plan!F23:GG23="x2")/2)))-(SUMPRODUCT((Plan!$F$5:$GG$5=5)*((Plan!F23:GG23="k2")/2)))-(SUMPRODUCT((Plan!$F$5:$GG$5=5)*((Plan!F23:GG23="f2")/2)))</f>
        <v>0</v>
      </c>
      <c r="Q14" s="219" t="n">
        <f aca="false">(SUMPRODUCT((Plan!$F$5:$GG$5=6)*(Plan!F23:GG23&gt;0)))-(SUMPRODUCT((Plan!$F$5:$GG$5=6)*((Plan!F23:GG23="u2")/2)))-(SUMPRODUCT((Plan!$F$5:$GG$5=6)*((Plan!F23:GG23="x2")/2)))-(SUMPRODUCT((Plan!$F$5:$GG$5=6)*((Plan!F23:GG23="k2")/2)))-(SUMPRODUCT((Plan!$F$5:$GG$5=6)*((Plan!F23:GG23="f2")/2)))</f>
        <v>0</v>
      </c>
      <c r="R14" s="220" t="n">
        <f aca="false">(SUMPRODUCT((Plan!$F$48:$GG$48=7)*(Plan!F66:GG66&gt;0)))-(SUMPRODUCT((Plan!$F$48:$GG$48=7)*((Plan!F66:GG66="u2")/2)))-(SUMPRODUCT((Plan!$F$48:$GG$48=7)*((Plan!F66:GG66="x2")/2)))-(SUMPRODUCT((Plan!$F$48:$GG$48=7)*((Plan!F66:GG66="k2")/2)))-(SUMPRODUCT((Plan!$F$48:$GG$48=7)*((Plan!F66:GG66="f2")/2)))</f>
        <v>0</v>
      </c>
      <c r="S14" s="219" t="n">
        <f aca="false">(SUMPRODUCT((Plan!$F$48:$GG$48=8)*(Plan!F66:GG66&gt;0)))-(SUMPRODUCT((Plan!$F$48:$GG$48=8)*((Plan!F66:GG66="u2")/2)))-(SUMPRODUCT((Plan!$F$48:$GG$48=8)*((Plan!F66:GG66="x2")/2)))-(SUMPRODUCT((Plan!$F$48:$GG$48=8)*((Plan!F66:GG66="k2")/2)))-(SUMPRODUCT((Plan!$F$48:$GG$48=8)*((Plan!F66:GG66="f2")/2)))</f>
        <v>0</v>
      </c>
      <c r="T14" s="220" t="n">
        <f aca="false">(SUMPRODUCT((Plan!$F$48:$GG$48=9)*(Plan!F66:GG66&gt;0)))-(SUMPRODUCT((Plan!$F$48:$GG$48=9)*((Plan!F66:GG66="u2")/2)))-(SUMPRODUCT((Plan!$F$48:$GG$48=9)*((Plan!F66:GG66="x2")/2)))-(SUMPRODUCT((Plan!$F$48:$GG$48=9)*((Plan!F66:GG66="k2")/2)))-(SUMPRODUCT((Plan!$F$48:$GG$48=9)*((Plan!F66:GG66="f2")/2)))</f>
        <v>0</v>
      </c>
      <c r="U14" s="219" t="n">
        <f aca="false">(SUMPRODUCT((Plan!$F$48:$GG$48=10)*(Plan!F66:GG66&gt;0)))-(SUMPRODUCT((Plan!$F$48:$GG$48=10)*((Plan!F66:GG66="u2")/2)))-(SUMPRODUCT((Plan!$F$48:$GG$48=10)*((Plan!F66:GG66="x2")/2)))-(SUMPRODUCT((Plan!$F$48:$GG$48=10)*((Plan!F66:GG66="k2")/2)))-(SUMPRODUCT((Plan!$F$48:$GG$48=10)*((Plan!F66:GG66="f2")/2)))</f>
        <v>0</v>
      </c>
      <c r="V14" s="220" t="n">
        <f aca="false">(SUMPRODUCT((Plan!$F$48:$GG$48=11)*(Plan!F66:GG66&gt;0)))-(SUMPRODUCT((Plan!$F$48:$GG$48=11)*((Plan!F66:GG66="u2")/2)))-(SUMPRODUCT((Plan!$F$48:$GG$48=11)*((Plan!F66:GG66="x2")/2)))-(SUMPRODUCT((Plan!$F$48:$GG$48=11)*((Plan!F66:GG66="k2")/2)))-(SUMPRODUCT((Plan!$F$48:$GG$48=11)*((Plan!F66:GG66="f2")/2)))</f>
        <v>0</v>
      </c>
      <c r="W14" s="219" t="n">
        <f aca="false">(SUMPRODUCT((Plan!$F$48:$GG$48=12)*(Plan!F66:GG66&gt;0)))-(SUMPRODUCT((Plan!$F$48:$GG$48=12)*((Plan!F66:GG66="u2")/2)))-(SUMPRODUCT((Plan!$F$48:$GG$48=12)*((Plan!F66:GG66="x2")/2)))-(SUMPRODUCT((Plan!$F$48:$GG$48=12)*((Plan!F66:GG66="k2")/2)))-(SUMPRODUCT((Plan!$F$48:$GG$48=12)*((Plan!F66:GG66="f2")/2)))</f>
        <v>0</v>
      </c>
    </row>
    <row r="15" customFormat="false" ht="18" hidden="false" customHeight="true" outlineLevel="0" collapsed="false">
      <c r="B15" s="212" t="str">
        <f aca="false">IF(Mitarbeiter!B16="","",Mitarbeiter!B16)</f>
        <v/>
      </c>
      <c r="C15" s="212" t="str">
        <f aca="false">IF(Mitarbeiter!C16="","",Mitarbeiter!C16)</f>
        <v/>
      </c>
      <c r="D15" s="212" t="str">
        <f aca="false">IF(Mitarbeiter!E16="","",Mitarbeiter!E16)</f>
        <v/>
      </c>
      <c r="E15" s="213" t="n">
        <f aca="false">Mitarbeiter!W16</f>
        <v>0</v>
      </c>
      <c r="F15" s="214" t="n">
        <f aca="false">COUNTIF(Plan!F24:GG24,"u")+(COUNTIF(Plan!F24:GG24,"u2")/2)+COUNTIF(Plan!F67:GG67,"u")+(COUNTIF(Plan!F67:GG67,"u2")/2)+COUNTIF(Plan!F24:GG24,"s")+COUNTIF(Plan!F67:GG67,"s")</f>
        <v>0</v>
      </c>
      <c r="G15" s="215" t="n">
        <f aca="false">COUNTIF(Plan!F24:GG24,"x")+(COUNTIF(Plan!F24:GG24,"x2")/2)+COUNTIF(Plan!F67:GG67,"x")+(COUNTIF(Plan!F67:GG67,"x2")/2)+COUNTIF(Plan!F24:GG24,"azv")+COUNTIF(Plan!F67:GG67,"azv")+COUNTIF(Plan!F24:GG24,"fza")+COUNTIF(Plan!F67:GG67,"fza")</f>
        <v>0</v>
      </c>
      <c r="H15" s="215" t="n">
        <f aca="false">COUNTIF(Plan!F24:GG24,"f")+(COUNTIF(Plan!F24:GG24,"f2")/2)+COUNTIF(Plan!F67:GG67,"f")+(COUNTIF(Plan!F67:GG67,"f2")/2)</f>
        <v>0</v>
      </c>
      <c r="I15" s="216" t="n">
        <f aca="false">COUNTIF(Plan!F24:GG24,"k")+(COUNTIF(Plan!F24:GG24,"k2")/2)+COUNTIF(Plan!F67:GG67,"k")+(COUNTIF(Plan!F67:GG67,"k2")/2)</f>
        <v>0</v>
      </c>
      <c r="J15" s="215" t="n">
        <f aca="false">COUNTIF(Plan!F24:GG24,"a")+COUNTIF(Plan!F67:GG67,"a")</f>
        <v>0</v>
      </c>
      <c r="K15" s="217" t="n">
        <f aca="false">SUM(F15:J15)</f>
        <v>0</v>
      </c>
      <c r="L15" s="218" t="n">
        <f aca="false">(SUMPRODUCT((Plan!$F$5:$GG$5=1)*(Plan!F24:GG24&gt;0)))-(SUMPRODUCT((Plan!$F$5:$GG$5=1)*((Plan!F24:GG24="u2")/2)))-(SUMPRODUCT((Plan!$F$5:$GG$5=1)*((Plan!F24:GG24="x2")/2)))-(SUMPRODUCT((Plan!$F$5:$GG$5=1)*((Plan!F24:GG24="k2")/2)))-(SUMPRODUCT((Plan!$F$5:$GG$5=1)*((Plan!F24:GG24="f2")/2)))</f>
        <v>0</v>
      </c>
      <c r="M15" s="219" t="n">
        <f aca="false">(SUMPRODUCT((Plan!$F$5:$GG$5=2)*(Plan!F24:GG24&gt;0)))-(SUMPRODUCT((Plan!$F$5:$GG$5=2)*((Plan!F24:GG24="u2")/2)))-(SUMPRODUCT((Plan!$F$5:$GG$5=2)*((Plan!F24:GG24="x2")/2)))-(SUMPRODUCT((Plan!$F$5:$GG$5=2)*((Plan!F24:GG24="k2")/2)))-(SUMPRODUCT((Plan!$F$5:$GG$5=2)*((Plan!F24:GG24="f2")/2)))</f>
        <v>0</v>
      </c>
      <c r="N15" s="220" t="n">
        <f aca="false">(SUMPRODUCT((Plan!$F$5:$GG$5=3)*(Plan!F24:GG24&gt;0)))-(SUMPRODUCT((Plan!$F$5:$GG$5=3)*((Plan!F24:GG24="u2")/2)))-(SUMPRODUCT((Plan!$F$5:$GG$5=3)*((Plan!F24:GG24="x2")/2)))-(SUMPRODUCT((Plan!$F$5:$GG$5=3)*((Plan!F24:GG24="k2")/2)))-(SUMPRODUCT((Plan!$F$5:$GG$5=3)*((Plan!F24:GG24="f2")/2)))</f>
        <v>0</v>
      </c>
      <c r="O15" s="219" t="n">
        <f aca="false">(SUMPRODUCT((Plan!$F$5:$GG$5=4)*(Plan!F24:GG24&gt;0)))-(SUMPRODUCT((Plan!$F$5:$GG$5=4)*((Plan!F24:GG24="u2")/2)))-(SUMPRODUCT((Plan!$F$5:$GG$5=4)*((Plan!F24:GG24="x2")/2)))-(SUMPRODUCT((Plan!$F$5:$GG$5=4)*((Plan!F24:GG24="k2")/2)))-(SUMPRODUCT((Plan!$F$5:$GG$5=4)*((Plan!F24:GG24="f2")/2)))</f>
        <v>0</v>
      </c>
      <c r="P15" s="220" t="n">
        <f aca="false">(SUMPRODUCT((Plan!$F$5:$GG$5=5)*(Plan!F24:GG24&gt;0)))-(SUMPRODUCT((Plan!$F$5:$GG$5=5)*((Plan!F24:GG24="u2")/2)))-(SUMPRODUCT((Plan!$F$5:$GG$5=5)*((Plan!F24:GG24="x2")/2)))-(SUMPRODUCT((Plan!$F$5:$GG$5=5)*((Plan!F24:GG24="k2")/2)))-(SUMPRODUCT((Plan!$F$5:$GG$5=5)*((Plan!F24:GG24="f2")/2)))</f>
        <v>0</v>
      </c>
      <c r="Q15" s="219" t="n">
        <f aca="false">(SUMPRODUCT((Plan!$F$5:$GG$5=6)*(Plan!F24:GG24&gt;0)))-(SUMPRODUCT((Plan!$F$5:$GG$5=6)*((Plan!F24:GG24="u2")/2)))-(SUMPRODUCT((Plan!$F$5:$GG$5=6)*((Plan!F24:GG24="x2")/2)))-(SUMPRODUCT((Plan!$F$5:$GG$5=6)*((Plan!F24:GG24="k2")/2)))-(SUMPRODUCT((Plan!$F$5:$GG$5=6)*((Plan!F24:GG24="f2")/2)))</f>
        <v>0</v>
      </c>
      <c r="R15" s="220" t="n">
        <f aca="false">(SUMPRODUCT((Plan!$F$48:$GG$48=7)*(Plan!F67:GG67&gt;0)))-(SUMPRODUCT((Plan!$F$48:$GG$48=7)*((Plan!F67:GG67="u2")/2)))-(SUMPRODUCT((Plan!$F$48:$GG$48=7)*((Plan!F67:GG67="x2")/2)))-(SUMPRODUCT((Plan!$F$48:$GG$48=7)*((Plan!F67:GG67="k2")/2)))-(SUMPRODUCT((Plan!$F$48:$GG$48=7)*((Plan!F67:GG67="f2")/2)))</f>
        <v>0</v>
      </c>
      <c r="S15" s="219" t="n">
        <f aca="false">(SUMPRODUCT((Plan!$F$48:$GG$48=8)*(Plan!F67:GG67&gt;0)))-(SUMPRODUCT((Plan!$F$48:$GG$48=8)*((Plan!F67:GG67="u2")/2)))-(SUMPRODUCT((Plan!$F$48:$GG$48=8)*((Plan!F67:GG67="x2")/2)))-(SUMPRODUCT((Plan!$F$48:$GG$48=8)*((Plan!F67:GG67="k2")/2)))-(SUMPRODUCT((Plan!$F$48:$GG$48=8)*((Plan!F67:GG67="f2")/2)))</f>
        <v>0</v>
      </c>
      <c r="T15" s="220" t="n">
        <f aca="false">(SUMPRODUCT((Plan!$F$48:$GG$48=9)*(Plan!F67:GG67&gt;0)))-(SUMPRODUCT((Plan!$F$48:$GG$48=9)*((Plan!F67:GG67="u2")/2)))-(SUMPRODUCT((Plan!$F$48:$GG$48=9)*((Plan!F67:GG67="x2")/2)))-(SUMPRODUCT((Plan!$F$48:$GG$48=9)*((Plan!F67:GG67="k2")/2)))-(SUMPRODUCT((Plan!$F$48:$GG$48=9)*((Plan!F67:GG67="f2")/2)))</f>
        <v>0</v>
      </c>
      <c r="U15" s="219" t="n">
        <f aca="false">(SUMPRODUCT((Plan!$F$48:$GG$48=10)*(Plan!F67:GG67&gt;0)))-(SUMPRODUCT((Plan!$F$48:$GG$48=10)*((Plan!F67:GG67="u2")/2)))-(SUMPRODUCT((Plan!$F$48:$GG$48=10)*((Plan!F67:GG67="x2")/2)))-(SUMPRODUCT((Plan!$F$48:$GG$48=10)*((Plan!F67:GG67="k2")/2)))-(SUMPRODUCT((Plan!$F$48:$GG$48=10)*((Plan!F67:GG67="f2")/2)))</f>
        <v>0</v>
      </c>
      <c r="V15" s="220" t="n">
        <f aca="false">(SUMPRODUCT((Plan!$F$48:$GG$48=11)*(Plan!F67:GG67&gt;0)))-(SUMPRODUCT((Plan!$F$48:$GG$48=11)*((Plan!F67:GG67="u2")/2)))-(SUMPRODUCT((Plan!$F$48:$GG$48=11)*((Plan!F67:GG67="x2")/2)))-(SUMPRODUCT((Plan!$F$48:$GG$48=11)*((Plan!F67:GG67="k2")/2)))-(SUMPRODUCT((Plan!$F$48:$GG$48=11)*((Plan!F67:GG67="f2")/2)))</f>
        <v>0</v>
      </c>
      <c r="W15" s="219" t="n">
        <f aca="false">(SUMPRODUCT((Plan!$F$48:$GG$48=12)*(Plan!F67:GG67&gt;0)))-(SUMPRODUCT((Plan!$F$48:$GG$48=12)*((Plan!F67:GG67="u2")/2)))-(SUMPRODUCT((Plan!$F$48:$GG$48=12)*((Plan!F67:GG67="x2")/2)))-(SUMPRODUCT((Plan!$F$48:$GG$48=12)*((Plan!F67:GG67="k2")/2)))-(SUMPRODUCT((Plan!$F$48:$GG$48=12)*((Plan!F67:GG67="f2")/2)))</f>
        <v>0</v>
      </c>
    </row>
    <row r="16" customFormat="false" ht="18" hidden="false" customHeight="true" outlineLevel="0" collapsed="false">
      <c r="B16" s="212" t="str">
        <f aca="false">IF(Mitarbeiter!B17="","",Mitarbeiter!B17)</f>
        <v/>
      </c>
      <c r="C16" s="212" t="str">
        <f aca="false">IF(Mitarbeiter!C17="","",Mitarbeiter!C17)</f>
        <v/>
      </c>
      <c r="D16" s="212" t="str">
        <f aca="false">IF(Mitarbeiter!E17="","",Mitarbeiter!E17)</f>
        <v/>
      </c>
      <c r="E16" s="213" t="n">
        <f aca="false">Mitarbeiter!W17</f>
        <v>0</v>
      </c>
      <c r="F16" s="214" t="n">
        <f aca="false">COUNTIF(Plan!F25:GG25,"u")+(COUNTIF(Plan!F25:GG25,"u2")/2)+COUNTIF(Plan!F68:GG68,"u")+(COUNTIF(Plan!F68:GG68,"u2")/2)+COUNTIF(Plan!F25:GG25,"s")+COUNTIF(Plan!F68:GG68,"s")</f>
        <v>0</v>
      </c>
      <c r="G16" s="215" t="n">
        <f aca="false">COUNTIF(Plan!F25:GG25,"x")+(COUNTIF(Plan!F25:GG25,"x2")/2)+COUNTIF(Plan!F68:GG68,"x")+(COUNTIF(Plan!F68:GG68,"x2")/2)+COUNTIF(Plan!F25:GG25,"azv")+COUNTIF(Plan!F68:GG68,"azv")+COUNTIF(Plan!F25:GG25,"fza")+COUNTIF(Plan!F68:GG68,"fza")</f>
        <v>0</v>
      </c>
      <c r="H16" s="215" t="n">
        <f aca="false">COUNTIF(Plan!F25:GG25,"f")+(COUNTIF(Plan!F25:GG25,"f2")/2)+COUNTIF(Plan!F68:GG68,"f")+(COUNTIF(Plan!F68:GG68,"f2")/2)</f>
        <v>0</v>
      </c>
      <c r="I16" s="216" t="n">
        <f aca="false">COUNTIF(Plan!F25:GG25,"k")+(COUNTIF(Plan!F25:GG25,"k2")/2)+COUNTIF(Plan!F68:GG68,"k")+(COUNTIF(Plan!F68:GG68,"k2")/2)</f>
        <v>0</v>
      </c>
      <c r="J16" s="215" t="n">
        <f aca="false">COUNTIF(Plan!F25:GG25,"a")+COUNTIF(Plan!F68:GG68,"a")</f>
        <v>0</v>
      </c>
      <c r="K16" s="217" t="n">
        <f aca="false">SUM(F16:J16)</f>
        <v>0</v>
      </c>
      <c r="L16" s="218" t="n">
        <f aca="false">(SUMPRODUCT((Plan!$F$5:$GG$5=1)*(Plan!F25:GG25&gt;0)))-(SUMPRODUCT((Plan!$F$5:$GG$5=1)*((Plan!F25:GG25="u2")/2)))-(SUMPRODUCT((Plan!$F$5:$GG$5=1)*((Plan!F25:GG25="x2")/2)))-(SUMPRODUCT((Plan!$F$5:$GG$5=1)*((Plan!F25:GG25="k2")/2)))-(SUMPRODUCT((Plan!$F$5:$GG$5=1)*((Plan!F25:GG25="f2")/2)))</f>
        <v>0</v>
      </c>
      <c r="M16" s="219" t="n">
        <f aca="false">(SUMPRODUCT((Plan!$F$5:$GG$5=2)*(Plan!F25:GG25&gt;0)))-(SUMPRODUCT((Plan!$F$5:$GG$5=2)*((Plan!F25:GG25="u2")/2)))-(SUMPRODUCT((Plan!$F$5:$GG$5=2)*((Plan!F25:GG25="x2")/2)))-(SUMPRODUCT((Plan!$F$5:$GG$5=2)*((Plan!F25:GG25="k2")/2)))-(SUMPRODUCT((Plan!$F$5:$GG$5=2)*((Plan!F25:GG25="f2")/2)))</f>
        <v>0</v>
      </c>
      <c r="N16" s="220" t="n">
        <f aca="false">(SUMPRODUCT((Plan!$F$5:$GG$5=3)*(Plan!F25:GG25&gt;0)))-(SUMPRODUCT((Plan!$F$5:$GG$5=3)*((Plan!F25:GG25="u2")/2)))-(SUMPRODUCT((Plan!$F$5:$GG$5=3)*((Plan!F25:GG25="x2")/2)))-(SUMPRODUCT((Plan!$F$5:$GG$5=3)*((Plan!F25:GG25="k2")/2)))-(SUMPRODUCT((Plan!$F$5:$GG$5=3)*((Plan!F25:GG25="f2")/2)))</f>
        <v>0</v>
      </c>
      <c r="O16" s="219" t="n">
        <f aca="false">(SUMPRODUCT((Plan!$F$5:$GG$5=4)*(Plan!F25:GG25&gt;0)))-(SUMPRODUCT((Plan!$F$5:$GG$5=4)*((Plan!F25:GG25="u2")/2)))-(SUMPRODUCT((Plan!$F$5:$GG$5=4)*((Plan!F25:GG25="x2")/2)))-(SUMPRODUCT((Plan!$F$5:$GG$5=4)*((Plan!F25:GG25="k2")/2)))-(SUMPRODUCT((Plan!$F$5:$GG$5=4)*((Plan!F25:GG25="f2")/2)))</f>
        <v>0</v>
      </c>
      <c r="P16" s="220" t="n">
        <f aca="false">(SUMPRODUCT((Plan!$F$5:$GG$5=5)*(Plan!F25:GG25&gt;0)))-(SUMPRODUCT((Plan!$F$5:$GG$5=5)*((Plan!F25:GG25="u2")/2)))-(SUMPRODUCT((Plan!$F$5:$GG$5=5)*((Plan!F25:GG25="x2")/2)))-(SUMPRODUCT((Plan!$F$5:$GG$5=5)*((Plan!F25:GG25="k2")/2)))-(SUMPRODUCT((Plan!$F$5:$GG$5=5)*((Plan!F25:GG25="f2")/2)))</f>
        <v>0</v>
      </c>
      <c r="Q16" s="219" t="n">
        <f aca="false">(SUMPRODUCT((Plan!$F$5:$GG$5=6)*(Plan!F25:GG25&gt;0)))-(SUMPRODUCT((Plan!$F$5:$GG$5=6)*((Plan!F25:GG25="u2")/2)))-(SUMPRODUCT((Plan!$F$5:$GG$5=6)*((Plan!F25:GG25="x2")/2)))-(SUMPRODUCT((Plan!$F$5:$GG$5=6)*((Plan!F25:GG25="k2")/2)))-(SUMPRODUCT((Plan!$F$5:$GG$5=6)*((Plan!F25:GG25="f2")/2)))</f>
        <v>0</v>
      </c>
      <c r="R16" s="220" t="n">
        <f aca="false">(SUMPRODUCT((Plan!$F$48:$GG$48=7)*(Plan!F68:GG68&gt;0)))-(SUMPRODUCT((Plan!$F$48:$GG$48=7)*((Plan!F68:GG68="u2")/2)))-(SUMPRODUCT((Plan!$F$48:$GG$48=7)*((Plan!F68:GG68="x2")/2)))-(SUMPRODUCT((Plan!$F$48:$GG$48=7)*((Plan!F68:GG68="k2")/2)))-(SUMPRODUCT((Plan!$F$48:$GG$48=7)*((Plan!F68:GG68="f2")/2)))</f>
        <v>0</v>
      </c>
      <c r="S16" s="219" t="n">
        <f aca="false">(SUMPRODUCT((Plan!$F$48:$GG$48=8)*(Plan!F68:GG68&gt;0)))-(SUMPRODUCT((Plan!$F$48:$GG$48=8)*((Plan!F68:GG68="u2")/2)))-(SUMPRODUCT((Plan!$F$48:$GG$48=8)*((Plan!F68:GG68="x2")/2)))-(SUMPRODUCT((Plan!$F$48:$GG$48=8)*((Plan!F68:GG68="k2")/2)))-(SUMPRODUCT((Plan!$F$48:$GG$48=8)*((Plan!F68:GG68="f2")/2)))</f>
        <v>0</v>
      </c>
      <c r="T16" s="220" t="n">
        <f aca="false">(SUMPRODUCT((Plan!$F$48:$GG$48=9)*(Plan!F68:GG68&gt;0)))-(SUMPRODUCT((Plan!$F$48:$GG$48=9)*((Plan!F68:GG68="u2")/2)))-(SUMPRODUCT((Plan!$F$48:$GG$48=9)*((Plan!F68:GG68="x2")/2)))-(SUMPRODUCT((Plan!$F$48:$GG$48=9)*((Plan!F68:GG68="k2")/2)))-(SUMPRODUCT((Plan!$F$48:$GG$48=9)*((Plan!F68:GG68="f2")/2)))</f>
        <v>0</v>
      </c>
      <c r="U16" s="219" t="n">
        <f aca="false">(SUMPRODUCT((Plan!$F$48:$GG$48=10)*(Plan!F68:GG68&gt;0)))-(SUMPRODUCT((Plan!$F$48:$GG$48=10)*((Plan!F68:GG68="u2")/2)))-(SUMPRODUCT((Plan!$F$48:$GG$48=10)*((Plan!F68:GG68="x2")/2)))-(SUMPRODUCT((Plan!$F$48:$GG$48=10)*((Plan!F68:GG68="k2")/2)))-(SUMPRODUCT((Plan!$F$48:$GG$48=10)*((Plan!F68:GG68="f2")/2)))</f>
        <v>0</v>
      </c>
      <c r="V16" s="220" t="n">
        <f aca="false">(SUMPRODUCT((Plan!$F$48:$GG$48=11)*(Plan!F68:GG68&gt;0)))-(SUMPRODUCT((Plan!$F$48:$GG$48=11)*((Plan!F68:GG68="u2")/2)))-(SUMPRODUCT((Plan!$F$48:$GG$48=11)*((Plan!F68:GG68="x2")/2)))-(SUMPRODUCT((Plan!$F$48:$GG$48=11)*((Plan!F68:GG68="k2")/2)))-(SUMPRODUCT((Plan!$F$48:$GG$48=11)*((Plan!F68:GG68="f2")/2)))</f>
        <v>0</v>
      </c>
      <c r="W16" s="219" t="n">
        <f aca="false">(SUMPRODUCT((Plan!$F$48:$GG$48=12)*(Plan!F68:GG68&gt;0)))-(SUMPRODUCT((Plan!$F$48:$GG$48=12)*((Plan!F68:GG68="u2")/2)))-(SUMPRODUCT((Plan!$F$48:$GG$48=12)*((Plan!F68:GG68="x2")/2)))-(SUMPRODUCT((Plan!$F$48:$GG$48=12)*((Plan!F68:GG68="k2")/2)))-(SUMPRODUCT((Plan!$F$48:$GG$48=12)*((Plan!F68:GG68="f2")/2)))</f>
        <v>0</v>
      </c>
    </row>
    <row r="17" customFormat="false" ht="18" hidden="false" customHeight="true" outlineLevel="0" collapsed="false">
      <c r="B17" s="212" t="str">
        <f aca="false">IF(Mitarbeiter!B18="","",Mitarbeiter!B18)</f>
        <v/>
      </c>
      <c r="C17" s="212" t="str">
        <f aca="false">IF(Mitarbeiter!C18="","",Mitarbeiter!C18)</f>
        <v/>
      </c>
      <c r="D17" s="212" t="str">
        <f aca="false">IF(Mitarbeiter!E18="","",Mitarbeiter!E18)</f>
        <v/>
      </c>
      <c r="E17" s="213" t="n">
        <f aca="false">Mitarbeiter!W18</f>
        <v>0</v>
      </c>
      <c r="F17" s="214" t="n">
        <f aca="false">COUNTIF(Plan!F26:GG26,"u")+(COUNTIF(Plan!F26:GG26,"u2")/2)+COUNTIF(Plan!F69:GG69,"u")+(COUNTIF(Plan!F69:GG69,"u2")/2)+COUNTIF(Plan!F26:GG26,"s")+COUNTIF(Plan!F69:GG69,"s")</f>
        <v>0</v>
      </c>
      <c r="G17" s="215" t="n">
        <f aca="false">COUNTIF(Plan!F26:GG26,"x")+(COUNTIF(Plan!F26:GG26,"x2")/2)+COUNTIF(Plan!F69:GG69,"x")+(COUNTIF(Plan!F69:GG69,"x2")/2)+COUNTIF(Plan!F26:GG26,"azv")+COUNTIF(Plan!F69:GG69,"azv")+COUNTIF(Plan!F26:GG26,"fza")+COUNTIF(Plan!F69:GG69,"fza")</f>
        <v>0</v>
      </c>
      <c r="H17" s="215" t="n">
        <f aca="false">COUNTIF(Plan!F26:GG26,"f")+(COUNTIF(Plan!F26:GG26,"f2")/2)+COUNTIF(Plan!F69:GG69,"f")+(COUNTIF(Plan!F69:GG69,"f2")/2)</f>
        <v>0</v>
      </c>
      <c r="I17" s="216" t="n">
        <f aca="false">COUNTIF(Plan!F26:GG26,"k")+(COUNTIF(Plan!F26:GG26,"k2")/2)+COUNTIF(Plan!F69:GG69,"k")+(COUNTIF(Plan!F69:GG69,"k2")/2)</f>
        <v>0</v>
      </c>
      <c r="J17" s="215" t="n">
        <f aca="false">COUNTIF(Plan!F26:GG26,"a")+COUNTIF(Plan!F69:GG69,"a")</f>
        <v>0</v>
      </c>
      <c r="K17" s="217" t="n">
        <f aca="false">SUM(F17:J17)</f>
        <v>0</v>
      </c>
      <c r="L17" s="218" t="n">
        <f aca="false">(SUMPRODUCT((Plan!$F$5:$GG$5=1)*(Plan!F26:GG26&gt;0)))-(SUMPRODUCT((Plan!$F$5:$GG$5=1)*((Plan!F26:GG26="u2")/2)))-(SUMPRODUCT((Plan!$F$5:$GG$5=1)*((Plan!F26:GG26="x2")/2)))-(SUMPRODUCT((Plan!$F$5:$GG$5=1)*((Plan!F26:GG26="k2")/2)))-(SUMPRODUCT((Plan!$F$5:$GG$5=1)*((Plan!F26:GG26="f2")/2)))</f>
        <v>0</v>
      </c>
      <c r="M17" s="219" t="n">
        <f aca="false">(SUMPRODUCT((Plan!$F$5:$GG$5=2)*(Plan!F26:GG26&gt;0)))-(SUMPRODUCT((Plan!$F$5:$GG$5=2)*((Plan!F26:GG26="u2")/2)))-(SUMPRODUCT((Plan!$F$5:$GG$5=2)*((Plan!F26:GG26="x2")/2)))-(SUMPRODUCT((Plan!$F$5:$GG$5=2)*((Plan!F26:GG26="k2")/2)))-(SUMPRODUCT((Plan!$F$5:$GG$5=2)*((Plan!F26:GG26="f2")/2)))</f>
        <v>0</v>
      </c>
      <c r="N17" s="220" t="n">
        <f aca="false">(SUMPRODUCT((Plan!$F$5:$GG$5=3)*(Plan!F26:GG26&gt;0)))-(SUMPRODUCT((Plan!$F$5:$GG$5=3)*((Plan!F26:GG26="u2")/2)))-(SUMPRODUCT((Plan!$F$5:$GG$5=3)*((Plan!F26:GG26="x2")/2)))-(SUMPRODUCT((Plan!$F$5:$GG$5=3)*((Plan!F26:GG26="k2")/2)))-(SUMPRODUCT((Plan!$F$5:$GG$5=3)*((Plan!F26:GG26="f2")/2)))</f>
        <v>0</v>
      </c>
      <c r="O17" s="219" t="n">
        <f aca="false">(SUMPRODUCT((Plan!$F$5:$GG$5=4)*(Plan!F26:GG26&gt;0)))-(SUMPRODUCT((Plan!$F$5:$GG$5=4)*((Plan!F26:GG26="u2")/2)))-(SUMPRODUCT((Plan!$F$5:$GG$5=4)*((Plan!F26:GG26="x2")/2)))-(SUMPRODUCT((Plan!$F$5:$GG$5=4)*((Plan!F26:GG26="k2")/2)))-(SUMPRODUCT((Plan!$F$5:$GG$5=4)*((Plan!F26:GG26="f2")/2)))</f>
        <v>0</v>
      </c>
      <c r="P17" s="220" t="n">
        <f aca="false">(SUMPRODUCT((Plan!$F$5:$GG$5=5)*(Plan!F26:GG26&gt;0)))-(SUMPRODUCT((Plan!$F$5:$GG$5=5)*((Plan!F26:GG26="u2")/2)))-(SUMPRODUCT((Plan!$F$5:$GG$5=5)*((Plan!F26:GG26="x2")/2)))-(SUMPRODUCT((Plan!$F$5:$GG$5=5)*((Plan!F26:GG26="k2")/2)))-(SUMPRODUCT((Plan!$F$5:$GG$5=5)*((Plan!F26:GG26="f2")/2)))</f>
        <v>0</v>
      </c>
      <c r="Q17" s="219" t="n">
        <f aca="false">(SUMPRODUCT((Plan!$F$5:$GG$5=6)*(Plan!F26:GG26&gt;0)))-(SUMPRODUCT((Plan!$F$5:$GG$5=6)*((Plan!F26:GG26="u2")/2)))-(SUMPRODUCT((Plan!$F$5:$GG$5=6)*((Plan!F26:GG26="x2")/2)))-(SUMPRODUCT((Plan!$F$5:$GG$5=6)*((Plan!F26:GG26="k2")/2)))-(SUMPRODUCT((Plan!$F$5:$GG$5=6)*((Plan!F26:GG26="f2")/2)))</f>
        <v>0</v>
      </c>
      <c r="R17" s="220" t="n">
        <f aca="false">(SUMPRODUCT((Plan!$F$48:$GG$48=7)*(Plan!F69:GG69&gt;0)))-(SUMPRODUCT((Plan!$F$48:$GG$48=7)*((Plan!F69:GG69="u2")/2)))-(SUMPRODUCT((Plan!$F$48:$GG$48=7)*((Plan!F69:GG69="x2")/2)))-(SUMPRODUCT((Plan!$F$48:$GG$48=7)*((Plan!F69:GG69="k2")/2)))-(SUMPRODUCT((Plan!$F$48:$GG$48=7)*((Plan!F69:GG69="f2")/2)))</f>
        <v>0</v>
      </c>
      <c r="S17" s="219" t="n">
        <f aca="false">(SUMPRODUCT((Plan!$F$48:$GG$48=8)*(Plan!F69:GG69&gt;0)))-(SUMPRODUCT((Plan!$F$48:$GG$48=8)*((Plan!F69:GG69="u2")/2)))-(SUMPRODUCT((Plan!$F$48:$GG$48=8)*((Plan!F69:GG69="x2")/2)))-(SUMPRODUCT((Plan!$F$48:$GG$48=8)*((Plan!F69:GG69="k2")/2)))-(SUMPRODUCT((Plan!$F$48:$GG$48=8)*((Plan!F69:GG69="f2")/2)))</f>
        <v>0</v>
      </c>
      <c r="T17" s="220" t="n">
        <f aca="false">(SUMPRODUCT((Plan!$F$48:$GG$48=9)*(Plan!F69:GG69&gt;0)))-(SUMPRODUCT((Plan!$F$48:$GG$48=9)*((Plan!F69:GG69="u2")/2)))-(SUMPRODUCT((Plan!$F$48:$GG$48=9)*((Plan!F69:GG69="x2")/2)))-(SUMPRODUCT((Plan!$F$48:$GG$48=9)*((Plan!F69:GG69="k2")/2)))-(SUMPRODUCT((Plan!$F$48:$GG$48=9)*((Plan!F69:GG69="f2")/2)))</f>
        <v>0</v>
      </c>
      <c r="U17" s="219" t="n">
        <f aca="false">(SUMPRODUCT((Plan!$F$48:$GG$48=10)*(Plan!F69:GG69&gt;0)))-(SUMPRODUCT((Plan!$F$48:$GG$48=10)*((Plan!F69:GG69="u2")/2)))-(SUMPRODUCT((Plan!$F$48:$GG$48=10)*((Plan!F69:GG69="x2")/2)))-(SUMPRODUCT((Plan!$F$48:$GG$48=10)*((Plan!F69:GG69="k2")/2)))-(SUMPRODUCT((Plan!$F$48:$GG$48=10)*((Plan!F69:GG69="f2")/2)))</f>
        <v>0</v>
      </c>
      <c r="V17" s="220" t="n">
        <f aca="false">(SUMPRODUCT((Plan!$F$48:$GG$48=11)*(Plan!F69:GG69&gt;0)))-(SUMPRODUCT((Plan!$F$48:$GG$48=11)*((Plan!F69:GG69="u2")/2)))-(SUMPRODUCT((Plan!$F$48:$GG$48=11)*((Plan!F69:GG69="x2")/2)))-(SUMPRODUCT((Plan!$F$48:$GG$48=11)*((Plan!F69:GG69="k2")/2)))-(SUMPRODUCT((Plan!$F$48:$GG$48=11)*((Plan!F69:GG69="f2")/2)))</f>
        <v>0</v>
      </c>
      <c r="W17" s="219" t="n">
        <f aca="false">(SUMPRODUCT((Plan!$F$48:$GG$48=12)*(Plan!F69:GG69&gt;0)))-(SUMPRODUCT((Plan!$F$48:$GG$48=12)*((Plan!F69:GG69="u2")/2)))-(SUMPRODUCT((Plan!$F$48:$GG$48=12)*((Plan!F69:GG69="x2")/2)))-(SUMPRODUCT((Plan!$F$48:$GG$48=12)*((Plan!F69:GG69="k2")/2)))-(SUMPRODUCT((Plan!$F$48:$GG$48=12)*((Plan!F69:GG69="f2")/2)))</f>
        <v>0</v>
      </c>
    </row>
    <row r="18" customFormat="false" ht="18" hidden="false" customHeight="true" outlineLevel="0" collapsed="false">
      <c r="B18" s="212" t="str">
        <f aca="false">IF(Mitarbeiter!B19="","",Mitarbeiter!B19)</f>
        <v/>
      </c>
      <c r="C18" s="212" t="str">
        <f aca="false">IF(Mitarbeiter!C19="","",Mitarbeiter!C19)</f>
        <v/>
      </c>
      <c r="D18" s="212" t="str">
        <f aca="false">IF(Mitarbeiter!E19="","",Mitarbeiter!E19)</f>
        <v/>
      </c>
      <c r="E18" s="213" t="n">
        <f aca="false">Mitarbeiter!W19</f>
        <v>0</v>
      </c>
      <c r="F18" s="214" t="n">
        <f aca="false">COUNTIF(Plan!F27:GG27,"u")+(COUNTIF(Plan!F27:GG27,"u2")/2)+COUNTIF(Plan!F70:GG70,"u")+(COUNTIF(Plan!F70:GG70,"u2")/2)+COUNTIF(Plan!F27:GG27,"s")+COUNTIF(Plan!F70:GG70,"s")</f>
        <v>0</v>
      </c>
      <c r="G18" s="215" t="n">
        <f aca="false">COUNTIF(Plan!F27:GG27,"x")+(COUNTIF(Plan!F27:GG27,"x2")/2)+COUNTIF(Plan!F70:GG70,"x")+(COUNTIF(Plan!F70:GG70,"x2")/2)+COUNTIF(Plan!F27:GG27,"azv")+COUNTIF(Plan!F70:GG70,"azv")+COUNTIF(Plan!F27:GG27,"fza")+COUNTIF(Plan!F70:GG70,"fza")</f>
        <v>0</v>
      </c>
      <c r="H18" s="215" t="n">
        <f aca="false">COUNTIF(Plan!F27:GG27,"f")+(COUNTIF(Plan!F27:GG27,"f2")/2)+COUNTIF(Plan!F70:GG70,"f")+(COUNTIF(Plan!F70:GG70,"f2")/2)</f>
        <v>0</v>
      </c>
      <c r="I18" s="216" t="n">
        <f aca="false">COUNTIF(Plan!F27:GG27,"k")+(COUNTIF(Plan!F27:GG27,"k2")/2)+COUNTIF(Plan!F70:GG70,"k")+(COUNTIF(Plan!F70:GG70,"k2")/2)</f>
        <v>0</v>
      </c>
      <c r="J18" s="215" t="n">
        <f aca="false">COUNTIF(Plan!F27:GG27,"a")+COUNTIF(Plan!F70:GG70,"a")</f>
        <v>0</v>
      </c>
      <c r="K18" s="217" t="n">
        <f aca="false">SUM(F18:J18)</f>
        <v>0</v>
      </c>
      <c r="L18" s="218" t="n">
        <f aca="false">(SUMPRODUCT((Plan!$F$5:$GG$5=1)*(Plan!F27:GG27&gt;0)))-(SUMPRODUCT((Plan!$F$5:$GG$5=1)*((Plan!F27:GG27="u2")/2)))-(SUMPRODUCT((Plan!$F$5:$GG$5=1)*((Plan!F27:GG27="x2")/2)))-(SUMPRODUCT((Plan!$F$5:$GG$5=1)*((Plan!F27:GG27="k2")/2)))-(SUMPRODUCT((Plan!$F$5:$GG$5=1)*((Plan!F27:GG27="f2")/2)))</f>
        <v>0</v>
      </c>
      <c r="M18" s="219" t="n">
        <f aca="false">(SUMPRODUCT((Plan!$F$5:$GG$5=2)*(Plan!F27:GG27&gt;0)))-(SUMPRODUCT((Plan!$F$5:$GG$5=2)*((Plan!F27:GG27="u2")/2)))-(SUMPRODUCT((Plan!$F$5:$GG$5=2)*((Plan!F27:GG27="x2")/2)))-(SUMPRODUCT((Plan!$F$5:$GG$5=2)*((Plan!F27:GG27="k2")/2)))-(SUMPRODUCT((Plan!$F$5:$GG$5=2)*((Plan!F27:GG27="f2")/2)))</f>
        <v>0</v>
      </c>
      <c r="N18" s="220" t="n">
        <f aca="false">(SUMPRODUCT((Plan!$F$5:$GG$5=3)*(Plan!F27:GG27&gt;0)))-(SUMPRODUCT((Plan!$F$5:$GG$5=3)*((Plan!F27:GG27="u2")/2)))-(SUMPRODUCT((Plan!$F$5:$GG$5=3)*((Plan!F27:GG27="x2")/2)))-(SUMPRODUCT((Plan!$F$5:$GG$5=3)*((Plan!F27:GG27="k2")/2)))-(SUMPRODUCT((Plan!$F$5:$GG$5=3)*((Plan!F27:GG27="f2")/2)))</f>
        <v>0</v>
      </c>
      <c r="O18" s="219" t="n">
        <f aca="false">(SUMPRODUCT((Plan!$F$5:$GG$5=4)*(Plan!F27:GG27&gt;0)))-(SUMPRODUCT((Plan!$F$5:$GG$5=4)*((Plan!F27:GG27="u2")/2)))-(SUMPRODUCT((Plan!$F$5:$GG$5=4)*((Plan!F27:GG27="x2")/2)))-(SUMPRODUCT((Plan!$F$5:$GG$5=4)*((Plan!F27:GG27="k2")/2)))-(SUMPRODUCT((Plan!$F$5:$GG$5=4)*((Plan!F27:GG27="f2")/2)))</f>
        <v>0</v>
      </c>
      <c r="P18" s="220" t="n">
        <f aca="false">(SUMPRODUCT((Plan!$F$5:$GG$5=5)*(Plan!F27:GG27&gt;0)))-(SUMPRODUCT((Plan!$F$5:$GG$5=5)*((Plan!F27:GG27="u2")/2)))-(SUMPRODUCT((Plan!$F$5:$GG$5=5)*((Plan!F27:GG27="x2")/2)))-(SUMPRODUCT((Plan!$F$5:$GG$5=5)*((Plan!F27:GG27="k2")/2)))-(SUMPRODUCT((Plan!$F$5:$GG$5=5)*((Plan!F27:GG27="f2")/2)))</f>
        <v>0</v>
      </c>
      <c r="Q18" s="219" t="n">
        <f aca="false">(SUMPRODUCT((Plan!$F$5:$GG$5=6)*(Plan!F27:GG27&gt;0)))-(SUMPRODUCT((Plan!$F$5:$GG$5=6)*((Plan!F27:GG27="u2")/2)))-(SUMPRODUCT((Plan!$F$5:$GG$5=6)*((Plan!F27:GG27="x2")/2)))-(SUMPRODUCT((Plan!$F$5:$GG$5=6)*((Plan!F27:GG27="k2")/2)))-(SUMPRODUCT((Plan!$F$5:$GG$5=6)*((Plan!F27:GG27="f2")/2)))</f>
        <v>0</v>
      </c>
      <c r="R18" s="220" t="n">
        <f aca="false">(SUMPRODUCT((Plan!$F$48:$GG$48=7)*(Plan!F70:GG70&gt;0)))-(SUMPRODUCT((Plan!$F$48:$GG$48=7)*((Plan!F70:GG70="u2")/2)))-(SUMPRODUCT((Plan!$F$48:$GG$48=7)*((Plan!F70:GG70="x2")/2)))-(SUMPRODUCT((Plan!$F$48:$GG$48=7)*((Plan!F70:GG70="k2")/2)))-(SUMPRODUCT((Plan!$F$48:$GG$48=7)*((Plan!F70:GG70="f2")/2)))</f>
        <v>0</v>
      </c>
      <c r="S18" s="219" t="n">
        <f aca="false">(SUMPRODUCT((Plan!$F$48:$GG$48=8)*(Plan!F70:GG70&gt;0)))-(SUMPRODUCT((Plan!$F$48:$GG$48=8)*((Plan!F70:GG70="u2")/2)))-(SUMPRODUCT((Plan!$F$48:$GG$48=8)*((Plan!F70:GG70="x2")/2)))-(SUMPRODUCT((Plan!$F$48:$GG$48=8)*((Plan!F70:GG70="k2")/2)))-(SUMPRODUCT((Plan!$F$48:$GG$48=8)*((Plan!F70:GG70="f2")/2)))</f>
        <v>0</v>
      </c>
      <c r="T18" s="220" t="n">
        <f aca="false">(SUMPRODUCT((Plan!$F$48:$GG$48=9)*(Plan!F70:GG70&gt;0)))-(SUMPRODUCT((Plan!$F$48:$GG$48=9)*((Plan!F70:GG70="u2")/2)))-(SUMPRODUCT((Plan!$F$48:$GG$48=9)*((Plan!F70:GG70="x2")/2)))-(SUMPRODUCT((Plan!$F$48:$GG$48=9)*((Plan!F70:GG70="k2")/2)))-(SUMPRODUCT((Plan!$F$48:$GG$48=9)*((Plan!F70:GG70="f2")/2)))</f>
        <v>0</v>
      </c>
      <c r="U18" s="219" t="n">
        <f aca="false">(SUMPRODUCT((Plan!$F$48:$GG$48=10)*(Plan!F70:GG70&gt;0)))-(SUMPRODUCT((Plan!$F$48:$GG$48=10)*((Plan!F70:GG70="u2")/2)))-(SUMPRODUCT((Plan!$F$48:$GG$48=10)*((Plan!F70:GG70="x2")/2)))-(SUMPRODUCT((Plan!$F$48:$GG$48=10)*((Plan!F70:GG70="k2")/2)))-(SUMPRODUCT((Plan!$F$48:$GG$48=10)*((Plan!F70:GG70="f2")/2)))</f>
        <v>0</v>
      </c>
      <c r="V18" s="220" t="n">
        <f aca="false">(SUMPRODUCT((Plan!$F$48:$GG$48=11)*(Plan!F70:GG70&gt;0)))-(SUMPRODUCT((Plan!$F$48:$GG$48=11)*((Plan!F70:GG70="u2")/2)))-(SUMPRODUCT((Plan!$F$48:$GG$48=11)*((Plan!F70:GG70="x2")/2)))-(SUMPRODUCT((Plan!$F$48:$GG$48=11)*((Plan!F70:GG70="k2")/2)))-(SUMPRODUCT((Plan!$F$48:$GG$48=11)*((Plan!F70:GG70="f2")/2)))</f>
        <v>0</v>
      </c>
      <c r="W18" s="219" t="n">
        <f aca="false">(SUMPRODUCT((Plan!$F$48:$GG$48=12)*(Plan!F70:GG70&gt;0)))-(SUMPRODUCT((Plan!$F$48:$GG$48=12)*((Plan!F70:GG70="u2")/2)))-(SUMPRODUCT((Plan!$F$48:$GG$48=12)*((Plan!F70:GG70="x2")/2)))-(SUMPRODUCT((Plan!$F$48:$GG$48=12)*((Plan!F70:GG70="k2")/2)))-(SUMPRODUCT((Plan!$F$48:$GG$48=12)*((Plan!F70:GG70="f2")/2)))</f>
        <v>0</v>
      </c>
    </row>
    <row r="19" customFormat="false" ht="18" hidden="false" customHeight="true" outlineLevel="0" collapsed="false">
      <c r="B19" s="212" t="str">
        <f aca="false">IF(Mitarbeiter!B20="","",Mitarbeiter!B20)</f>
        <v/>
      </c>
      <c r="C19" s="212" t="str">
        <f aca="false">IF(Mitarbeiter!C20="","",Mitarbeiter!C20)</f>
        <v/>
      </c>
      <c r="D19" s="212" t="str">
        <f aca="false">IF(Mitarbeiter!E20="","",Mitarbeiter!E20)</f>
        <v/>
      </c>
      <c r="E19" s="213" t="n">
        <f aca="false">Mitarbeiter!W20</f>
        <v>0</v>
      </c>
      <c r="F19" s="214" t="n">
        <f aca="false">COUNTIF(Plan!F28:GG28,"u")+(COUNTIF(Plan!F28:GG28,"u2")/2)+COUNTIF(Plan!F71:GG71,"u")+(COUNTIF(Plan!F71:GG71,"u2")/2)+COUNTIF(Plan!F28:GG28,"s")+COUNTIF(Plan!F71:GG71,"s")</f>
        <v>0</v>
      </c>
      <c r="G19" s="215" t="n">
        <f aca="false">COUNTIF(Plan!F28:GG28,"x")+(COUNTIF(Plan!F28:GG28,"x2")/2)+COUNTIF(Plan!F71:GG71,"x")+(COUNTIF(Plan!F71:GG71,"x2")/2)+COUNTIF(Plan!F28:GG28,"azv")+COUNTIF(Plan!F71:GG71,"azv")+COUNTIF(Plan!F28:GG28,"fza")+COUNTIF(Plan!F71:GG71,"fza")</f>
        <v>0</v>
      </c>
      <c r="H19" s="215" t="n">
        <f aca="false">COUNTIF(Plan!F28:GG28,"f")+(COUNTIF(Plan!F28:GG28,"f2")/2)+COUNTIF(Plan!F71:GG71,"f")+(COUNTIF(Plan!F71:GG71,"f2")/2)</f>
        <v>0</v>
      </c>
      <c r="I19" s="216" t="n">
        <f aca="false">COUNTIF(Plan!F28:GG28,"k")+(COUNTIF(Plan!F28:GG28,"k2")/2)+COUNTIF(Plan!F71:GG71,"k")+(COUNTIF(Plan!F71:GG71,"k2")/2)</f>
        <v>0</v>
      </c>
      <c r="J19" s="215" t="n">
        <f aca="false">COUNTIF(Plan!F28:GG28,"a")+COUNTIF(Plan!F71:GG71,"a")</f>
        <v>0</v>
      </c>
      <c r="K19" s="217" t="n">
        <f aca="false">SUM(F19:J19)</f>
        <v>0</v>
      </c>
      <c r="L19" s="218" t="n">
        <f aca="false">(SUMPRODUCT((Plan!$F$5:$GG$5=1)*(Plan!F28:GG28&gt;0)))-(SUMPRODUCT((Plan!$F$5:$GG$5=1)*((Plan!F28:GG28="u2")/2)))-(SUMPRODUCT((Plan!$F$5:$GG$5=1)*((Plan!F28:GG28="x2")/2)))-(SUMPRODUCT((Plan!$F$5:$GG$5=1)*((Plan!F28:GG28="k2")/2)))-(SUMPRODUCT((Plan!$F$5:$GG$5=1)*((Plan!F28:GG28="f2")/2)))</f>
        <v>0</v>
      </c>
      <c r="M19" s="219" t="n">
        <f aca="false">(SUMPRODUCT((Plan!$F$5:$GG$5=2)*(Plan!F28:GG28&gt;0)))-(SUMPRODUCT((Plan!$F$5:$GG$5=2)*((Plan!F28:GG28="u2")/2)))-(SUMPRODUCT((Plan!$F$5:$GG$5=2)*((Plan!F28:GG28="x2")/2)))-(SUMPRODUCT((Plan!$F$5:$GG$5=2)*((Plan!F28:GG28="k2")/2)))-(SUMPRODUCT((Plan!$F$5:$GG$5=2)*((Plan!F28:GG28="f2")/2)))</f>
        <v>0</v>
      </c>
      <c r="N19" s="220" t="n">
        <f aca="false">(SUMPRODUCT((Plan!$F$5:$GG$5=3)*(Plan!F28:GG28&gt;0)))-(SUMPRODUCT((Plan!$F$5:$GG$5=3)*((Plan!F28:GG28="u2")/2)))-(SUMPRODUCT((Plan!$F$5:$GG$5=3)*((Plan!F28:GG28="x2")/2)))-(SUMPRODUCT((Plan!$F$5:$GG$5=3)*((Plan!F28:GG28="k2")/2)))-(SUMPRODUCT((Plan!$F$5:$GG$5=3)*((Plan!F28:GG28="f2")/2)))</f>
        <v>0</v>
      </c>
      <c r="O19" s="219" t="n">
        <f aca="false">(SUMPRODUCT((Plan!$F$5:$GG$5=4)*(Plan!F28:GG28&gt;0)))-(SUMPRODUCT((Plan!$F$5:$GG$5=4)*((Plan!F28:GG28="u2")/2)))-(SUMPRODUCT((Plan!$F$5:$GG$5=4)*((Plan!F28:GG28="x2")/2)))-(SUMPRODUCT((Plan!$F$5:$GG$5=4)*((Plan!F28:GG28="k2")/2)))-(SUMPRODUCT((Plan!$F$5:$GG$5=4)*((Plan!F28:GG28="f2")/2)))</f>
        <v>0</v>
      </c>
      <c r="P19" s="220" t="n">
        <f aca="false">(SUMPRODUCT((Plan!$F$5:$GG$5=5)*(Plan!F28:GG28&gt;0)))-(SUMPRODUCT((Plan!$F$5:$GG$5=5)*((Plan!F28:GG28="u2")/2)))-(SUMPRODUCT((Plan!$F$5:$GG$5=5)*((Plan!F28:GG28="x2")/2)))-(SUMPRODUCT((Plan!$F$5:$GG$5=5)*((Plan!F28:GG28="k2")/2)))-(SUMPRODUCT((Plan!$F$5:$GG$5=5)*((Plan!F28:GG28="f2")/2)))</f>
        <v>0</v>
      </c>
      <c r="Q19" s="219" t="n">
        <f aca="false">(SUMPRODUCT((Plan!$F$5:$GG$5=6)*(Plan!F28:GG28&gt;0)))-(SUMPRODUCT((Plan!$F$5:$GG$5=6)*((Plan!F28:GG28="u2")/2)))-(SUMPRODUCT((Plan!$F$5:$GG$5=6)*((Plan!F28:GG28="x2")/2)))-(SUMPRODUCT((Plan!$F$5:$GG$5=6)*((Plan!F28:GG28="k2")/2)))-(SUMPRODUCT((Plan!$F$5:$GG$5=6)*((Plan!F28:GG28="f2")/2)))</f>
        <v>0</v>
      </c>
      <c r="R19" s="220" t="n">
        <f aca="false">(SUMPRODUCT((Plan!$F$48:$GG$48=7)*(Plan!F71:GG71&gt;0)))-(SUMPRODUCT((Plan!$F$48:$GG$48=7)*((Plan!F71:GG71="u2")/2)))-(SUMPRODUCT((Plan!$F$48:$GG$48=7)*((Plan!F71:GG71="x2")/2)))-(SUMPRODUCT((Plan!$F$48:$GG$48=7)*((Plan!F71:GG71="k2")/2)))-(SUMPRODUCT((Plan!$F$48:$GG$48=7)*((Plan!F71:GG71="f2")/2)))</f>
        <v>0</v>
      </c>
      <c r="S19" s="219" t="n">
        <f aca="false">(SUMPRODUCT((Plan!$F$48:$GG$48=8)*(Plan!F71:GG71&gt;0)))-(SUMPRODUCT((Plan!$F$48:$GG$48=8)*((Plan!F71:GG71="u2")/2)))-(SUMPRODUCT((Plan!$F$48:$GG$48=8)*((Plan!F71:GG71="x2")/2)))-(SUMPRODUCT((Plan!$F$48:$GG$48=8)*((Plan!F71:GG71="k2")/2)))-(SUMPRODUCT((Plan!$F$48:$GG$48=8)*((Plan!F71:GG71="f2")/2)))</f>
        <v>0</v>
      </c>
      <c r="T19" s="220" t="n">
        <f aca="false">(SUMPRODUCT((Plan!$F$48:$GG$48=9)*(Plan!F71:GG71&gt;0)))-(SUMPRODUCT((Plan!$F$48:$GG$48=9)*((Plan!F71:GG71="u2")/2)))-(SUMPRODUCT((Plan!$F$48:$GG$48=9)*((Plan!F71:GG71="x2")/2)))-(SUMPRODUCT((Plan!$F$48:$GG$48=9)*((Plan!F71:GG71="k2")/2)))-(SUMPRODUCT((Plan!$F$48:$GG$48=9)*((Plan!F71:GG71="f2")/2)))</f>
        <v>0</v>
      </c>
      <c r="U19" s="219" t="n">
        <f aca="false">(SUMPRODUCT((Plan!$F$48:$GG$48=10)*(Plan!F71:GG71&gt;0)))-(SUMPRODUCT((Plan!$F$48:$GG$48=10)*((Plan!F71:GG71="u2")/2)))-(SUMPRODUCT((Plan!$F$48:$GG$48=10)*((Plan!F71:GG71="x2")/2)))-(SUMPRODUCT((Plan!$F$48:$GG$48=10)*((Plan!F71:GG71="k2")/2)))-(SUMPRODUCT((Plan!$F$48:$GG$48=10)*((Plan!F71:GG71="f2")/2)))</f>
        <v>0</v>
      </c>
      <c r="V19" s="220" t="n">
        <f aca="false">(SUMPRODUCT((Plan!$F$48:$GG$48=11)*(Plan!F71:GG71&gt;0)))-(SUMPRODUCT((Plan!$F$48:$GG$48=11)*((Plan!F71:GG71="u2")/2)))-(SUMPRODUCT((Plan!$F$48:$GG$48=11)*((Plan!F71:GG71="x2")/2)))-(SUMPRODUCT((Plan!$F$48:$GG$48=11)*((Plan!F71:GG71="k2")/2)))-(SUMPRODUCT((Plan!$F$48:$GG$48=11)*((Plan!F71:GG71="f2")/2)))</f>
        <v>0</v>
      </c>
      <c r="W19" s="219" t="n">
        <f aca="false">(SUMPRODUCT((Plan!$F$48:$GG$48=12)*(Plan!F71:GG71&gt;0)))-(SUMPRODUCT((Plan!$F$48:$GG$48=12)*((Plan!F71:GG71="u2")/2)))-(SUMPRODUCT((Plan!$F$48:$GG$48=12)*((Plan!F71:GG71="x2")/2)))-(SUMPRODUCT((Plan!$F$48:$GG$48=12)*((Plan!F71:GG71="k2")/2)))-(SUMPRODUCT((Plan!$F$48:$GG$48=12)*((Plan!F71:GG71="f2")/2)))</f>
        <v>0</v>
      </c>
    </row>
    <row r="20" customFormat="false" ht="18" hidden="false" customHeight="true" outlineLevel="0" collapsed="false">
      <c r="B20" s="212" t="str">
        <f aca="false">IF(Mitarbeiter!B21="","",Mitarbeiter!B21)</f>
        <v/>
      </c>
      <c r="C20" s="212" t="str">
        <f aca="false">IF(Mitarbeiter!C21="","",Mitarbeiter!C21)</f>
        <v/>
      </c>
      <c r="D20" s="212" t="str">
        <f aca="false">IF(Mitarbeiter!E21="","",Mitarbeiter!E21)</f>
        <v/>
      </c>
      <c r="E20" s="213" t="n">
        <f aca="false">Mitarbeiter!W21</f>
        <v>0</v>
      </c>
      <c r="F20" s="214" t="n">
        <f aca="false">COUNTIF(Plan!F29:GG29,"u")+(COUNTIF(Plan!F29:GG29,"u2")/2)+COUNTIF(Plan!F72:GG72,"u")+(COUNTIF(Plan!F72:GG72,"u2")/2)+COUNTIF(Plan!F29:GG29,"s")+COUNTIF(Plan!F72:GG72,"s")</f>
        <v>0</v>
      </c>
      <c r="G20" s="215" t="n">
        <f aca="false">COUNTIF(Plan!F29:GG29,"x")+(COUNTIF(Plan!F29:GG29,"x2")/2)+COUNTIF(Plan!F72:GG72,"x")+(COUNTIF(Plan!F72:GG72,"x2")/2)+COUNTIF(Plan!F29:GG29,"azv")+COUNTIF(Plan!F72:GG72,"azv")+COUNTIF(Plan!F29:GG29,"fza")+COUNTIF(Plan!F72:GG72,"fza")</f>
        <v>0</v>
      </c>
      <c r="H20" s="215" t="n">
        <f aca="false">COUNTIF(Plan!F29:GG29,"f")+(COUNTIF(Plan!F29:GG29,"f2")/2)+COUNTIF(Plan!F72:GG72,"f")+(COUNTIF(Plan!F72:GG72,"f2")/2)</f>
        <v>0</v>
      </c>
      <c r="I20" s="216" t="n">
        <f aca="false">COUNTIF(Plan!F29:GG29,"k")+(COUNTIF(Plan!F29:GG29,"k2")/2)+COUNTIF(Plan!F72:GG72,"k")+(COUNTIF(Plan!F72:GG72,"k2")/2)</f>
        <v>0</v>
      </c>
      <c r="J20" s="215" t="n">
        <f aca="false">COUNTIF(Plan!F29:GG29,"a")+COUNTIF(Plan!F72:GG72,"a")</f>
        <v>0</v>
      </c>
      <c r="K20" s="217" t="n">
        <f aca="false">SUM(F20:J20)</f>
        <v>0</v>
      </c>
      <c r="L20" s="218" t="n">
        <f aca="false">(SUMPRODUCT((Plan!$F$5:$GG$5=1)*(Plan!F29:GG29&gt;0)))-(SUMPRODUCT((Plan!$F$5:$GG$5=1)*((Plan!F29:GG29="u2")/2)))-(SUMPRODUCT((Plan!$F$5:$GG$5=1)*((Plan!F29:GG29="x2")/2)))-(SUMPRODUCT((Plan!$F$5:$GG$5=1)*((Plan!F29:GG29="k2")/2)))-(SUMPRODUCT((Plan!$F$5:$GG$5=1)*((Plan!F29:GG29="f2")/2)))</f>
        <v>0</v>
      </c>
      <c r="M20" s="219" t="n">
        <f aca="false">(SUMPRODUCT((Plan!$F$5:$GG$5=2)*(Plan!F29:GG29&gt;0)))-(SUMPRODUCT((Plan!$F$5:$GG$5=2)*((Plan!F29:GG29="u2")/2)))-(SUMPRODUCT((Plan!$F$5:$GG$5=2)*((Plan!F29:GG29="x2")/2)))-(SUMPRODUCT((Plan!$F$5:$GG$5=2)*((Plan!F29:GG29="k2")/2)))-(SUMPRODUCT((Plan!$F$5:$GG$5=2)*((Plan!F29:GG29="f2")/2)))</f>
        <v>0</v>
      </c>
      <c r="N20" s="220" t="n">
        <f aca="false">(SUMPRODUCT((Plan!$F$5:$GG$5=3)*(Plan!F29:GG29&gt;0)))-(SUMPRODUCT((Plan!$F$5:$GG$5=3)*((Plan!F29:GG29="u2")/2)))-(SUMPRODUCT((Plan!$F$5:$GG$5=3)*((Plan!F29:GG29="x2")/2)))-(SUMPRODUCT((Plan!$F$5:$GG$5=3)*((Plan!F29:GG29="k2")/2)))-(SUMPRODUCT((Plan!$F$5:$GG$5=3)*((Plan!F29:GG29="f2")/2)))</f>
        <v>0</v>
      </c>
      <c r="O20" s="219" t="n">
        <f aca="false">(SUMPRODUCT((Plan!$F$5:$GG$5=4)*(Plan!F29:GG29&gt;0)))-(SUMPRODUCT((Plan!$F$5:$GG$5=4)*((Plan!F29:GG29="u2")/2)))-(SUMPRODUCT((Plan!$F$5:$GG$5=4)*((Plan!F29:GG29="x2")/2)))-(SUMPRODUCT((Plan!$F$5:$GG$5=4)*((Plan!F29:GG29="k2")/2)))-(SUMPRODUCT((Plan!$F$5:$GG$5=4)*((Plan!F29:GG29="f2")/2)))</f>
        <v>0</v>
      </c>
      <c r="P20" s="220" t="n">
        <f aca="false">(SUMPRODUCT((Plan!$F$5:$GG$5=5)*(Plan!F29:GG29&gt;0)))-(SUMPRODUCT((Plan!$F$5:$GG$5=5)*((Plan!F29:GG29="u2")/2)))-(SUMPRODUCT((Plan!$F$5:$GG$5=5)*((Plan!F29:GG29="x2")/2)))-(SUMPRODUCT((Plan!$F$5:$GG$5=5)*((Plan!F29:GG29="k2")/2)))-(SUMPRODUCT((Plan!$F$5:$GG$5=5)*((Plan!F29:GG29="f2")/2)))</f>
        <v>0</v>
      </c>
      <c r="Q20" s="219" t="n">
        <f aca="false">(SUMPRODUCT((Plan!$F$5:$GG$5=6)*(Plan!F29:GG29&gt;0)))-(SUMPRODUCT((Plan!$F$5:$GG$5=6)*((Plan!F29:GG29="u2")/2)))-(SUMPRODUCT((Plan!$F$5:$GG$5=6)*((Plan!F29:GG29="x2")/2)))-(SUMPRODUCT((Plan!$F$5:$GG$5=6)*((Plan!F29:GG29="k2")/2)))-(SUMPRODUCT((Plan!$F$5:$GG$5=6)*((Plan!F29:GG29="f2")/2)))</f>
        <v>0</v>
      </c>
      <c r="R20" s="220" t="n">
        <f aca="false">(SUMPRODUCT((Plan!$F$48:$GG$48=7)*(Plan!F72:GG72&gt;0)))-(SUMPRODUCT((Plan!$F$48:$GG$48=7)*((Plan!F72:GG72="u2")/2)))-(SUMPRODUCT((Plan!$F$48:$GG$48=7)*((Plan!F72:GG72="x2")/2)))-(SUMPRODUCT((Plan!$F$48:$GG$48=7)*((Plan!F72:GG72="k2")/2)))-(SUMPRODUCT((Plan!$F$48:$GG$48=7)*((Plan!F72:GG72="f2")/2)))</f>
        <v>0</v>
      </c>
      <c r="S20" s="219" t="n">
        <f aca="false">(SUMPRODUCT((Plan!$F$48:$GG$48=8)*(Plan!F72:GG72&gt;0)))-(SUMPRODUCT((Plan!$F$48:$GG$48=8)*((Plan!F72:GG72="u2")/2)))-(SUMPRODUCT((Plan!$F$48:$GG$48=8)*((Plan!F72:GG72="x2")/2)))-(SUMPRODUCT((Plan!$F$48:$GG$48=8)*((Plan!F72:GG72="k2")/2)))-(SUMPRODUCT((Plan!$F$48:$GG$48=8)*((Plan!F72:GG72="f2")/2)))</f>
        <v>0</v>
      </c>
      <c r="T20" s="220" t="n">
        <f aca="false">(SUMPRODUCT((Plan!$F$48:$GG$48=9)*(Plan!F72:GG72&gt;0)))-(SUMPRODUCT((Plan!$F$48:$GG$48=9)*((Plan!F72:GG72="u2")/2)))-(SUMPRODUCT((Plan!$F$48:$GG$48=9)*((Plan!F72:GG72="x2")/2)))-(SUMPRODUCT((Plan!$F$48:$GG$48=9)*((Plan!F72:GG72="k2")/2)))-(SUMPRODUCT((Plan!$F$48:$GG$48=9)*((Plan!F72:GG72="f2")/2)))</f>
        <v>0</v>
      </c>
      <c r="U20" s="219" t="n">
        <f aca="false">(SUMPRODUCT((Plan!$F$48:$GG$48=10)*(Plan!F72:GG72&gt;0)))-(SUMPRODUCT((Plan!$F$48:$GG$48=10)*((Plan!F72:GG72="u2")/2)))-(SUMPRODUCT((Plan!$F$48:$GG$48=10)*((Plan!F72:GG72="x2")/2)))-(SUMPRODUCT((Plan!$F$48:$GG$48=10)*((Plan!F72:GG72="k2")/2)))-(SUMPRODUCT((Plan!$F$48:$GG$48=10)*((Plan!F72:GG72="f2")/2)))</f>
        <v>0</v>
      </c>
      <c r="V20" s="220" t="n">
        <f aca="false">(SUMPRODUCT((Plan!$F$48:$GG$48=11)*(Plan!F72:GG72&gt;0)))-(SUMPRODUCT((Plan!$F$48:$GG$48=11)*((Plan!F72:GG72="u2")/2)))-(SUMPRODUCT((Plan!$F$48:$GG$48=11)*((Plan!F72:GG72="x2")/2)))-(SUMPRODUCT((Plan!$F$48:$GG$48=11)*((Plan!F72:GG72="k2")/2)))-(SUMPRODUCT((Plan!$F$48:$GG$48=11)*((Plan!F72:GG72="f2")/2)))</f>
        <v>0</v>
      </c>
      <c r="W20" s="219" t="n">
        <f aca="false">(SUMPRODUCT((Plan!$F$48:$GG$48=12)*(Plan!F72:GG72&gt;0)))-(SUMPRODUCT((Plan!$F$48:$GG$48=12)*((Plan!F72:GG72="u2")/2)))-(SUMPRODUCT((Plan!$F$48:$GG$48=12)*((Plan!F72:GG72="x2")/2)))-(SUMPRODUCT((Plan!$F$48:$GG$48=12)*((Plan!F72:GG72="k2")/2)))-(SUMPRODUCT((Plan!$F$48:$GG$48=12)*((Plan!F72:GG72="f2")/2)))</f>
        <v>0</v>
      </c>
    </row>
    <row r="21" customFormat="false" ht="18" hidden="false" customHeight="true" outlineLevel="0" collapsed="false">
      <c r="B21" s="212" t="str">
        <f aca="false">IF(Mitarbeiter!B22="","",Mitarbeiter!B22)</f>
        <v/>
      </c>
      <c r="C21" s="212" t="str">
        <f aca="false">IF(Mitarbeiter!C22="","",Mitarbeiter!C22)</f>
        <v/>
      </c>
      <c r="D21" s="212" t="str">
        <f aca="false">IF(Mitarbeiter!E22="","",Mitarbeiter!E22)</f>
        <v/>
      </c>
      <c r="E21" s="213" t="n">
        <f aca="false">Mitarbeiter!W22</f>
        <v>0</v>
      </c>
      <c r="F21" s="214" t="n">
        <f aca="false">COUNTIF(Plan!F30:GG30,"u")+(COUNTIF(Plan!F30:GG30,"u2")/2)+COUNTIF(Plan!F73:GG73,"u")+(COUNTIF(Plan!F73:GG73,"u2")/2)+COUNTIF(Plan!F30:GG30,"s")+COUNTIF(Plan!F73:GG73,"s")</f>
        <v>0</v>
      </c>
      <c r="G21" s="215" t="n">
        <f aca="false">COUNTIF(Plan!F30:GG30,"x")+(COUNTIF(Plan!F30:GG30,"x2")/2)+COUNTIF(Plan!F73:GG73,"x")+(COUNTIF(Plan!F73:GG73,"x2")/2)+COUNTIF(Plan!F30:GG30,"azv")+COUNTIF(Plan!F73:GG73,"azv")+COUNTIF(Plan!F30:GG30,"fza")+COUNTIF(Plan!F73:GG73,"fza")</f>
        <v>0</v>
      </c>
      <c r="H21" s="215" t="n">
        <f aca="false">COUNTIF(Plan!F30:GG30,"f")+(COUNTIF(Plan!F30:GG30,"f2")/2)+COUNTIF(Plan!F73:GG73,"f")+(COUNTIF(Plan!F73:GG73,"f2")/2)</f>
        <v>0</v>
      </c>
      <c r="I21" s="216" t="n">
        <f aca="false">COUNTIF(Plan!F30:GG30,"k")+(COUNTIF(Plan!F30:GG30,"k2")/2)+COUNTIF(Plan!F73:GG73,"k")+(COUNTIF(Plan!F73:GG73,"k2")/2)</f>
        <v>0</v>
      </c>
      <c r="J21" s="215" t="n">
        <f aca="false">COUNTIF(Plan!F30:GG30,"a")+COUNTIF(Plan!F73:GG73,"a")</f>
        <v>0</v>
      </c>
      <c r="K21" s="217" t="n">
        <f aca="false">SUM(F21:J21)</f>
        <v>0</v>
      </c>
      <c r="L21" s="218" t="n">
        <f aca="false">(SUMPRODUCT((Plan!$F$5:$GG$5=1)*(Plan!F30:GG30&gt;0)))-(SUMPRODUCT((Plan!$F$5:$GG$5=1)*((Plan!F30:GG30="u2")/2)))-(SUMPRODUCT((Plan!$F$5:$GG$5=1)*((Plan!F30:GG30="x2")/2)))-(SUMPRODUCT((Plan!$F$5:$GG$5=1)*((Plan!F30:GG30="k2")/2)))-(SUMPRODUCT((Plan!$F$5:$GG$5=1)*((Plan!F30:GG30="f2")/2)))</f>
        <v>0</v>
      </c>
      <c r="M21" s="219" t="n">
        <f aca="false">(SUMPRODUCT((Plan!$F$5:$GG$5=2)*(Plan!F30:GG30&gt;0)))-(SUMPRODUCT((Plan!$F$5:$GG$5=2)*((Plan!F30:GG30="u2")/2)))-(SUMPRODUCT((Plan!$F$5:$GG$5=2)*((Plan!F30:GG30="x2")/2)))-(SUMPRODUCT((Plan!$F$5:$GG$5=2)*((Plan!F30:GG30="k2")/2)))-(SUMPRODUCT((Plan!$F$5:$GG$5=2)*((Plan!F30:GG30="f2")/2)))</f>
        <v>0</v>
      </c>
      <c r="N21" s="220" t="n">
        <f aca="false">(SUMPRODUCT((Plan!$F$5:$GG$5=3)*(Plan!F30:GG30&gt;0)))-(SUMPRODUCT((Plan!$F$5:$GG$5=3)*((Plan!F30:GG30="u2")/2)))-(SUMPRODUCT((Plan!$F$5:$GG$5=3)*((Plan!F30:GG30="x2")/2)))-(SUMPRODUCT((Plan!$F$5:$GG$5=3)*((Plan!F30:GG30="k2")/2)))-(SUMPRODUCT((Plan!$F$5:$GG$5=3)*((Plan!F30:GG30="f2")/2)))</f>
        <v>0</v>
      </c>
      <c r="O21" s="219" t="n">
        <f aca="false">(SUMPRODUCT((Plan!$F$5:$GG$5=4)*(Plan!F30:GG30&gt;0)))-(SUMPRODUCT((Plan!$F$5:$GG$5=4)*((Plan!F30:GG30="u2")/2)))-(SUMPRODUCT((Plan!$F$5:$GG$5=4)*((Plan!F30:GG30="x2")/2)))-(SUMPRODUCT((Plan!$F$5:$GG$5=4)*((Plan!F30:GG30="k2")/2)))-(SUMPRODUCT((Plan!$F$5:$GG$5=4)*((Plan!F30:GG30="f2")/2)))</f>
        <v>0</v>
      </c>
      <c r="P21" s="220" t="n">
        <f aca="false">(SUMPRODUCT((Plan!$F$5:$GG$5=5)*(Plan!F30:GG30&gt;0)))-(SUMPRODUCT((Plan!$F$5:$GG$5=5)*((Plan!F30:GG30="u2")/2)))-(SUMPRODUCT((Plan!$F$5:$GG$5=5)*((Plan!F30:GG30="x2")/2)))-(SUMPRODUCT((Plan!$F$5:$GG$5=5)*((Plan!F30:GG30="k2")/2)))-(SUMPRODUCT((Plan!$F$5:$GG$5=5)*((Plan!F30:GG30="f2")/2)))</f>
        <v>0</v>
      </c>
      <c r="Q21" s="219" t="n">
        <f aca="false">(SUMPRODUCT((Plan!$F$5:$GG$5=6)*(Plan!F30:GG30&gt;0)))-(SUMPRODUCT((Plan!$F$5:$GG$5=6)*((Plan!F30:GG30="u2")/2)))-(SUMPRODUCT((Plan!$F$5:$GG$5=6)*((Plan!F30:GG30="x2")/2)))-(SUMPRODUCT((Plan!$F$5:$GG$5=6)*((Plan!F30:GG30="k2")/2)))-(SUMPRODUCT((Plan!$F$5:$GG$5=6)*((Plan!F30:GG30="f2")/2)))</f>
        <v>0</v>
      </c>
      <c r="R21" s="220" t="n">
        <f aca="false">(SUMPRODUCT((Plan!$F$48:$GG$48=7)*(Plan!F73:GG73&gt;0)))-(SUMPRODUCT((Plan!$F$48:$GG$48=7)*((Plan!F73:GG73="u2")/2)))-(SUMPRODUCT((Plan!$F$48:$GG$48=7)*((Plan!F73:GG73="x2")/2)))-(SUMPRODUCT((Plan!$F$48:$GG$48=7)*((Plan!F73:GG73="k2")/2)))-(SUMPRODUCT((Plan!$F$48:$GG$48=7)*((Plan!F73:GG73="f2")/2)))</f>
        <v>0</v>
      </c>
      <c r="S21" s="219" t="n">
        <f aca="false">(SUMPRODUCT((Plan!$F$48:$GG$48=8)*(Plan!F73:GG73&gt;0)))-(SUMPRODUCT((Plan!$F$48:$GG$48=8)*((Plan!F73:GG73="u2")/2)))-(SUMPRODUCT((Plan!$F$48:$GG$48=8)*((Plan!F73:GG73="x2")/2)))-(SUMPRODUCT((Plan!$F$48:$GG$48=8)*((Plan!F73:GG73="k2")/2)))-(SUMPRODUCT((Plan!$F$48:$GG$48=8)*((Plan!F73:GG73="f2")/2)))</f>
        <v>0</v>
      </c>
      <c r="T21" s="220" t="n">
        <f aca="false">(SUMPRODUCT((Plan!$F$48:$GG$48=9)*(Plan!F73:GG73&gt;0)))-(SUMPRODUCT((Plan!$F$48:$GG$48=9)*((Plan!F73:GG73="u2")/2)))-(SUMPRODUCT((Plan!$F$48:$GG$48=9)*((Plan!F73:GG73="x2")/2)))-(SUMPRODUCT((Plan!$F$48:$GG$48=9)*((Plan!F73:GG73="k2")/2)))-(SUMPRODUCT((Plan!$F$48:$GG$48=9)*((Plan!F73:GG73="f2")/2)))</f>
        <v>0</v>
      </c>
      <c r="U21" s="219" t="n">
        <f aca="false">(SUMPRODUCT((Plan!$F$48:$GG$48=10)*(Plan!F73:GG73&gt;0)))-(SUMPRODUCT((Plan!$F$48:$GG$48=10)*((Plan!F73:GG73="u2")/2)))-(SUMPRODUCT((Plan!$F$48:$GG$48=10)*((Plan!F73:GG73="x2")/2)))-(SUMPRODUCT((Plan!$F$48:$GG$48=10)*((Plan!F73:GG73="k2")/2)))-(SUMPRODUCT((Plan!$F$48:$GG$48=10)*((Plan!F73:GG73="f2")/2)))</f>
        <v>0</v>
      </c>
      <c r="V21" s="220" t="n">
        <f aca="false">(SUMPRODUCT((Plan!$F$48:$GG$48=11)*(Plan!F73:GG73&gt;0)))-(SUMPRODUCT((Plan!$F$48:$GG$48=11)*((Plan!F73:GG73="u2")/2)))-(SUMPRODUCT((Plan!$F$48:$GG$48=11)*((Plan!F73:GG73="x2")/2)))-(SUMPRODUCT((Plan!$F$48:$GG$48=11)*((Plan!F73:GG73="k2")/2)))-(SUMPRODUCT((Plan!$F$48:$GG$48=11)*((Plan!F73:GG73="f2")/2)))</f>
        <v>0</v>
      </c>
      <c r="W21" s="219" t="n">
        <f aca="false">(SUMPRODUCT((Plan!$F$48:$GG$48=12)*(Plan!F73:GG73&gt;0)))-(SUMPRODUCT((Plan!$F$48:$GG$48=12)*((Plan!F73:GG73="u2")/2)))-(SUMPRODUCT((Plan!$F$48:$GG$48=12)*((Plan!F73:GG73="x2")/2)))-(SUMPRODUCT((Plan!$F$48:$GG$48=12)*((Plan!F73:GG73="k2")/2)))-(SUMPRODUCT((Plan!$F$48:$GG$48=12)*((Plan!F73:GG73="f2")/2)))</f>
        <v>0</v>
      </c>
    </row>
    <row r="22" customFormat="false" ht="18" hidden="false" customHeight="true" outlineLevel="0" collapsed="false">
      <c r="B22" s="212" t="str">
        <f aca="false">IF(Mitarbeiter!B23="","",Mitarbeiter!B23)</f>
        <v/>
      </c>
      <c r="C22" s="212" t="str">
        <f aca="false">IF(Mitarbeiter!C23="","",Mitarbeiter!C23)</f>
        <v/>
      </c>
      <c r="D22" s="212" t="str">
        <f aca="false">IF(Mitarbeiter!E23="","",Mitarbeiter!E23)</f>
        <v/>
      </c>
      <c r="E22" s="213" t="n">
        <f aca="false">Mitarbeiter!W23</f>
        <v>0</v>
      </c>
      <c r="F22" s="214" t="n">
        <f aca="false">COUNTIF(Plan!F31:GG31,"u")+(COUNTIF(Plan!F31:GG31,"u2")/2)+COUNTIF(Plan!F74:GG74,"u")+(COUNTIF(Plan!F74:GG74,"u2")/2)+COUNTIF(Plan!F31:GG31,"s")+COUNTIF(Plan!F74:GG74,"s")</f>
        <v>0</v>
      </c>
      <c r="G22" s="215" t="n">
        <f aca="false">COUNTIF(Plan!F31:GG31,"x")+(COUNTIF(Plan!F31:GG31,"x2")/2)+COUNTIF(Plan!F74:GG74,"x")+(COUNTIF(Plan!F74:GG74,"x2")/2)+COUNTIF(Plan!F31:GG31,"azv")+COUNTIF(Plan!F74:GG74,"azv")+COUNTIF(Plan!F31:GG31,"fza")+COUNTIF(Plan!F74:GG74,"fza")</f>
        <v>0</v>
      </c>
      <c r="H22" s="215" t="n">
        <f aca="false">COUNTIF(Plan!F31:GG31,"f")+(COUNTIF(Plan!F31:GG31,"f2")/2)+COUNTIF(Plan!F74:GG74,"f")+(COUNTIF(Plan!F74:GG74,"f2")/2)</f>
        <v>0</v>
      </c>
      <c r="I22" s="216" t="n">
        <f aca="false">COUNTIF(Plan!F31:GG31,"k")+(COUNTIF(Plan!F31:GG31,"k2")/2)+COUNTIF(Plan!F74:GG74,"k")+(COUNTIF(Plan!F74:GG74,"k2")/2)</f>
        <v>0</v>
      </c>
      <c r="J22" s="215" t="n">
        <f aca="false">COUNTIF(Plan!F31:GG31,"a")+COUNTIF(Plan!F74:GG74,"a")</f>
        <v>0</v>
      </c>
      <c r="K22" s="217" t="n">
        <f aca="false">SUM(F22:J22)</f>
        <v>0</v>
      </c>
      <c r="L22" s="218" t="n">
        <f aca="false">(SUMPRODUCT((Plan!$F$5:$GG$5=1)*(Plan!F31:GG31&gt;0)))-(SUMPRODUCT((Plan!$F$5:$GG$5=1)*((Plan!F31:GG31="u2")/2)))-(SUMPRODUCT((Plan!$F$5:$GG$5=1)*((Plan!F31:GG31="x2")/2)))-(SUMPRODUCT((Plan!$F$5:$GG$5=1)*((Plan!F31:GG31="k2")/2)))-(SUMPRODUCT((Plan!$F$5:$GG$5=1)*((Plan!F31:GG31="f2")/2)))</f>
        <v>0</v>
      </c>
      <c r="M22" s="219" t="n">
        <f aca="false">(SUMPRODUCT((Plan!$F$5:$GG$5=2)*(Plan!F31:GG31&gt;0)))-(SUMPRODUCT((Plan!$F$5:$GG$5=2)*((Plan!F31:GG31="u2")/2)))-(SUMPRODUCT((Plan!$F$5:$GG$5=2)*((Plan!F31:GG31="x2")/2)))-(SUMPRODUCT((Plan!$F$5:$GG$5=2)*((Plan!F31:GG31="k2")/2)))-(SUMPRODUCT((Plan!$F$5:$GG$5=2)*((Plan!F31:GG31="f2")/2)))</f>
        <v>0</v>
      </c>
      <c r="N22" s="220" t="n">
        <f aca="false">(SUMPRODUCT((Plan!$F$5:$GG$5=3)*(Plan!F31:GG31&gt;0)))-(SUMPRODUCT((Plan!$F$5:$GG$5=3)*((Plan!F31:GG31="u2")/2)))-(SUMPRODUCT((Plan!$F$5:$GG$5=3)*((Plan!F31:GG31="x2")/2)))-(SUMPRODUCT((Plan!$F$5:$GG$5=3)*((Plan!F31:GG31="k2")/2)))-(SUMPRODUCT((Plan!$F$5:$GG$5=3)*((Plan!F31:GG31="f2")/2)))</f>
        <v>0</v>
      </c>
      <c r="O22" s="219" t="n">
        <f aca="false">(SUMPRODUCT((Plan!$F$5:$GG$5=4)*(Plan!F31:GG31&gt;0)))-(SUMPRODUCT((Plan!$F$5:$GG$5=4)*((Plan!F31:GG31="u2")/2)))-(SUMPRODUCT((Plan!$F$5:$GG$5=4)*((Plan!F31:GG31="x2")/2)))-(SUMPRODUCT((Plan!$F$5:$GG$5=4)*((Plan!F31:GG31="k2")/2)))-(SUMPRODUCT((Plan!$F$5:$GG$5=4)*((Plan!F31:GG31="f2")/2)))</f>
        <v>0</v>
      </c>
      <c r="P22" s="220" t="n">
        <f aca="false">(SUMPRODUCT((Plan!$F$5:$GG$5=5)*(Plan!F31:GG31&gt;0)))-(SUMPRODUCT((Plan!$F$5:$GG$5=5)*((Plan!F31:GG31="u2")/2)))-(SUMPRODUCT((Plan!$F$5:$GG$5=5)*((Plan!F31:GG31="x2")/2)))-(SUMPRODUCT((Plan!$F$5:$GG$5=5)*((Plan!F31:GG31="k2")/2)))-(SUMPRODUCT((Plan!$F$5:$GG$5=5)*((Plan!F31:GG31="f2")/2)))</f>
        <v>0</v>
      </c>
      <c r="Q22" s="219" t="n">
        <f aca="false">(SUMPRODUCT((Plan!$F$5:$GG$5=6)*(Plan!F31:GG31&gt;0)))-(SUMPRODUCT((Plan!$F$5:$GG$5=6)*((Plan!F31:GG31="u2")/2)))-(SUMPRODUCT((Plan!$F$5:$GG$5=6)*((Plan!F31:GG31="x2")/2)))-(SUMPRODUCT((Plan!$F$5:$GG$5=6)*((Plan!F31:GG31="k2")/2)))-(SUMPRODUCT((Plan!$F$5:$GG$5=6)*((Plan!F31:GG31="f2")/2)))</f>
        <v>0</v>
      </c>
      <c r="R22" s="220" t="n">
        <f aca="false">(SUMPRODUCT((Plan!$F$48:$GG$48=7)*(Plan!F74:GG74&gt;0)))-(SUMPRODUCT((Plan!$F$48:$GG$48=7)*((Plan!F74:GG74="u2")/2)))-(SUMPRODUCT((Plan!$F$48:$GG$48=7)*((Plan!F74:GG74="x2")/2)))-(SUMPRODUCT((Plan!$F$48:$GG$48=7)*((Plan!F74:GG74="k2")/2)))-(SUMPRODUCT((Plan!$F$48:$GG$48=7)*((Plan!F74:GG74="f2")/2)))</f>
        <v>0</v>
      </c>
      <c r="S22" s="219" t="n">
        <f aca="false">(SUMPRODUCT((Plan!$F$48:$GG$48=8)*(Plan!F74:GG74&gt;0)))-(SUMPRODUCT((Plan!$F$48:$GG$48=8)*((Plan!F74:GG74="u2")/2)))-(SUMPRODUCT((Plan!$F$48:$GG$48=8)*((Plan!F74:GG74="x2")/2)))-(SUMPRODUCT((Plan!$F$48:$GG$48=8)*((Plan!F74:GG74="k2")/2)))-(SUMPRODUCT((Plan!$F$48:$GG$48=8)*((Plan!F74:GG74="f2")/2)))</f>
        <v>0</v>
      </c>
      <c r="T22" s="220" t="n">
        <f aca="false">(SUMPRODUCT((Plan!$F$48:$GG$48=9)*(Plan!F74:GG74&gt;0)))-(SUMPRODUCT((Plan!$F$48:$GG$48=9)*((Plan!F74:GG74="u2")/2)))-(SUMPRODUCT((Plan!$F$48:$GG$48=9)*((Plan!F74:GG74="x2")/2)))-(SUMPRODUCT((Plan!$F$48:$GG$48=9)*((Plan!F74:GG74="k2")/2)))-(SUMPRODUCT((Plan!$F$48:$GG$48=9)*((Plan!F74:GG74="f2")/2)))</f>
        <v>0</v>
      </c>
      <c r="U22" s="219" t="n">
        <f aca="false">(SUMPRODUCT((Plan!$F$48:$GG$48=10)*(Plan!F74:GG74&gt;0)))-(SUMPRODUCT((Plan!$F$48:$GG$48=10)*((Plan!F74:GG74="u2")/2)))-(SUMPRODUCT((Plan!$F$48:$GG$48=10)*((Plan!F74:GG74="x2")/2)))-(SUMPRODUCT((Plan!$F$48:$GG$48=10)*((Plan!F74:GG74="k2")/2)))-(SUMPRODUCT((Plan!$F$48:$GG$48=10)*((Plan!F74:GG74="f2")/2)))</f>
        <v>0</v>
      </c>
      <c r="V22" s="220" t="n">
        <f aca="false">(SUMPRODUCT((Plan!$F$48:$GG$48=11)*(Plan!F74:GG74&gt;0)))-(SUMPRODUCT((Plan!$F$48:$GG$48=11)*((Plan!F74:GG74="u2")/2)))-(SUMPRODUCT((Plan!$F$48:$GG$48=11)*((Plan!F74:GG74="x2")/2)))-(SUMPRODUCT((Plan!$F$48:$GG$48=11)*((Plan!F74:GG74="k2")/2)))-(SUMPRODUCT((Plan!$F$48:$GG$48=11)*((Plan!F74:GG74="f2")/2)))</f>
        <v>0</v>
      </c>
      <c r="W22" s="219" t="n">
        <f aca="false">(SUMPRODUCT((Plan!$F$48:$GG$48=12)*(Plan!F74:GG74&gt;0)))-(SUMPRODUCT((Plan!$F$48:$GG$48=12)*((Plan!F74:GG74="u2")/2)))-(SUMPRODUCT((Plan!$F$48:$GG$48=12)*((Plan!F74:GG74="x2")/2)))-(SUMPRODUCT((Plan!$F$48:$GG$48=12)*((Plan!F74:GG74="k2")/2)))-(SUMPRODUCT((Plan!$F$48:$GG$48=12)*((Plan!F74:GG74="f2")/2)))</f>
        <v>0</v>
      </c>
    </row>
    <row r="23" customFormat="false" ht="18" hidden="false" customHeight="true" outlineLevel="0" collapsed="false">
      <c r="B23" s="212" t="str">
        <f aca="false">IF(Mitarbeiter!B24="","",Mitarbeiter!B24)</f>
        <v/>
      </c>
      <c r="C23" s="212" t="str">
        <f aca="false">IF(Mitarbeiter!C24="","",Mitarbeiter!C24)</f>
        <v/>
      </c>
      <c r="D23" s="212" t="str">
        <f aca="false">IF(Mitarbeiter!E24="","",Mitarbeiter!E24)</f>
        <v/>
      </c>
      <c r="E23" s="213" t="n">
        <f aca="false">Mitarbeiter!W24</f>
        <v>0</v>
      </c>
      <c r="F23" s="214" t="n">
        <f aca="false">COUNTIF(Plan!F32:GG32,"u")+(COUNTIF(Plan!F32:GG32,"u2")/2)+COUNTIF(Plan!F75:GG75,"u")+(COUNTIF(Plan!F75:GG75,"u2")/2)+COUNTIF(Plan!F32:GG32,"s")+COUNTIF(Plan!F75:GG75,"s")</f>
        <v>0</v>
      </c>
      <c r="G23" s="215" t="n">
        <f aca="false">COUNTIF(Plan!F32:GG32,"x")+(COUNTIF(Plan!F32:GG32,"x2")/2)+COUNTIF(Plan!F75:GG75,"x")+(COUNTIF(Plan!F75:GG75,"x2")/2)+COUNTIF(Plan!F32:GG32,"azv")+COUNTIF(Plan!F75:GG75,"azv")+COUNTIF(Plan!F32:GG32,"fza")+COUNTIF(Plan!F75:GG75,"fza")</f>
        <v>0</v>
      </c>
      <c r="H23" s="215" t="n">
        <f aca="false">COUNTIF(Plan!F32:GG32,"f")+(COUNTIF(Plan!F32:GG32,"f2")/2)+COUNTIF(Plan!F75:GG75,"f")+(COUNTIF(Plan!F75:GG75,"f2")/2)</f>
        <v>0</v>
      </c>
      <c r="I23" s="216" t="n">
        <f aca="false">COUNTIF(Plan!F32:GG32,"k")+(COUNTIF(Plan!F32:GG32,"k2")/2)+COUNTIF(Plan!F75:GG75,"k")+(COUNTIF(Plan!F75:GG75,"k2")/2)</f>
        <v>0</v>
      </c>
      <c r="J23" s="215" t="n">
        <f aca="false">COUNTIF(Plan!F32:GG32,"a")+COUNTIF(Plan!F75:GG75,"a")</f>
        <v>0</v>
      </c>
      <c r="K23" s="217" t="n">
        <f aca="false">SUM(F23:J23)</f>
        <v>0</v>
      </c>
      <c r="L23" s="218" t="n">
        <f aca="false">(SUMPRODUCT((Plan!$F$5:$GG$5=1)*(Plan!F32:GG32&gt;0)))-(SUMPRODUCT((Plan!$F$5:$GG$5=1)*((Plan!F32:GG32="u2")/2)))-(SUMPRODUCT((Plan!$F$5:$GG$5=1)*((Plan!F32:GG32="x2")/2)))-(SUMPRODUCT((Plan!$F$5:$GG$5=1)*((Plan!F32:GG32="k2")/2)))-(SUMPRODUCT((Plan!$F$5:$GG$5=1)*((Plan!F32:GG32="f2")/2)))</f>
        <v>0</v>
      </c>
      <c r="M23" s="219" t="n">
        <f aca="false">(SUMPRODUCT((Plan!$F$5:$GG$5=2)*(Plan!F32:GG32&gt;0)))-(SUMPRODUCT((Plan!$F$5:$GG$5=2)*((Plan!F32:GG32="u2")/2)))-(SUMPRODUCT((Plan!$F$5:$GG$5=2)*((Plan!F32:GG32="x2")/2)))-(SUMPRODUCT((Plan!$F$5:$GG$5=2)*((Plan!F32:GG32="k2")/2)))-(SUMPRODUCT((Plan!$F$5:$GG$5=2)*((Plan!F32:GG32="f2")/2)))</f>
        <v>0</v>
      </c>
      <c r="N23" s="220" t="n">
        <f aca="false">(SUMPRODUCT((Plan!$F$5:$GG$5=3)*(Plan!F32:GG32&gt;0)))-(SUMPRODUCT((Plan!$F$5:$GG$5=3)*((Plan!F32:GG32="u2")/2)))-(SUMPRODUCT((Plan!$F$5:$GG$5=3)*((Plan!F32:GG32="x2")/2)))-(SUMPRODUCT((Plan!$F$5:$GG$5=3)*((Plan!F32:GG32="k2")/2)))-(SUMPRODUCT((Plan!$F$5:$GG$5=3)*((Plan!F32:GG32="f2")/2)))</f>
        <v>0</v>
      </c>
      <c r="O23" s="219" t="n">
        <f aca="false">(SUMPRODUCT((Plan!$F$5:$GG$5=4)*(Plan!F32:GG32&gt;0)))-(SUMPRODUCT((Plan!$F$5:$GG$5=4)*((Plan!F32:GG32="u2")/2)))-(SUMPRODUCT((Plan!$F$5:$GG$5=4)*((Plan!F32:GG32="x2")/2)))-(SUMPRODUCT((Plan!$F$5:$GG$5=4)*((Plan!F32:GG32="k2")/2)))-(SUMPRODUCT((Plan!$F$5:$GG$5=4)*((Plan!F32:GG32="f2")/2)))</f>
        <v>0</v>
      </c>
      <c r="P23" s="220" t="n">
        <f aca="false">(SUMPRODUCT((Plan!$F$5:$GG$5=5)*(Plan!F32:GG32&gt;0)))-(SUMPRODUCT((Plan!$F$5:$GG$5=5)*((Plan!F32:GG32="u2")/2)))-(SUMPRODUCT((Plan!$F$5:$GG$5=5)*((Plan!F32:GG32="x2")/2)))-(SUMPRODUCT((Plan!$F$5:$GG$5=5)*((Plan!F32:GG32="k2")/2)))-(SUMPRODUCT((Plan!$F$5:$GG$5=5)*((Plan!F32:GG32="f2")/2)))</f>
        <v>0</v>
      </c>
      <c r="Q23" s="219" t="n">
        <f aca="false">(SUMPRODUCT((Plan!$F$5:$GG$5=6)*(Plan!F32:GG32&gt;0)))-(SUMPRODUCT((Plan!$F$5:$GG$5=6)*((Plan!F32:GG32="u2")/2)))-(SUMPRODUCT((Plan!$F$5:$GG$5=6)*((Plan!F32:GG32="x2")/2)))-(SUMPRODUCT((Plan!$F$5:$GG$5=6)*((Plan!F32:GG32="k2")/2)))-(SUMPRODUCT((Plan!$F$5:$GG$5=6)*((Plan!F32:GG32="f2")/2)))</f>
        <v>0</v>
      </c>
      <c r="R23" s="220" t="n">
        <f aca="false">(SUMPRODUCT((Plan!$F$48:$GG$48=7)*(Plan!F75:GG75&gt;0)))-(SUMPRODUCT((Plan!$F$48:$GG$48=7)*((Plan!F75:GG75="u2")/2)))-(SUMPRODUCT((Plan!$F$48:$GG$48=7)*((Plan!F75:GG75="x2")/2)))-(SUMPRODUCT((Plan!$F$48:$GG$48=7)*((Plan!F75:GG75="k2")/2)))-(SUMPRODUCT((Plan!$F$48:$GG$48=7)*((Plan!F75:GG75="f2")/2)))</f>
        <v>0</v>
      </c>
      <c r="S23" s="219" t="n">
        <f aca="false">(SUMPRODUCT((Plan!$F$48:$GG$48=8)*(Plan!F75:GG75&gt;0)))-(SUMPRODUCT((Plan!$F$48:$GG$48=8)*((Plan!F75:GG75="u2")/2)))-(SUMPRODUCT((Plan!$F$48:$GG$48=8)*((Plan!F75:GG75="x2")/2)))-(SUMPRODUCT((Plan!$F$48:$GG$48=8)*((Plan!F75:GG75="k2")/2)))-(SUMPRODUCT((Plan!$F$48:$GG$48=8)*((Plan!F75:GG75="f2")/2)))</f>
        <v>0</v>
      </c>
      <c r="T23" s="220" t="n">
        <f aca="false">(SUMPRODUCT((Plan!$F$48:$GG$48=9)*(Plan!F75:GG75&gt;0)))-(SUMPRODUCT((Plan!$F$48:$GG$48=9)*((Plan!F75:GG75="u2")/2)))-(SUMPRODUCT((Plan!$F$48:$GG$48=9)*((Plan!F75:GG75="x2")/2)))-(SUMPRODUCT((Plan!$F$48:$GG$48=9)*((Plan!F75:GG75="k2")/2)))-(SUMPRODUCT((Plan!$F$48:$GG$48=9)*((Plan!F75:GG75="f2")/2)))</f>
        <v>0</v>
      </c>
      <c r="U23" s="219" t="n">
        <f aca="false">(SUMPRODUCT((Plan!$F$48:$GG$48=10)*(Plan!F75:GG75&gt;0)))-(SUMPRODUCT((Plan!$F$48:$GG$48=10)*((Plan!F75:GG75="u2")/2)))-(SUMPRODUCT((Plan!$F$48:$GG$48=10)*((Plan!F75:GG75="x2")/2)))-(SUMPRODUCT((Plan!$F$48:$GG$48=10)*((Plan!F75:GG75="k2")/2)))-(SUMPRODUCT((Plan!$F$48:$GG$48=10)*((Plan!F75:GG75="f2")/2)))</f>
        <v>0</v>
      </c>
      <c r="V23" s="220" t="n">
        <f aca="false">(SUMPRODUCT((Plan!$F$48:$GG$48=11)*(Plan!F75:GG75&gt;0)))-(SUMPRODUCT((Plan!$F$48:$GG$48=11)*((Plan!F75:GG75="u2")/2)))-(SUMPRODUCT((Plan!$F$48:$GG$48=11)*((Plan!F75:GG75="x2")/2)))-(SUMPRODUCT((Plan!$F$48:$GG$48=11)*((Plan!F75:GG75="k2")/2)))-(SUMPRODUCT((Plan!$F$48:$GG$48=11)*((Plan!F75:GG75="f2")/2)))</f>
        <v>0</v>
      </c>
      <c r="W23" s="219" t="n">
        <f aca="false">(SUMPRODUCT((Plan!$F$48:$GG$48=12)*(Plan!F75:GG75&gt;0)))-(SUMPRODUCT((Plan!$F$48:$GG$48=12)*((Plan!F75:GG75="u2")/2)))-(SUMPRODUCT((Plan!$F$48:$GG$48=12)*((Plan!F75:GG75="x2")/2)))-(SUMPRODUCT((Plan!$F$48:$GG$48=12)*((Plan!F75:GG75="k2")/2)))-(SUMPRODUCT((Plan!$F$48:$GG$48=12)*((Plan!F75:GG75="f2")/2)))</f>
        <v>0</v>
      </c>
    </row>
    <row r="24" customFormat="false" ht="18" hidden="false" customHeight="true" outlineLevel="0" collapsed="false">
      <c r="B24" s="212" t="str">
        <f aca="false">IF(Mitarbeiter!B25="","",Mitarbeiter!B25)</f>
        <v/>
      </c>
      <c r="C24" s="212" t="str">
        <f aca="false">IF(Mitarbeiter!C25="","",Mitarbeiter!C25)</f>
        <v/>
      </c>
      <c r="D24" s="212" t="str">
        <f aca="false">IF(Mitarbeiter!E25="","",Mitarbeiter!E25)</f>
        <v/>
      </c>
      <c r="E24" s="213" t="n">
        <f aca="false">Mitarbeiter!W25</f>
        <v>0</v>
      </c>
      <c r="F24" s="214" t="n">
        <f aca="false">COUNTIF(Plan!F33:GG33,"u")+(COUNTIF(Plan!F33:GG33,"u2")/2)+COUNTIF(Plan!F76:GG76,"u")+(COUNTIF(Plan!F76:GG76,"u2")/2)+COUNTIF(Plan!F33:GG33,"s")+COUNTIF(Plan!F76:GG76,"s")</f>
        <v>0</v>
      </c>
      <c r="G24" s="215" t="n">
        <f aca="false">COUNTIF(Plan!F33:GG33,"x")+(COUNTIF(Plan!F33:GG33,"x2")/2)+COUNTIF(Plan!F76:GG76,"x")+(COUNTIF(Plan!F76:GG76,"x2")/2)+COUNTIF(Plan!F33:GG33,"azv")+COUNTIF(Plan!F76:GG76,"azv")+COUNTIF(Plan!F33:GG33,"fza")+COUNTIF(Plan!F76:GG76,"fza")</f>
        <v>0</v>
      </c>
      <c r="H24" s="215" t="n">
        <f aca="false">COUNTIF(Plan!F33:GG33,"f")+(COUNTIF(Plan!F33:GG33,"f2")/2)+COUNTIF(Plan!F76:GG76,"f")+(COUNTIF(Plan!F76:GG76,"f2")/2)</f>
        <v>0</v>
      </c>
      <c r="I24" s="216" t="n">
        <f aca="false">COUNTIF(Plan!F33:GG33,"k")+(COUNTIF(Plan!F33:GG33,"k2")/2)+COUNTIF(Plan!F76:GG76,"k")+(COUNTIF(Plan!F76:GG76,"k2")/2)</f>
        <v>0</v>
      </c>
      <c r="J24" s="215" t="n">
        <f aca="false">COUNTIF(Plan!F33:GG33,"a")+COUNTIF(Plan!F76:GG76,"a")</f>
        <v>0</v>
      </c>
      <c r="K24" s="217" t="n">
        <f aca="false">SUM(F24:J24)</f>
        <v>0</v>
      </c>
      <c r="L24" s="218" t="n">
        <f aca="false">(SUMPRODUCT((Plan!$F$5:$GG$5=1)*(Plan!F33:GG33&gt;0)))-(SUMPRODUCT((Plan!$F$5:$GG$5=1)*((Plan!F33:GG33="u2")/2)))-(SUMPRODUCT((Plan!$F$5:$GG$5=1)*((Plan!F33:GG33="x2")/2)))-(SUMPRODUCT((Plan!$F$5:$GG$5=1)*((Plan!F33:GG33="k2")/2)))-(SUMPRODUCT((Plan!$F$5:$GG$5=1)*((Plan!F33:GG33="f2")/2)))</f>
        <v>0</v>
      </c>
      <c r="M24" s="219" t="n">
        <f aca="false">(SUMPRODUCT((Plan!$F$5:$GG$5=2)*(Plan!F33:GG33&gt;0)))-(SUMPRODUCT((Plan!$F$5:$GG$5=2)*((Plan!F33:GG33="u2")/2)))-(SUMPRODUCT((Plan!$F$5:$GG$5=2)*((Plan!F33:GG33="x2")/2)))-(SUMPRODUCT((Plan!$F$5:$GG$5=2)*((Plan!F33:GG33="k2")/2)))-(SUMPRODUCT((Plan!$F$5:$GG$5=2)*((Plan!F33:GG33="f2")/2)))</f>
        <v>0</v>
      </c>
      <c r="N24" s="220" t="n">
        <f aca="false">(SUMPRODUCT((Plan!$F$5:$GG$5=3)*(Plan!F33:GG33&gt;0)))-(SUMPRODUCT((Plan!$F$5:$GG$5=3)*((Plan!F33:GG33="u2")/2)))-(SUMPRODUCT((Plan!$F$5:$GG$5=3)*((Plan!F33:GG33="x2")/2)))-(SUMPRODUCT((Plan!$F$5:$GG$5=3)*((Plan!F33:GG33="k2")/2)))-(SUMPRODUCT((Plan!$F$5:$GG$5=3)*((Plan!F33:GG33="f2")/2)))</f>
        <v>0</v>
      </c>
      <c r="O24" s="219" t="n">
        <f aca="false">(SUMPRODUCT((Plan!$F$5:$GG$5=4)*(Plan!F33:GG33&gt;0)))-(SUMPRODUCT((Plan!$F$5:$GG$5=4)*((Plan!F33:GG33="u2")/2)))-(SUMPRODUCT((Plan!$F$5:$GG$5=4)*((Plan!F33:GG33="x2")/2)))-(SUMPRODUCT((Plan!$F$5:$GG$5=4)*((Plan!F33:GG33="k2")/2)))-(SUMPRODUCT((Plan!$F$5:$GG$5=4)*((Plan!F33:GG33="f2")/2)))</f>
        <v>0</v>
      </c>
      <c r="P24" s="220" t="n">
        <f aca="false">(SUMPRODUCT((Plan!$F$5:$GG$5=5)*(Plan!F33:GG33&gt;0)))-(SUMPRODUCT((Plan!$F$5:$GG$5=5)*((Plan!F33:GG33="u2")/2)))-(SUMPRODUCT((Plan!$F$5:$GG$5=5)*((Plan!F33:GG33="x2")/2)))-(SUMPRODUCT((Plan!$F$5:$GG$5=5)*((Plan!F33:GG33="k2")/2)))-(SUMPRODUCT((Plan!$F$5:$GG$5=5)*((Plan!F33:GG33="f2")/2)))</f>
        <v>0</v>
      </c>
      <c r="Q24" s="219" t="n">
        <f aca="false">(SUMPRODUCT((Plan!$F$5:$GG$5=6)*(Plan!F33:GG33&gt;0)))-(SUMPRODUCT((Plan!$F$5:$GG$5=6)*((Plan!F33:GG33="u2")/2)))-(SUMPRODUCT((Plan!$F$5:$GG$5=6)*((Plan!F33:GG33="x2")/2)))-(SUMPRODUCT((Plan!$F$5:$GG$5=6)*((Plan!F33:GG33="k2")/2)))-(SUMPRODUCT((Plan!$F$5:$GG$5=6)*((Plan!F33:GG33="f2")/2)))</f>
        <v>0</v>
      </c>
      <c r="R24" s="220" t="n">
        <f aca="false">(SUMPRODUCT((Plan!$F$48:$GG$48=7)*(Plan!F76:GG76&gt;0)))-(SUMPRODUCT((Plan!$F$48:$GG$48=7)*((Plan!F76:GG76="u2")/2)))-(SUMPRODUCT((Plan!$F$48:$GG$48=7)*((Plan!F76:GG76="x2")/2)))-(SUMPRODUCT((Plan!$F$48:$GG$48=7)*((Plan!F76:GG76="k2")/2)))-(SUMPRODUCT((Plan!$F$48:$GG$48=7)*((Plan!F76:GG76="f2")/2)))</f>
        <v>0</v>
      </c>
      <c r="S24" s="219" t="n">
        <f aca="false">(SUMPRODUCT((Plan!$F$48:$GG$48=8)*(Plan!F76:GG76&gt;0)))-(SUMPRODUCT((Plan!$F$48:$GG$48=8)*((Plan!F76:GG76="u2")/2)))-(SUMPRODUCT((Plan!$F$48:$GG$48=8)*((Plan!F76:GG76="x2")/2)))-(SUMPRODUCT((Plan!$F$48:$GG$48=8)*((Plan!F76:GG76="k2")/2)))-(SUMPRODUCT((Plan!$F$48:$GG$48=8)*((Plan!F76:GG76="f2")/2)))</f>
        <v>0</v>
      </c>
      <c r="T24" s="220" t="n">
        <f aca="false">(SUMPRODUCT((Plan!$F$48:$GG$48=9)*(Plan!F76:GG76&gt;0)))-(SUMPRODUCT((Plan!$F$48:$GG$48=9)*((Plan!F76:GG76="u2")/2)))-(SUMPRODUCT((Plan!$F$48:$GG$48=9)*((Plan!F76:GG76="x2")/2)))-(SUMPRODUCT((Plan!$F$48:$GG$48=9)*((Plan!F76:GG76="k2")/2)))-(SUMPRODUCT((Plan!$F$48:$GG$48=9)*((Plan!F76:GG76="f2")/2)))</f>
        <v>0</v>
      </c>
      <c r="U24" s="219" t="n">
        <f aca="false">(SUMPRODUCT((Plan!$F$48:$GG$48=10)*(Plan!F76:GG76&gt;0)))-(SUMPRODUCT((Plan!$F$48:$GG$48=10)*((Plan!F76:GG76="u2")/2)))-(SUMPRODUCT((Plan!$F$48:$GG$48=10)*((Plan!F76:GG76="x2")/2)))-(SUMPRODUCT((Plan!$F$48:$GG$48=10)*((Plan!F76:GG76="k2")/2)))-(SUMPRODUCT((Plan!$F$48:$GG$48=10)*((Plan!F76:GG76="f2")/2)))</f>
        <v>0</v>
      </c>
      <c r="V24" s="220" t="n">
        <f aca="false">(SUMPRODUCT((Plan!$F$48:$GG$48=11)*(Plan!F76:GG76&gt;0)))-(SUMPRODUCT((Plan!$F$48:$GG$48=11)*((Plan!F76:GG76="u2")/2)))-(SUMPRODUCT((Plan!$F$48:$GG$48=11)*((Plan!F76:GG76="x2")/2)))-(SUMPRODUCT((Plan!$F$48:$GG$48=11)*((Plan!F76:GG76="k2")/2)))-(SUMPRODUCT((Plan!$F$48:$GG$48=11)*((Plan!F76:GG76="f2")/2)))</f>
        <v>0</v>
      </c>
      <c r="W24" s="219" t="n">
        <f aca="false">(SUMPRODUCT((Plan!$F$48:$GG$48=12)*(Plan!F76:GG76&gt;0)))-(SUMPRODUCT((Plan!$F$48:$GG$48=12)*((Plan!F76:GG76="u2")/2)))-(SUMPRODUCT((Plan!$F$48:$GG$48=12)*((Plan!F76:GG76="x2")/2)))-(SUMPRODUCT((Plan!$F$48:$GG$48=12)*((Plan!F76:GG76="k2")/2)))-(SUMPRODUCT((Plan!$F$48:$GG$48=12)*((Plan!F76:GG76="f2")/2)))</f>
        <v>0</v>
      </c>
    </row>
    <row r="25" customFormat="false" ht="18" hidden="false" customHeight="true" outlineLevel="0" collapsed="false">
      <c r="B25" s="212" t="str">
        <f aca="false">IF(Mitarbeiter!B26="","",Mitarbeiter!B26)</f>
        <v/>
      </c>
      <c r="C25" s="212" t="str">
        <f aca="false">IF(Mitarbeiter!C26="","",Mitarbeiter!C26)</f>
        <v/>
      </c>
      <c r="D25" s="212" t="str">
        <f aca="false">IF(Mitarbeiter!E26="","",Mitarbeiter!E26)</f>
        <v/>
      </c>
      <c r="E25" s="213" t="n">
        <f aca="false">Mitarbeiter!W26</f>
        <v>0</v>
      </c>
      <c r="F25" s="214" t="n">
        <f aca="false">COUNTIF(Plan!F34:GG34,"u")+(COUNTIF(Plan!F34:GG34,"u2")/2)+COUNTIF(Plan!F77:GG77,"u")+(COUNTIF(Plan!F77:GG77,"u2")/2)+COUNTIF(Plan!F34:GG34,"s")+COUNTIF(Plan!F77:GG77,"s")</f>
        <v>0</v>
      </c>
      <c r="G25" s="215" t="n">
        <f aca="false">COUNTIF(Plan!F34:GG34,"x")+(COUNTIF(Plan!F34:GG34,"x2")/2)+COUNTIF(Plan!F77:GG77,"x")+(COUNTIF(Plan!F77:GG77,"x2")/2)+COUNTIF(Plan!F34:GG34,"azv")+COUNTIF(Plan!F77:GG77,"azv")+COUNTIF(Plan!F34:GG34,"fza")+COUNTIF(Plan!F77:GG77,"fza")</f>
        <v>0</v>
      </c>
      <c r="H25" s="215" t="n">
        <f aca="false">COUNTIF(Plan!F34:GG34,"f")+(COUNTIF(Plan!F34:GG34,"f2")/2)+COUNTIF(Plan!F77:GG77,"f")+(COUNTIF(Plan!F77:GG77,"f2")/2)</f>
        <v>0</v>
      </c>
      <c r="I25" s="216" t="n">
        <f aca="false">COUNTIF(Plan!F34:GG34,"k")+(COUNTIF(Plan!F34:GG34,"k2")/2)+COUNTIF(Plan!F77:GG77,"k")+(COUNTIF(Plan!F77:GG77,"k2")/2)</f>
        <v>0</v>
      </c>
      <c r="J25" s="215" t="n">
        <f aca="false">COUNTIF(Plan!F34:GG34,"a")+COUNTIF(Plan!F77:GG77,"a")</f>
        <v>0</v>
      </c>
      <c r="K25" s="217" t="n">
        <f aca="false">SUM(F25:J25)</f>
        <v>0</v>
      </c>
      <c r="L25" s="218" t="n">
        <f aca="false">(SUMPRODUCT((Plan!$F$5:$GG$5=1)*(Plan!F34:GG34&gt;0)))-(SUMPRODUCT((Plan!$F$5:$GG$5=1)*((Plan!F34:GG34="u2")/2)))-(SUMPRODUCT((Plan!$F$5:$GG$5=1)*((Plan!F34:GG34="x2")/2)))-(SUMPRODUCT((Plan!$F$5:$GG$5=1)*((Plan!F34:GG34="k2")/2)))-(SUMPRODUCT((Plan!$F$5:$GG$5=1)*((Plan!F34:GG34="f2")/2)))</f>
        <v>0</v>
      </c>
      <c r="M25" s="219" t="n">
        <f aca="false">(SUMPRODUCT((Plan!$F$5:$GG$5=2)*(Plan!F34:GG34&gt;0)))-(SUMPRODUCT((Plan!$F$5:$GG$5=2)*((Plan!F34:GG34="u2")/2)))-(SUMPRODUCT((Plan!$F$5:$GG$5=2)*((Plan!F34:GG34="x2")/2)))-(SUMPRODUCT((Plan!$F$5:$GG$5=2)*((Plan!F34:GG34="k2")/2)))-(SUMPRODUCT((Plan!$F$5:$GG$5=2)*((Plan!F34:GG34="f2")/2)))</f>
        <v>0</v>
      </c>
      <c r="N25" s="220" t="n">
        <f aca="false">(SUMPRODUCT((Plan!$F$5:$GG$5=3)*(Plan!F34:GG34&gt;0)))-(SUMPRODUCT((Plan!$F$5:$GG$5=3)*((Plan!F34:GG34="u2")/2)))-(SUMPRODUCT((Plan!$F$5:$GG$5=3)*((Plan!F34:GG34="x2")/2)))-(SUMPRODUCT((Plan!$F$5:$GG$5=3)*((Plan!F34:GG34="k2")/2)))-(SUMPRODUCT((Plan!$F$5:$GG$5=3)*((Plan!F34:GG34="f2")/2)))</f>
        <v>0</v>
      </c>
      <c r="O25" s="219" t="n">
        <f aca="false">(SUMPRODUCT((Plan!$F$5:$GG$5=4)*(Plan!F34:GG34&gt;0)))-(SUMPRODUCT((Plan!$F$5:$GG$5=4)*((Plan!F34:GG34="u2")/2)))-(SUMPRODUCT((Plan!$F$5:$GG$5=4)*((Plan!F34:GG34="x2")/2)))-(SUMPRODUCT((Plan!$F$5:$GG$5=4)*((Plan!F34:GG34="k2")/2)))-(SUMPRODUCT((Plan!$F$5:$GG$5=4)*((Plan!F34:GG34="f2")/2)))</f>
        <v>0</v>
      </c>
      <c r="P25" s="220" t="n">
        <f aca="false">(SUMPRODUCT((Plan!$F$5:$GG$5=5)*(Plan!F34:GG34&gt;0)))-(SUMPRODUCT((Plan!$F$5:$GG$5=5)*((Plan!F34:GG34="u2")/2)))-(SUMPRODUCT((Plan!$F$5:$GG$5=5)*((Plan!F34:GG34="x2")/2)))-(SUMPRODUCT((Plan!$F$5:$GG$5=5)*((Plan!F34:GG34="k2")/2)))-(SUMPRODUCT((Plan!$F$5:$GG$5=5)*((Plan!F34:GG34="f2")/2)))</f>
        <v>0</v>
      </c>
      <c r="Q25" s="219" t="n">
        <f aca="false">(SUMPRODUCT((Plan!$F$5:$GG$5=6)*(Plan!F34:GG34&gt;0)))-(SUMPRODUCT((Plan!$F$5:$GG$5=6)*((Plan!F34:GG34="u2")/2)))-(SUMPRODUCT((Plan!$F$5:$GG$5=6)*((Plan!F34:GG34="x2")/2)))-(SUMPRODUCT((Plan!$F$5:$GG$5=6)*((Plan!F34:GG34="k2")/2)))-(SUMPRODUCT((Plan!$F$5:$GG$5=6)*((Plan!F34:GG34="f2")/2)))</f>
        <v>0</v>
      </c>
      <c r="R25" s="220" t="n">
        <f aca="false">(SUMPRODUCT((Plan!$F$48:$GG$48=7)*(Plan!F77:GG77&gt;0)))-(SUMPRODUCT((Plan!$F$48:$GG$48=7)*((Plan!F77:GG77="u2")/2)))-(SUMPRODUCT((Plan!$F$48:$GG$48=7)*((Plan!F77:GG77="x2")/2)))-(SUMPRODUCT((Plan!$F$48:$GG$48=7)*((Plan!F77:GG77="k2")/2)))-(SUMPRODUCT((Plan!$F$48:$GG$48=7)*((Plan!F77:GG77="f2")/2)))</f>
        <v>0</v>
      </c>
      <c r="S25" s="219" t="n">
        <f aca="false">(SUMPRODUCT((Plan!$F$48:$GG$48=8)*(Plan!F77:GG77&gt;0)))-(SUMPRODUCT((Plan!$F$48:$GG$48=8)*((Plan!F77:GG77="u2")/2)))-(SUMPRODUCT((Plan!$F$48:$GG$48=8)*((Plan!F77:GG77="x2")/2)))-(SUMPRODUCT((Plan!$F$48:$GG$48=8)*((Plan!F77:GG77="k2")/2)))-(SUMPRODUCT((Plan!$F$48:$GG$48=8)*((Plan!F77:GG77="f2")/2)))</f>
        <v>0</v>
      </c>
      <c r="T25" s="220" t="n">
        <f aca="false">(SUMPRODUCT((Plan!$F$48:$GG$48=9)*(Plan!F77:GG77&gt;0)))-(SUMPRODUCT((Plan!$F$48:$GG$48=9)*((Plan!F77:GG77="u2")/2)))-(SUMPRODUCT((Plan!$F$48:$GG$48=9)*((Plan!F77:GG77="x2")/2)))-(SUMPRODUCT((Plan!$F$48:$GG$48=9)*((Plan!F77:GG77="k2")/2)))-(SUMPRODUCT((Plan!$F$48:$GG$48=9)*((Plan!F77:GG77="f2")/2)))</f>
        <v>0</v>
      </c>
      <c r="U25" s="219" t="n">
        <f aca="false">(SUMPRODUCT((Plan!$F$48:$GG$48=10)*(Plan!F77:GG77&gt;0)))-(SUMPRODUCT((Plan!$F$48:$GG$48=10)*((Plan!F77:GG77="u2")/2)))-(SUMPRODUCT((Plan!$F$48:$GG$48=10)*((Plan!F77:GG77="x2")/2)))-(SUMPRODUCT((Plan!$F$48:$GG$48=10)*((Plan!F77:GG77="k2")/2)))-(SUMPRODUCT((Plan!$F$48:$GG$48=10)*((Plan!F77:GG77="f2")/2)))</f>
        <v>0</v>
      </c>
      <c r="V25" s="220" t="n">
        <f aca="false">(SUMPRODUCT((Plan!$F$48:$GG$48=11)*(Plan!F77:GG77&gt;0)))-(SUMPRODUCT((Plan!$F$48:$GG$48=11)*((Plan!F77:GG77="u2")/2)))-(SUMPRODUCT((Plan!$F$48:$GG$48=11)*((Plan!F77:GG77="x2")/2)))-(SUMPRODUCT((Plan!$F$48:$GG$48=11)*((Plan!F77:GG77="k2")/2)))-(SUMPRODUCT((Plan!$F$48:$GG$48=11)*((Plan!F77:GG77="f2")/2)))</f>
        <v>0</v>
      </c>
      <c r="W25" s="219" t="n">
        <f aca="false">(SUMPRODUCT((Plan!$F$48:$GG$48=12)*(Plan!F77:GG77&gt;0)))-(SUMPRODUCT((Plan!$F$48:$GG$48=12)*((Plan!F77:GG77="u2")/2)))-(SUMPRODUCT((Plan!$F$48:$GG$48=12)*((Plan!F77:GG77="x2")/2)))-(SUMPRODUCT((Plan!$F$48:$GG$48=12)*((Plan!F77:GG77="k2")/2)))-(SUMPRODUCT((Plan!$F$48:$GG$48=12)*((Plan!F77:GG77="f2")/2)))</f>
        <v>0</v>
      </c>
    </row>
    <row r="26" customFormat="false" ht="18" hidden="false" customHeight="true" outlineLevel="0" collapsed="false">
      <c r="B26" s="212" t="str">
        <f aca="false">IF(Mitarbeiter!B27="","",Mitarbeiter!B27)</f>
        <v/>
      </c>
      <c r="C26" s="212" t="str">
        <f aca="false">IF(Mitarbeiter!C27="","",Mitarbeiter!C27)</f>
        <v/>
      </c>
      <c r="D26" s="212" t="str">
        <f aca="false">IF(Mitarbeiter!E27="","",Mitarbeiter!E27)</f>
        <v/>
      </c>
      <c r="E26" s="213" t="n">
        <f aca="false">Mitarbeiter!W27</f>
        <v>0</v>
      </c>
      <c r="F26" s="214" t="n">
        <f aca="false">COUNTIF(Plan!F35:GG35,"u")+(COUNTIF(Plan!F35:GG35,"u2")/2)+COUNTIF(Plan!F78:GG78,"u")+(COUNTIF(Plan!F78:GG78,"u2")/2)+COUNTIF(Plan!F35:GG35,"s")+COUNTIF(Plan!F78:GG78,"s")</f>
        <v>0</v>
      </c>
      <c r="G26" s="215" t="n">
        <f aca="false">COUNTIF(Plan!F35:GG35,"x")+(COUNTIF(Plan!F35:GG35,"x2")/2)+COUNTIF(Plan!F78:GG78,"x")+(COUNTIF(Plan!F78:GG78,"x2")/2)+COUNTIF(Plan!F35:GG35,"azv")+COUNTIF(Plan!F78:GG78,"azv")+COUNTIF(Plan!F35:GG35,"fza")+COUNTIF(Plan!F78:GG78,"fza")</f>
        <v>0</v>
      </c>
      <c r="H26" s="215" t="n">
        <f aca="false">COUNTIF(Plan!F35:GG35,"f")+(COUNTIF(Plan!F35:GG35,"f2")/2)+COUNTIF(Plan!F78:GG78,"f")+(COUNTIF(Plan!F78:GG78,"f2")/2)</f>
        <v>0</v>
      </c>
      <c r="I26" s="216" t="n">
        <f aca="false">COUNTIF(Plan!F35:GG35,"k")+(COUNTIF(Plan!F35:GG35,"k2")/2)+COUNTIF(Plan!F78:GG78,"k")+(COUNTIF(Plan!F78:GG78,"k2")/2)</f>
        <v>0</v>
      </c>
      <c r="J26" s="215" t="n">
        <f aca="false">COUNTIF(Plan!F35:GG35,"a")+COUNTIF(Plan!F78:GG78,"a")</f>
        <v>0</v>
      </c>
      <c r="K26" s="217" t="n">
        <f aca="false">SUM(F26:J26)</f>
        <v>0</v>
      </c>
      <c r="L26" s="218" t="n">
        <f aca="false">(SUMPRODUCT((Plan!$F$5:$GG$5=1)*(Plan!F35:GG35&gt;0)))-(SUMPRODUCT((Plan!$F$5:$GG$5=1)*((Plan!F35:GG35="u2")/2)))-(SUMPRODUCT((Plan!$F$5:$GG$5=1)*((Plan!F35:GG35="x2")/2)))-(SUMPRODUCT((Plan!$F$5:$GG$5=1)*((Plan!F35:GG35="k2")/2)))-(SUMPRODUCT((Plan!$F$5:$GG$5=1)*((Plan!F35:GG35="f2")/2)))</f>
        <v>0</v>
      </c>
      <c r="M26" s="219" t="n">
        <f aca="false">(SUMPRODUCT((Plan!$F$5:$GG$5=2)*(Plan!F35:GG35&gt;0)))-(SUMPRODUCT((Plan!$F$5:$GG$5=2)*((Plan!F35:GG35="u2")/2)))-(SUMPRODUCT((Plan!$F$5:$GG$5=2)*((Plan!F35:GG35="x2")/2)))-(SUMPRODUCT((Plan!$F$5:$GG$5=2)*((Plan!F35:GG35="k2")/2)))-(SUMPRODUCT((Plan!$F$5:$GG$5=2)*((Plan!F35:GG35="f2")/2)))</f>
        <v>0</v>
      </c>
      <c r="N26" s="220" t="n">
        <f aca="false">(SUMPRODUCT((Plan!$F$5:$GG$5=3)*(Plan!F35:GG35&gt;0)))-(SUMPRODUCT((Plan!$F$5:$GG$5=3)*((Plan!F35:GG35="u2")/2)))-(SUMPRODUCT((Plan!$F$5:$GG$5=3)*((Plan!F35:GG35="x2")/2)))-(SUMPRODUCT((Plan!$F$5:$GG$5=3)*((Plan!F35:GG35="k2")/2)))-(SUMPRODUCT((Plan!$F$5:$GG$5=3)*((Plan!F35:GG35="f2")/2)))</f>
        <v>0</v>
      </c>
      <c r="O26" s="219" t="n">
        <f aca="false">(SUMPRODUCT((Plan!$F$5:$GG$5=4)*(Plan!F35:GG35&gt;0)))-(SUMPRODUCT((Plan!$F$5:$GG$5=4)*((Plan!F35:GG35="u2")/2)))-(SUMPRODUCT((Plan!$F$5:$GG$5=4)*((Plan!F35:GG35="x2")/2)))-(SUMPRODUCT((Plan!$F$5:$GG$5=4)*((Plan!F35:GG35="k2")/2)))-(SUMPRODUCT((Plan!$F$5:$GG$5=4)*((Plan!F35:GG35="f2")/2)))</f>
        <v>0</v>
      </c>
      <c r="P26" s="220" t="n">
        <f aca="false">(SUMPRODUCT((Plan!$F$5:$GG$5=5)*(Plan!F35:GG35&gt;0)))-(SUMPRODUCT((Plan!$F$5:$GG$5=5)*((Plan!F35:GG35="u2")/2)))-(SUMPRODUCT((Plan!$F$5:$GG$5=5)*((Plan!F35:GG35="x2")/2)))-(SUMPRODUCT((Plan!$F$5:$GG$5=5)*((Plan!F35:GG35="k2")/2)))-(SUMPRODUCT((Plan!$F$5:$GG$5=5)*((Plan!F35:GG35="f2")/2)))</f>
        <v>0</v>
      </c>
      <c r="Q26" s="219" t="n">
        <f aca="false">(SUMPRODUCT((Plan!$F$5:$GG$5=6)*(Plan!F35:GG35&gt;0)))-(SUMPRODUCT((Plan!$F$5:$GG$5=6)*((Plan!F35:GG35="u2")/2)))-(SUMPRODUCT((Plan!$F$5:$GG$5=6)*((Plan!F35:GG35="x2")/2)))-(SUMPRODUCT((Plan!$F$5:$GG$5=6)*((Plan!F35:GG35="k2")/2)))-(SUMPRODUCT((Plan!$F$5:$GG$5=6)*((Plan!F35:GG35="f2")/2)))</f>
        <v>0</v>
      </c>
      <c r="R26" s="220" t="n">
        <f aca="false">(SUMPRODUCT((Plan!$F$48:$GG$48=7)*(Plan!F78:GG78&gt;0)))-(SUMPRODUCT((Plan!$F$48:$GG$48=7)*((Plan!F78:GG78="u2")/2)))-(SUMPRODUCT((Plan!$F$48:$GG$48=7)*((Plan!F78:GG78="x2")/2)))-(SUMPRODUCT((Plan!$F$48:$GG$48=7)*((Plan!F78:GG78="k2")/2)))-(SUMPRODUCT((Plan!$F$48:$GG$48=7)*((Plan!F78:GG78="f2")/2)))</f>
        <v>0</v>
      </c>
      <c r="S26" s="219" t="n">
        <f aca="false">(SUMPRODUCT((Plan!$F$48:$GG$48=8)*(Plan!F78:GG78&gt;0)))-(SUMPRODUCT((Plan!$F$48:$GG$48=8)*((Plan!F78:GG78="u2")/2)))-(SUMPRODUCT((Plan!$F$48:$GG$48=8)*((Plan!F78:GG78="x2")/2)))-(SUMPRODUCT((Plan!$F$48:$GG$48=8)*((Plan!F78:GG78="k2")/2)))-(SUMPRODUCT((Plan!$F$48:$GG$48=8)*((Plan!F78:GG78="f2")/2)))</f>
        <v>0</v>
      </c>
      <c r="T26" s="220" t="n">
        <f aca="false">(SUMPRODUCT((Plan!$F$48:$GG$48=9)*(Plan!F78:GG78&gt;0)))-(SUMPRODUCT((Plan!$F$48:$GG$48=9)*((Plan!F78:GG78="u2")/2)))-(SUMPRODUCT((Plan!$F$48:$GG$48=9)*((Plan!F78:GG78="x2")/2)))-(SUMPRODUCT((Plan!$F$48:$GG$48=9)*((Plan!F78:GG78="k2")/2)))-(SUMPRODUCT((Plan!$F$48:$GG$48=9)*((Plan!F78:GG78="f2")/2)))</f>
        <v>0</v>
      </c>
      <c r="U26" s="219" t="n">
        <f aca="false">(SUMPRODUCT((Plan!$F$48:$GG$48=10)*(Plan!F78:GG78&gt;0)))-(SUMPRODUCT((Plan!$F$48:$GG$48=10)*((Plan!F78:GG78="u2")/2)))-(SUMPRODUCT((Plan!$F$48:$GG$48=10)*((Plan!F78:GG78="x2")/2)))-(SUMPRODUCT((Plan!$F$48:$GG$48=10)*((Plan!F78:GG78="k2")/2)))-(SUMPRODUCT((Plan!$F$48:$GG$48=10)*((Plan!F78:GG78="f2")/2)))</f>
        <v>0</v>
      </c>
      <c r="V26" s="220" t="n">
        <f aca="false">(SUMPRODUCT((Plan!$F$48:$GG$48=11)*(Plan!F78:GG78&gt;0)))-(SUMPRODUCT((Plan!$F$48:$GG$48=11)*((Plan!F78:GG78="u2")/2)))-(SUMPRODUCT((Plan!$F$48:$GG$48=11)*((Plan!F78:GG78="x2")/2)))-(SUMPRODUCT((Plan!$F$48:$GG$48=11)*((Plan!F78:GG78="k2")/2)))-(SUMPRODUCT((Plan!$F$48:$GG$48=11)*((Plan!F78:GG78="f2")/2)))</f>
        <v>0</v>
      </c>
      <c r="W26" s="219" t="n">
        <f aca="false">(SUMPRODUCT((Plan!$F$48:$GG$48=12)*(Plan!F78:GG78&gt;0)))-(SUMPRODUCT((Plan!$F$48:$GG$48=12)*((Plan!F78:GG78="u2")/2)))-(SUMPRODUCT((Plan!$F$48:$GG$48=12)*((Plan!F78:GG78="x2")/2)))-(SUMPRODUCT((Plan!$F$48:$GG$48=12)*((Plan!F78:GG78="k2")/2)))-(SUMPRODUCT((Plan!$F$48:$GG$48=12)*((Plan!F78:GG78="f2")/2)))</f>
        <v>0</v>
      </c>
    </row>
    <row r="27" customFormat="false" ht="18" hidden="false" customHeight="true" outlineLevel="0" collapsed="false">
      <c r="B27" s="212" t="str">
        <f aca="false">IF(Mitarbeiter!B28="","",Mitarbeiter!B28)</f>
        <v/>
      </c>
      <c r="C27" s="212" t="str">
        <f aca="false">IF(Mitarbeiter!C28="","",Mitarbeiter!C28)</f>
        <v/>
      </c>
      <c r="D27" s="212" t="str">
        <f aca="false">IF(Mitarbeiter!E28="","",Mitarbeiter!E28)</f>
        <v/>
      </c>
      <c r="E27" s="213" t="n">
        <f aca="false">Mitarbeiter!W28</f>
        <v>0</v>
      </c>
      <c r="F27" s="214" t="n">
        <f aca="false">COUNTIF(Plan!F36:GG36,"u")+(COUNTIF(Plan!F36:GG36,"u2")/2)+COUNTIF(Plan!F79:GG79,"u")+(COUNTIF(Plan!F79:GG79,"u2")/2)+COUNTIF(Plan!F36:GG36,"s")+COUNTIF(Plan!F79:GG79,"s")</f>
        <v>0</v>
      </c>
      <c r="G27" s="215" t="n">
        <f aca="false">COUNTIF(Plan!F36:GG36,"x")+(COUNTIF(Plan!F36:GG36,"x2")/2)+COUNTIF(Plan!F79:GG79,"x")+(COUNTIF(Plan!F79:GG79,"x2")/2)+COUNTIF(Plan!F36:GG36,"azv")+COUNTIF(Plan!F79:GG79,"azv")+COUNTIF(Plan!F36:GG36,"fza")+COUNTIF(Plan!F79:GG79,"fza")</f>
        <v>0</v>
      </c>
      <c r="H27" s="215" t="n">
        <f aca="false">COUNTIF(Plan!F36:GG36,"f")+(COUNTIF(Plan!F36:GG36,"f2")/2)+COUNTIF(Plan!F79:GG79,"f")+(COUNTIF(Plan!F79:GG79,"f2")/2)</f>
        <v>0</v>
      </c>
      <c r="I27" s="216" t="n">
        <f aca="false">COUNTIF(Plan!F36:GG36,"k")+(COUNTIF(Plan!F36:GG36,"k2")/2)+COUNTIF(Plan!F79:GG79,"k")+(COUNTIF(Plan!F79:GG79,"k2")/2)</f>
        <v>0</v>
      </c>
      <c r="J27" s="215" t="n">
        <f aca="false">COUNTIF(Plan!F36:GG36,"a")+COUNTIF(Plan!F79:GG79,"a")</f>
        <v>0</v>
      </c>
      <c r="K27" s="217" t="n">
        <f aca="false">SUM(F27:J27)</f>
        <v>0</v>
      </c>
      <c r="L27" s="218" t="n">
        <f aca="false">(SUMPRODUCT((Plan!$F$5:$GG$5=1)*(Plan!F36:GG36&gt;0)))-(SUMPRODUCT((Plan!$F$5:$GG$5=1)*((Plan!F36:GG36="u2")/2)))-(SUMPRODUCT((Plan!$F$5:$GG$5=1)*((Plan!F36:GG36="x2")/2)))-(SUMPRODUCT((Plan!$F$5:$GG$5=1)*((Plan!F36:GG36="k2")/2)))-(SUMPRODUCT((Plan!$F$5:$GG$5=1)*((Plan!F36:GG36="f2")/2)))</f>
        <v>0</v>
      </c>
      <c r="M27" s="219" t="n">
        <f aca="false">(SUMPRODUCT((Plan!$F$5:$GG$5=2)*(Plan!F36:GG36&gt;0)))-(SUMPRODUCT((Plan!$F$5:$GG$5=2)*((Plan!F36:GG36="u2")/2)))-(SUMPRODUCT((Plan!$F$5:$GG$5=2)*((Plan!F36:GG36="x2")/2)))-(SUMPRODUCT((Plan!$F$5:$GG$5=2)*((Plan!F36:GG36="k2")/2)))-(SUMPRODUCT((Plan!$F$5:$GG$5=2)*((Plan!F36:GG36="f2")/2)))</f>
        <v>0</v>
      </c>
      <c r="N27" s="220" t="n">
        <f aca="false">(SUMPRODUCT((Plan!$F$5:$GG$5=3)*(Plan!F36:GG36&gt;0)))-(SUMPRODUCT((Plan!$F$5:$GG$5=3)*((Plan!F36:GG36="u2")/2)))-(SUMPRODUCT((Plan!$F$5:$GG$5=3)*((Plan!F36:GG36="x2")/2)))-(SUMPRODUCT((Plan!$F$5:$GG$5=3)*((Plan!F36:GG36="k2")/2)))-(SUMPRODUCT((Plan!$F$5:$GG$5=3)*((Plan!F36:GG36="f2")/2)))</f>
        <v>0</v>
      </c>
      <c r="O27" s="219" t="n">
        <f aca="false">(SUMPRODUCT((Plan!$F$5:$GG$5=4)*(Plan!F36:GG36&gt;0)))-(SUMPRODUCT((Plan!$F$5:$GG$5=4)*((Plan!F36:GG36="u2")/2)))-(SUMPRODUCT((Plan!$F$5:$GG$5=4)*((Plan!F36:GG36="x2")/2)))-(SUMPRODUCT((Plan!$F$5:$GG$5=4)*((Plan!F36:GG36="k2")/2)))-(SUMPRODUCT((Plan!$F$5:$GG$5=4)*((Plan!F36:GG36="f2")/2)))</f>
        <v>0</v>
      </c>
      <c r="P27" s="220" t="n">
        <f aca="false">(SUMPRODUCT((Plan!$F$5:$GG$5=5)*(Plan!F36:GG36&gt;0)))-(SUMPRODUCT((Plan!$F$5:$GG$5=5)*((Plan!F36:GG36="u2")/2)))-(SUMPRODUCT((Plan!$F$5:$GG$5=5)*((Plan!F36:GG36="x2")/2)))-(SUMPRODUCT((Plan!$F$5:$GG$5=5)*((Plan!F36:GG36="k2")/2)))-(SUMPRODUCT((Plan!$F$5:$GG$5=5)*((Plan!F36:GG36="f2")/2)))</f>
        <v>0</v>
      </c>
      <c r="Q27" s="219" t="n">
        <f aca="false">(SUMPRODUCT((Plan!$F$5:$GG$5=6)*(Plan!F36:GG36&gt;0)))-(SUMPRODUCT((Plan!$F$5:$GG$5=6)*((Plan!F36:GG36="u2")/2)))-(SUMPRODUCT((Plan!$F$5:$GG$5=6)*((Plan!F36:GG36="x2")/2)))-(SUMPRODUCT((Plan!$F$5:$GG$5=6)*((Plan!F36:GG36="k2")/2)))-(SUMPRODUCT((Plan!$F$5:$GG$5=6)*((Plan!F36:GG36="f2")/2)))</f>
        <v>0</v>
      </c>
      <c r="R27" s="220" t="n">
        <f aca="false">(SUMPRODUCT((Plan!$F$48:$GG$48=7)*(Plan!F79:GG79&gt;0)))-(SUMPRODUCT((Plan!$F$48:$GG$48=7)*((Plan!F79:GG79="u2")/2)))-(SUMPRODUCT((Plan!$F$48:$GG$48=7)*((Plan!F79:GG79="x2")/2)))-(SUMPRODUCT((Plan!$F$48:$GG$48=7)*((Plan!F79:GG79="k2")/2)))-(SUMPRODUCT((Plan!$F$48:$GG$48=7)*((Plan!F79:GG79="f2")/2)))</f>
        <v>0</v>
      </c>
      <c r="S27" s="219" t="n">
        <f aca="false">(SUMPRODUCT((Plan!$F$48:$GG$48=8)*(Plan!F79:GG79&gt;0)))-(SUMPRODUCT((Plan!$F$48:$GG$48=8)*((Plan!F79:GG79="u2")/2)))-(SUMPRODUCT((Plan!$F$48:$GG$48=8)*((Plan!F79:GG79="x2")/2)))-(SUMPRODUCT((Plan!$F$48:$GG$48=8)*((Plan!F79:GG79="k2")/2)))-(SUMPRODUCT((Plan!$F$48:$GG$48=8)*((Plan!F79:GG79="f2")/2)))</f>
        <v>0</v>
      </c>
      <c r="T27" s="220" t="n">
        <f aca="false">(SUMPRODUCT((Plan!$F$48:$GG$48=9)*(Plan!F79:GG79&gt;0)))-(SUMPRODUCT((Plan!$F$48:$GG$48=9)*((Plan!F79:GG79="u2")/2)))-(SUMPRODUCT((Plan!$F$48:$GG$48=9)*((Plan!F79:GG79="x2")/2)))-(SUMPRODUCT((Plan!$F$48:$GG$48=9)*((Plan!F79:GG79="k2")/2)))-(SUMPRODUCT((Plan!$F$48:$GG$48=9)*((Plan!F79:GG79="f2")/2)))</f>
        <v>0</v>
      </c>
      <c r="U27" s="219" t="n">
        <f aca="false">(SUMPRODUCT((Plan!$F$48:$GG$48=10)*(Plan!F79:GG79&gt;0)))-(SUMPRODUCT((Plan!$F$48:$GG$48=10)*((Plan!F79:GG79="u2")/2)))-(SUMPRODUCT((Plan!$F$48:$GG$48=10)*((Plan!F79:GG79="x2")/2)))-(SUMPRODUCT((Plan!$F$48:$GG$48=10)*((Plan!F79:GG79="k2")/2)))-(SUMPRODUCT((Plan!$F$48:$GG$48=10)*((Plan!F79:GG79="f2")/2)))</f>
        <v>0</v>
      </c>
      <c r="V27" s="220" t="n">
        <f aca="false">(SUMPRODUCT((Plan!$F$48:$GG$48=11)*(Plan!F79:GG79&gt;0)))-(SUMPRODUCT((Plan!$F$48:$GG$48=11)*((Plan!F79:GG79="u2")/2)))-(SUMPRODUCT((Plan!$F$48:$GG$48=11)*((Plan!F79:GG79="x2")/2)))-(SUMPRODUCT((Plan!$F$48:$GG$48=11)*((Plan!F79:GG79="k2")/2)))-(SUMPRODUCT((Plan!$F$48:$GG$48=11)*((Plan!F79:GG79="f2")/2)))</f>
        <v>0</v>
      </c>
      <c r="W27" s="219" t="n">
        <f aca="false">(SUMPRODUCT((Plan!$F$48:$GG$48=12)*(Plan!F79:GG79&gt;0)))-(SUMPRODUCT((Plan!$F$48:$GG$48=12)*((Plan!F79:GG79="u2")/2)))-(SUMPRODUCT((Plan!$F$48:$GG$48=12)*((Plan!F79:GG79="x2")/2)))-(SUMPRODUCT((Plan!$F$48:$GG$48=12)*((Plan!F79:GG79="k2")/2)))-(SUMPRODUCT((Plan!$F$48:$GG$48=12)*((Plan!F79:GG79="f2")/2)))</f>
        <v>0</v>
      </c>
    </row>
    <row r="28" customFormat="false" ht="18" hidden="false" customHeight="true" outlineLevel="0" collapsed="false">
      <c r="B28" s="212" t="str">
        <f aca="false">IF(Mitarbeiter!B29="","",Mitarbeiter!B29)</f>
        <v/>
      </c>
      <c r="C28" s="212" t="str">
        <f aca="false">IF(Mitarbeiter!C29="","",Mitarbeiter!C29)</f>
        <v/>
      </c>
      <c r="D28" s="212" t="str">
        <f aca="false">IF(Mitarbeiter!E29="","",Mitarbeiter!E29)</f>
        <v/>
      </c>
      <c r="E28" s="213" t="n">
        <f aca="false">Mitarbeiter!W29</f>
        <v>0</v>
      </c>
      <c r="F28" s="214" t="n">
        <f aca="false">COUNTIF(Plan!F37:GG37,"u")+(COUNTIF(Plan!F37:GG37,"u2")/2)+COUNTIF(Plan!F80:GG80,"u")+(COUNTIF(Plan!F80:GG80,"u2")/2)+COUNTIF(Plan!F37:GG37,"s")+COUNTIF(Plan!F80:GG80,"s")</f>
        <v>0</v>
      </c>
      <c r="G28" s="215" t="n">
        <f aca="false">COUNTIF(Plan!F37:GG37,"x")+(COUNTIF(Plan!F37:GG37,"x2")/2)+COUNTIF(Plan!F80:GG80,"x")+(COUNTIF(Plan!F80:GG80,"x2")/2)+COUNTIF(Plan!F37:GG37,"azv")+COUNTIF(Plan!F80:GG80,"azv")+COUNTIF(Plan!F37:GG37,"fza")+COUNTIF(Plan!F80:GG80,"fza")</f>
        <v>0</v>
      </c>
      <c r="H28" s="215" t="n">
        <f aca="false">COUNTIF(Plan!F37:GG37,"f")+(COUNTIF(Plan!F37:GG37,"f2")/2)+COUNTIF(Plan!F80:GG80,"f")+(COUNTIF(Plan!F80:GG80,"f2")/2)</f>
        <v>0</v>
      </c>
      <c r="I28" s="216" t="n">
        <f aca="false">COUNTIF(Plan!F37:GG37,"k")+(COUNTIF(Plan!F37:GG37,"k2")/2)+COUNTIF(Plan!F80:GG80,"k")+(COUNTIF(Plan!F80:GG80,"k2")/2)</f>
        <v>0</v>
      </c>
      <c r="J28" s="215" t="n">
        <f aca="false">COUNTIF(Plan!F37:GG37,"a")+COUNTIF(Plan!F80:GG80,"a")</f>
        <v>0</v>
      </c>
      <c r="K28" s="217" t="n">
        <f aca="false">SUM(F28:J28)</f>
        <v>0</v>
      </c>
      <c r="L28" s="218" t="n">
        <f aca="false">(SUMPRODUCT((Plan!$F$5:$GG$5=1)*(Plan!F37:GG37&gt;0)))-(SUMPRODUCT((Plan!$F$5:$GG$5=1)*((Plan!F37:GG37="u2")/2)))-(SUMPRODUCT((Plan!$F$5:$GG$5=1)*((Plan!F37:GG37="x2")/2)))-(SUMPRODUCT((Plan!$F$5:$GG$5=1)*((Plan!F37:GG37="k2")/2)))-(SUMPRODUCT((Plan!$F$5:$GG$5=1)*((Plan!F37:GG37="f2")/2)))</f>
        <v>0</v>
      </c>
      <c r="M28" s="219" t="n">
        <f aca="false">(SUMPRODUCT((Plan!$F$5:$GG$5=2)*(Plan!F37:GG37&gt;0)))-(SUMPRODUCT((Plan!$F$5:$GG$5=2)*((Plan!F37:GG37="u2")/2)))-(SUMPRODUCT((Plan!$F$5:$GG$5=2)*((Plan!F37:GG37="x2")/2)))-(SUMPRODUCT((Plan!$F$5:$GG$5=2)*((Plan!F37:GG37="k2")/2)))-(SUMPRODUCT((Plan!$F$5:$GG$5=2)*((Plan!F37:GG37="f2")/2)))</f>
        <v>0</v>
      </c>
      <c r="N28" s="220" t="n">
        <f aca="false">(SUMPRODUCT((Plan!$F$5:$GG$5=3)*(Plan!F37:GG37&gt;0)))-(SUMPRODUCT((Plan!$F$5:$GG$5=3)*((Plan!F37:GG37="u2")/2)))-(SUMPRODUCT((Plan!$F$5:$GG$5=3)*((Plan!F37:GG37="x2")/2)))-(SUMPRODUCT((Plan!$F$5:$GG$5=3)*((Plan!F37:GG37="k2")/2)))-(SUMPRODUCT((Plan!$F$5:$GG$5=3)*((Plan!F37:GG37="f2")/2)))</f>
        <v>0</v>
      </c>
      <c r="O28" s="219" t="n">
        <f aca="false">(SUMPRODUCT((Plan!$F$5:$GG$5=4)*(Plan!F37:GG37&gt;0)))-(SUMPRODUCT((Plan!$F$5:$GG$5=4)*((Plan!F37:GG37="u2")/2)))-(SUMPRODUCT((Plan!$F$5:$GG$5=4)*((Plan!F37:GG37="x2")/2)))-(SUMPRODUCT((Plan!$F$5:$GG$5=4)*((Plan!F37:GG37="k2")/2)))-(SUMPRODUCT((Plan!$F$5:$GG$5=4)*((Plan!F37:GG37="f2")/2)))</f>
        <v>0</v>
      </c>
      <c r="P28" s="220" t="n">
        <f aca="false">(SUMPRODUCT((Plan!$F$5:$GG$5=5)*(Plan!F37:GG37&gt;0)))-(SUMPRODUCT((Plan!$F$5:$GG$5=5)*((Plan!F37:GG37="u2")/2)))-(SUMPRODUCT((Plan!$F$5:$GG$5=5)*((Plan!F37:GG37="x2")/2)))-(SUMPRODUCT((Plan!$F$5:$GG$5=5)*((Plan!F37:GG37="k2")/2)))-(SUMPRODUCT((Plan!$F$5:$GG$5=5)*((Plan!F37:GG37="f2")/2)))</f>
        <v>0</v>
      </c>
      <c r="Q28" s="219" t="n">
        <f aca="false">(SUMPRODUCT((Plan!$F$5:$GG$5=6)*(Plan!F37:GG37&gt;0)))-(SUMPRODUCT((Plan!$F$5:$GG$5=6)*((Plan!F37:GG37="u2")/2)))-(SUMPRODUCT((Plan!$F$5:$GG$5=6)*((Plan!F37:GG37="x2")/2)))-(SUMPRODUCT((Plan!$F$5:$GG$5=6)*((Plan!F37:GG37="k2")/2)))-(SUMPRODUCT((Plan!$F$5:$GG$5=6)*((Plan!F37:GG37="f2")/2)))</f>
        <v>0</v>
      </c>
      <c r="R28" s="220" t="n">
        <f aca="false">(SUMPRODUCT((Plan!$F$48:$GG$48=7)*(Plan!F80:GG80&gt;0)))-(SUMPRODUCT((Plan!$F$48:$GG$48=7)*((Plan!F80:GG80="u2")/2)))-(SUMPRODUCT((Plan!$F$48:$GG$48=7)*((Plan!F80:GG80="x2")/2)))-(SUMPRODUCT((Plan!$F$48:$GG$48=7)*((Plan!F80:GG80="k2")/2)))-(SUMPRODUCT((Plan!$F$48:$GG$48=7)*((Plan!F80:GG80="f2")/2)))</f>
        <v>0</v>
      </c>
      <c r="S28" s="219" t="n">
        <f aca="false">(SUMPRODUCT((Plan!$F$48:$GG$48=8)*(Plan!F80:GG80&gt;0)))-(SUMPRODUCT((Plan!$F$48:$GG$48=8)*((Plan!F80:GG80="u2")/2)))-(SUMPRODUCT((Plan!$F$48:$GG$48=8)*((Plan!F80:GG80="x2")/2)))-(SUMPRODUCT((Plan!$F$48:$GG$48=8)*((Plan!F80:GG80="k2")/2)))-(SUMPRODUCT((Plan!$F$48:$GG$48=8)*((Plan!F80:GG80="f2")/2)))</f>
        <v>0</v>
      </c>
      <c r="T28" s="220" t="n">
        <f aca="false">(SUMPRODUCT((Plan!$F$48:$GG$48=9)*(Plan!F80:GG80&gt;0)))-(SUMPRODUCT((Plan!$F$48:$GG$48=9)*((Plan!F80:GG80="u2")/2)))-(SUMPRODUCT((Plan!$F$48:$GG$48=9)*((Plan!F80:GG80="x2")/2)))-(SUMPRODUCT((Plan!$F$48:$GG$48=9)*((Plan!F80:GG80="k2")/2)))-(SUMPRODUCT((Plan!$F$48:$GG$48=9)*((Plan!F80:GG80="f2")/2)))</f>
        <v>0</v>
      </c>
      <c r="U28" s="219" t="n">
        <f aca="false">(SUMPRODUCT((Plan!$F$48:$GG$48=10)*(Plan!F80:GG80&gt;0)))-(SUMPRODUCT((Plan!$F$48:$GG$48=10)*((Plan!F80:GG80="u2")/2)))-(SUMPRODUCT((Plan!$F$48:$GG$48=10)*((Plan!F80:GG80="x2")/2)))-(SUMPRODUCT((Plan!$F$48:$GG$48=10)*((Plan!F80:GG80="k2")/2)))-(SUMPRODUCT((Plan!$F$48:$GG$48=10)*((Plan!F80:GG80="f2")/2)))</f>
        <v>0</v>
      </c>
      <c r="V28" s="220" t="n">
        <f aca="false">(SUMPRODUCT((Plan!$F$48:$GG$48=11)*(Plan!F80:GG80&gt;0)))-(SUMPRODUCT((Plan!$F$48:$GG$48=11)*((Plan!F80:GG80="u2")/2)))-(SUMPRODUCT((Plan!$F$48:$GG$48=11)*((Plan!F80:GG80="x2")/2)))-(SUMPRODUCT((Plan!$F$48:$GG$48=11)*((Plan!F80:GG80="k2")/2)))-(SUMPRODUCT((Plan!$F$48:$GG$48=11)*((Plan!F80:GG80="f2")/2)))</f>
        <v>0</v>
      </c>
      <c r="W28" s="219" t="n">
        <f aca="false">(SUMPRODUCT((Plan!$F$48:$GG$48=12)*(Plan!F80:GG80&gt;0)))-(SUMPRODUCT((Plan!$F$48:$GG$48=12)*((Plan!F80:GG80="u2")/2)))-(SUMPRODUCT((Plan!$F$48:$GG$48=12)*((Plan!F80:GG80="x2")/2)))-(SUMPRODUCT((Plan!$F$48:$GG$48=12)*((Plan!F80:GG80="k2")/2)))-(SUMPRODUCT((Plan!$F$48:$GG$48=12)*((Plan!F80:GG80="f2")/2)))</f>
        <v>0</v>
      </c>
    </row>
    <row r="29" customFormat="false" ht="18" hidden="false" customHeight="true" outlineLevel="0" collapsed="false">
      <c r="B29" s="212" t="str">
        <f aca="false">IF(Mitarbeiter!B30="","",Mitarbeiter!B30)</f>
        <v/>
      </c>
      <c r="C29" s="212" t="str">
        <f aca="false">IF(Mitarbeiter!C30="","",Mitarbeiter!C30)</f>
        <v/>
      </c>
      <c r="D29" s="212" t="str">
        <f aca="false">IF(Mitarbeiter!E30="","",Mitarbeiter!E30)</f>
        <v/>
      </c>
      <c r="E29" s="213" t="n">
        <f aca="false">Mitarbeiter!W30</f>
        <v>0</v>
      </c>
      <c r="F29" s="214" t="n">
        <f aca="false">COUNTIF(Plan!F38:GG38,"u")+(COUNTIF(Plan!F38:GG38,"u2")/2)+COUNTIF(Plan!F81:GG81,"u")+(COUNTIF(Plan!F81:GG81,"u2")/2)+COUNTIF(Plan!F38:GG38,"s")+COUNTIF(Plan!F81:GG81,"s")</f>
        <v>0</v>
      </c>
      <c r="G29" s="215" t="n">
        <f aca="false">COUNTIF(Plan!F38:GG38,"x")+(COUNTIF(Plan!F38:GG38,"x2")/2)+COUNTIF(Plan!F81:GG81,"x")+(COUNTIF(Plan!F81:GG81,"x2")/2)+COUNTIF(Plan!F38:GG38,"azv")+COUNTIF(Plan!F81:GG81,"azv")+COUNTIF(Plan!F38:GG38,"fza")+COUNTIF(Plan!F81:GG81,"fza")</f>
        <v>0</v>
      </c>
      <c r="H29" s="215" t="n">
        <f aca="false">COUNTIF(Plan!F38:GG38,"f")+(COUNTIF(Plan!F38:GG38,"f2")/2)+COUNTIF(Plan!F81:GG81,"f")+(COUNTIF(Plan!F81:GG81,"f2")/2)</f>
        <v>0</v>
      </c>
      <c r="I29" s="216" t="n">
        <f aca="false">COUNTIF(Plan!F38:GG38,"k")+(COUNTIF(Plan!F38:GG38,"k2")/2)+COUNTIF(Plan!F81:GG81,"k")+(COUNTIF(Plan!F81:GG81,"k2")/2)</f>
        <v>0</v>
      </c>
      <c r="J29" s="215" t="n">
        <f aca="false">COUNTIF(Plan!F38:GG38,"a")+COUNTIF(Plan!F81:GG81,"a")</f>
        <v>0</v>
      </c>
      <c r="K29" s="217" t="n">
        <f aca="false">SUM(F29:J29)</f>
        <v>0</v>
      </c>
      <c r="L29" s="218" t="n">
        <f aca="false">(SUMPRODUCT((Plan!$F$5:$GG$5=1)*(Plan!F38:GG38&gt;0)))-(SUMPRODUCT((Plan!$F$5:$GG$5=1)*((Plan!F38:GG38="u2")/2)))-(SUMPRODUCT((Plan!$F$5:$GG$5=1)*((Plan!F38:GG38="x2")/2)))-(SUMPRODUCT((Plan!$F$5:$GG$5=1)*((Plan!F38:GG38="k2")/2)))-(SUMPRODUCT((Plan!$F$5:$GG$5=1)*((Plan!F38:GG38="f2")/2)))</f>
        <v>0</v>
      </c>
      <c r="M29" s="219" t="n">
        <f aca="false">(SUMPRODUCT((Plan!$F$5:$GG$5=2)*(Plan!F38:GG38&gt;0)))-(SUMPRODUCT((Plan!$F$5:$GG$5=2)*((Plan!F38:GG38="u2")/2)))-(SUMPRODUCT((Plan!$F$5:$GG$5=2)*((Plan!F38:GG38="x2")/2)))-(SUMPRODUCT((Plan!$F$5:$GG$5=2)*((Plan!F38:GG38="k2")/2)))-(SUMPRODUCT((Plan!$F$5:$GG$5=2)*((Plan!F38:GG38="f2")/2)))</f>
        <v>0</v>
      </c>
      <c r="N29" s="220" t="n">
        <f aca="false">(SUMPRODUCT((Plan!$F$5:$GG$5=3)*(Plan!F38:GG38&gt;0)))-(SUMPRODUCT((Plan!$F$5:$GG$5=3)*((Plan!F38:GG38="u2")/2)))-(SUMPRODUCT((Plan!$F$5:$GG$5=3)*((Plan!F38:GG38="x2")/2)))-(SUMPRODUCT((Plan!$F$5:$GG$5=3)*((Plan!F38:GG38="k2")/2)))-(SUMPRODUCT((Plan!$F$5:$GG$5=3)*((Plan!F38:GG38="f2")/2)))</f>
        <v>0</v>
      </c>
      <c r="O29" s="219" t="n">
        <f aca="false">(SUMPRODUCT((Plan!$F$5:$GG$5=4)*(Plan!F38:GG38&gt;0)))-(SUMPRODUCT((Plan!$F$5:$GG$5=4)*((Plan!F38:GG38="u2")/2)))-(SUMPRODUCT((Plan!$F$5:$GG$5=4)*((Plan!F38:GG38="x2")/2)))-(SUMPRODUCT((Plan!$F$5:$GG$5=4)*((Plan!F38:GG38="k2")/2)))-(SUMPRODUCT((Plan!$F$5:$GG$5=4)*((Plan!F38:GG38="f2")/2)))</f>
        <v>0</v>
      </c>
      <c r="P29" s="220" t="n">
        <f aca="false">(SUMPRODUCT((Plan!$F$5:$GG$5=5)*(Plan!F38:GG38&gt;0)))-(SUMPRODUCT((Plan!$F$5:$GG$5=5)*((Plan!F38:GG38="u2")/2)))-(SUMPRODUCT((Plan!$F$5:$GG$5=5)*((Plan!F38:GG38="x2")/2)))-(SUMPRODUCT((Plan!$F$5:$GG$5=5)*((Plan!F38:GG38="k2")/2)))-(SUMPRODUCT((Plan!$F$5:$GG$5=5)*((Plan!F38:GG38="f2")/2)))</f>
        <v>0</v>
      </c>
      <c r="Q29" s="219" t="n">
        <f aca="false">(SUMPRODUCT((Plan!$F$5:$GG$5=6)*(Plan!F38:GG38&gt;0)))-(SUMPRODUCT((Plan!$F$5:$GG$5=6)*((Plan!F38:GG38="u2")/2)))-(SUMPRODUCT((Plan!$F$5:$GG$5=6)*((Plan!F38:GG38="x2")/2)))-(SUMPRODUCT((Plan!$F$5:$GG$5=6)*((Plan!F38:GG38="k2")/2)))-(SUMPRODUCT((Plan!$F$5:$GG$5=6)*((Plan!F38:GG38="f2")/2)))</f>
        <v>0</v>
      </c>
      <c r="R29" s="220" t="n">
        <f aca="false">(SUMPRODUCT((Plan!$F$48:$GG$48=7)*(Plan!F81:GG81&gt;0)))-(SUMPRODUCT((Plan!$F$48:$GG$48=7)*((Plan!F81:GG81="u2")/2)))-(SUMPRODUCT((Plan!$F$48:$GG$48=7)*((Plan!F81:GG81="x2")/2)))-(SUMPRODUCT((Plan!$F$48:$GG$48=7)*((Plan!F81:GG81="k2")/2)))-(SUMPRODUCT((Plan!$F$48:$GG$48=7)*((Plan!F81:GG81="f2")/2)))</f>
        <v>0</v>
      </c>
      <c r="S29" s="219" t="n">
        <f aca="false">(SUMPRODUCT((Plan!$F$48:$GG$48=8)*(Plan!F81:GG81&gt;0)))-(SUMPRODUCT((Plan!$F$48:$GG$48=8)*((Plan!F81:GG81="u2")/2)))-(SUMPRODUCT((Plan!$F$48:$GG$48=8)*((Plan!F81:GG81="x2")/2)))-(SUMPRODUCT((Plan!$F$48:$GG$48=8)*((Plan!F81:GG81="k2")/2)))-(SUMPRODUCT((Plan!$F$48:$GG$48=8)*((Plan!F81:GG81="f2")/2)))</f>
        <v>0</v>
      </c>
      <c r="T29" s="220" t="n">
        <f aca="false">(SUMPRODUCT((Plan!$F$48:$GG$48=9)*(Plan!F81:GG81&gt;0)))-(SUMPRODUCT((Plan!$F$48:$GG$48=9)*((Plan!F81:GG81="u2")/2)))-(SUMPRODUCT((Plan!$F$48:$GG$48=9)*((Plan!F81:GG81="x2")/2)))-(SUMPRODUCT((Plan!$F$48:$GG$48=9)*((Plan!F81:GG81="k2")/2)))-(SUMPRODUCT((Plan!$F$48:$GG$48=9)*((Plan!F81:GG81="f2")/2)))</f>
        <v>0</v>
      </c>
      <c r="U29" s="219" t="n">
        <f aca="false">(SUMPRODUCT((Plan!$F$48:$GG$48=10)*(Plan!F81:GG81&gt;0)))-(SUMPRODUCT((Plan!$F$48:$GG$48=10)*((Plan!F81:GG81="u2")/2)))-(SUMPRODUCT((Plan!$F$48:$GG$48=10)*((Plan!F81:GG81="x2")/2)))-(SUMPRODUCT((Plan!$F$48:$GG$48=10)*((Plan!F81:GG81="k2")/2)))-(SUMPRODUCT((Plan!$F$48:$GG$48=10)*((Plan!F81:GG81="f2")/2)))</f>
        <v>0</v>
      </c>
      <c r="V29" s="220" t="n">
        <f aca="false">(SUMPRODUCT((Plan!$F$48:$GG$48=11)*(Plan!F81:GG81&gt;0)))-(SUMPRODUCT((Plan!$F$48:$GG$48=11)*((Plan!F81:GG81="u2")/2)))-(SUMPRODUCT((Plan!$F$48:$GG$48=11)*((Plan!F81:GG81="x2")/2)))-(SUMPRODUCT((Plan!$F$48:$GG$48=11)*((Plan!F81:GG81="k2")/2)))-(SUMPRODUCT((Plan!$F$48:$GG$48=11)*((Plan!F81:GG81="f2")/2)))</f>
        <v>0</v>
      </c>
      <c r="W29" s="219" t="n">
        <f aca="false">(SUMPRODUCT((Plan!$F$48:$GG$48=12)*(Plan!F81:GG81&gt;0)))-(SUMPRODUCT((Plan!$F$48:$GG$48=12)*((Plan!F81:GG81="u2")/2)))-(SUMPRODUCT((Plan!$F$48:$GG$48=12)*((Plan!F81:GG81="x2")/2)))-(SUMPRODUCT((Plan!$F$48:$GG$48=12)*((Plan!F81:GG81="k2")/2)))-(SUMPRODUCT((Plan!$F$48:$GG$48=12)*((Plan!F81:GG81="f2")/2)))</f>
        <v>0</v>
      </c>
    </row>
    <row r="30" customFormat="false" ht="18" hidden="false" customHeight="true" outlineLevel="0" collapsed="false">
      <c r="B30" s="212" t="str">
        <f aca="false">IF(Mitarbeiter!B31="","",Mitarbeiter!B31)</f>
        <v/>
      </c>
      <c r="C30" s="212" t="str">
        <f aca="false">IF(Mitarbeiter!C31="","",Mitarbeiter!C31)</f>
        <v/>
      </c>
      <c r="D30" s="212" t="str">
        <f aca="false">IF(Mitarbeiter!E31="","",Mitarbeiter!E31)</f>
        <v/>
      </c>
      <c r="E30" s="213" t="n">
        <f aca="false">Mitarbeiter!W31</f>
        <v>0</v>
      </c>
      <c r="F30" s="214" t="n">
        <f aca="false">COUNTIF(Plan!F39:GG39,"u")+(COUNTIF(Plan!F39:GG39,"u2")/2)+COUNTIF(Plan!F82:GG82,"u")+(COUNTIF(Plan!F82:GG82,"u2")/2)+COUNTIF(Plan!F39:GG39,"s")+COUNTIF(Plan!F82:GG82,"s")</f>
        <v>0</v>
      </c>
      <c r="G30" s="215" t="n">
        <f aca="false">COUNTIF(Plan!F39:GG39,"x")+(COUNTIF(Plan!F39:GG39,"x2")/2)+COUNTIF(Plan!F82:GG82,"x")+(COUNTIF(Plan!F82:GG82,"x2")/2)+COUNTIF(Plan!F39:GG39,"azv")+COUNTIF(Plan!F82:GG82,"azv")+COUNTIF(Plan!F39:GG39,"fza")+COUNTIF(Plan!F82:GG82,"fza")</f>
        <v>0</v>
      </c>
      <c r="H30" s="215" t="n">
        <f aca="false">COUNTIF(Plan!F39:GG39,"f")+(COUNTIF(Plan!F39:GG39,"f2")/2)+COUNTIF(Plan!F82:GG82,"f")+(COUNTIF(Plan!F82:GG82,"f2")/2)</f>
        <v>0</v>
      </c>
      <c r="I30" s="216" t="n">
        <f aca="false">COUNTIF(Plan!F39:GG39,"k")+(COUNTIF(Plan!F39:GG39,"k2")/2)+COUNTIF(Plan!F82:GG82,"k")+(COUNTIF(Plan!F82:GG82,"k2")/2)</f>
        <v>0</v>
      </c>
      <c r="J30" s="215" t="n">
        <f aca="false">COUNTIF(Plan!F39:GG39,"a")+COUNTIF(Plan!F82:GG82,"a")</f>
        <v>0</v>
      </c>
      <c r="K30" s="217" t="n">
        <f aca="false">SUM(F30:J30)</f>
        <v>0</v>
      </c>
      <c r="L30" s="218" t="n">
        <f aca="false">(SUMPRODUCT((Plan!$F$5:$GG$5=1)*(Plan!F39:GG39&gt;0)))-(SUMPRODUCT((Plan!$F$5:$GG$5=1)*((Plan!F39:GG39="u2")/2)))-(SUMPRODUCT((Plan!$F$5:$GG$5=1)*((Plan!F39:GG39="x2")/2)))-(SUMPRODUCT((Plan!$F$5:$GG$5=1)*((Plan!F39:GG39="k2")/2)))-(SUMPRODUCT((Plan!$F$5:$GG$5=1)*((Plan!F39:GG39="f2")/2)))</f>
        <v>0</v>
      </c>
      <c r="M30" s="219" t="n">
        <f aca="false">(SUMPRODUCT((Plan!$F$5:$GG$5=2)*(Plan!F39:GG39&gt;0)))-(SUMPRODUCT((Plan!$F$5:$GG$5=2)*((Plan!F39:GG39="u2")/2)))-(SUMPRODUCT((Plan!$F$5:$GG$5=2)*((Plan!F39:GG39="x2")/2)))-(SUMPRODUCT((Plan!$F$5:$GG$5=2)*((Plan!F39:GG39="k2")/2)))-(SUMPRODUCT((Plan!$F$5:$GG$5=2)*((Plan!F39:GG39="f2")/2)))</f>
        <v>0</v>
      </c>
      <c r="N30" s="220" t="n">
        <f aca="false">(SUMPRODUCT((Plan!$F$5:$GG$5=3)*(Plan!F39:GG39&gt;0)))-(SUMPRODUCT((Plan!$F$5:$GG$5=3)*((Plan!F39:GG39="u2")/2)))-(SUMPRODUCT((Plan!$F$5:$GG$5=3)*((Plan!F39:GG39="x2")/2)))-(SUMPRODUCT((Plan!$F$5:$GG$5=3)*((Plan!F39:GG39="k2")/2)))-(SUMPRODUCT((Plan!$F$5:$GG$5=3)*((Plan!F39:GG39="f2")/2)))</f>
        <v>0</v>
      </c>
      <c r="O30" s="219" t="n">
        <f aca="false">(SUMPRODUCT((Plan!$F$5:$GG$5=4)*(Plan!F39:GG39&gt;0)))-(SUMPRODUCT((Plan!$F$5:$GG$5=4)*((Plan!F39:GG39="u2")/2)))-(SUMPRODUCT((Plan!$F$5:$GG$5=4)*((Plan!F39:GG39="x2")/2)))-(SUMPRODUCT((Plan!$F$5:$GG$5=4)*((Plan!F39:GG39="k2")/2)))-(SUMPRODUCT((Plan!$F$5:$GG$5=4)*((Plan!F39:GG39="f2")/2)))</f>
        <v>0</v>
      </c>
      <c r="P30" s="220" t="n">
        <f aca="false">(SUMPRODUCT((Plan!$F$5:$GG$5=5)*(Plan!F39:GG39&gt;0)))-(SUMPRODUCT((Plan!$F$5:$GG$5=5)*((Plan!F39:GG39="u2")/2)))-(SUMPRODUCT((Plan!$F$5:$GG$5=5)*((Plan!F39:GG39="x2")/2)))-(SUMPRODUCT((Plan!$F$5:$GG$5=5)*((Plan!F39:GG39="k2")/2)))-(SUMPRODUCT((Plan!$F$5:$GG$5=5)*((Plan!F39:GG39="f2")/2)))</f>
        <v>0</v>
      </c>
      <c r="Q30" s="219" t="n">
        <f aca="false">(SUMPRODUCT((Plan!$F$5:$GG$5=6)*(Plan!F39:GG39&gt;0)))-(SUMPRODUCT((Plan!$F$5:$GG$5=6)*((Plan!F39:GG39="u2")/2)))-(SUMPRODUCT((Plan!$F$5:$GG$5=6)*((Plan!F39:GG39="x2")/2)))-(SUMPRODUCT((Plan!$F$5:$GG$5=6)*((Plan!F39:GG39="k2")/2)))-(SUMPRODUCT((Plan!$F$5:$GG$5=6)*((Plan!F39:GG39="f2")/2)))</f>
        <v>0</v>
      </c>
      <c r="R30" s="220" t="n">
        <f aca="false">(SUMPRODUCT((Plan!$F$48:$GG$48=7)*(Plan!F82:GG82&gt;0)))-(SUMPRODUCT((Plan!$F$48:$GG$48=7)*((Plan!F82:GG82="u2")/2)))-(SUMPRODUCT((Plan!$F$48:$GG$48=7)*((Plan!F82:GG82="x2")/2)))-(SUMPRODUCT((Plan!$F$48:$GG$48=7)*((Plan!F82:GG82="k2")/2)))-(SUMPRODUCT((Plan!$F$48:$GG$48=7)*((Plan!F82:GG82="f2")/2)))</f>
        <v>0</v>
      </c>
      <c r="S30" s="219" t="n">
        <f aca="false">(SUMPRODUCT((Plan!$F$48:$GG$48=8)*(Plan!F82:GG82&gt;0)))-(SUMPRODUCT((Plan!$F$48:$GG$48=8)*((Plan!F82:GG82="u2")/2)))-(SUMPRODUCT((Plan!$F$48:$GG$48=8)*((Plan!F82:GG82="x2")/2)))-(SUMPRODUCT((Plan!$F$48:$GG$48=8)*((Plan!F82:GG82="k2")/2)))-(SUMPRODUCT((Plan!$F$48:$GG$48=8)*((Plan!F82:GG82="f2")/2)))</f>
        <v>0</v>
      </c>
      <c r="T30" s="220" t="n">
        <f aca="false">(SUMPRODUCT((Plan!$F$48:$GG$48=9)*(Plan!F82:GG82&gt;0)))-(SUMPRODUCT((Plan!$F$48:$GG$48=9)*((Plan!F82:GG82="u2")/2)))-(SUMPRODUCT((Plan!$F$48:$GG$48=9)*((Plan!F82:GG82="x2")/2)))-(SUMPRODUCT((Plan!$F$48:$GG$48=9)*((Plan!F82:GG82="k2")/2)))-(SUMPRODUCT((Plan!$F$48:$GG$48=9)*((Plan!F82:GG82="f2")/2)))</f>
        <v>0</v>
      </c>
      <c r="U30" s="219" t="n">
        <f aca="false">(SUMPRODUCT((Plan!$F$48:$GG$48=10)*(Plan!F82:GG82&gt;0)))-(SUMPRODUCT((Plan!$F$48:$GG$48=10)*((Plan!F82:GG82="u2")/2)))-(SUMPRODUCT((Plan!$F$48:$GG$48=10)*((Plan!F82:GG82="x2")/2)))-(SUMPRODUCT((Plan!$F$48:$GG$48=10)*((Plan!F82:GG82="k2")/2)))-(SUMPRODUCT((Plan!$F$48:$GG$48=10)*((Plan!F82:GG82="f2")/2)))</f>
        <v>0</v>
      </c>
      <c r="V30" s="220" t="n">
        <f aca="false">(SUMPRODUCT((Plan!$F$48:$GG$48=11)*(Plan!F82:GG82&gt;0)))-(SUMPRODUCT((Plan!$F$48:$GG$48=11)*((Plan!F82:GG82="u2")/2)))-(SUMPRODUCT((Plan!$F$48:$GG$48=11)*((Plan!F82:GG82="x2")/2)))-(SUMPRODUCT((Plan!$F$48:$GG$48=11)*((Plan!F82:GG82="k2")/2)))-(SUMPRODUCT((Plan!$F$48:$GG$48=11)*((Plan!F82:GG82="f2")/2)))</f>
        <v>0</v>
      </c>
      <c r="W30" s="219" t="n">
        <f aca="false">(SUMPRODUCT((Plan!$F$48:$GG$48=12)*(Plan!F82:GG82&gt;0)))-(SUMPRODUCT((Plan!$F$48:$GG$48=12)*((Plan!F82:GG82="u2")/2)))-(SUMPRODUCT((Plan!$F$48:$GG$48=12)*((Plan!F82:GG82="x2")/2)))-(SUMPRODUCT((Plan!$F$48:$GG$48=12)*((Plan!F82:GG82="k2")/2)))-(SUMPRODUCT((Plan!$F$48:$GG$48=12)*((Plan!F82:GG82="f2")/2)))</f>
        <v>0</v>
      </c>
    </row>
    <row r="31" customFormat="false" ht="18" hidden="false" customHeight="true" outlineLevel="0" collapsed="false">
      <c r="B31" s="212" t="str">
        <f aca="false">IF(Mitarbeiter!B32="","",Mitarbeiter!B32)</f>
        <v/>
      </c>
      <c r="C31" s="212" t="str">
        <f aca="false">IF(Mitarbeiter!C32="","",Mitarbeiter!C32)</f>
        <v/>
      </c>
      <c r="D31" s="212" t="str">
        <f aca="false">IF(Mitarbeiter!E32="","",Mitarbeiter!E32)</f>
        <v/>
      </c>
      <c r="E31" s="213" t="n">
        <f aca="false">Mitarbeiter!W32</f>
        <v>0</v>
      </c>
      <c r="F31" s="214" t="n">
        <f aca="false">COUNTIF(Plan!F40:GG40,"u")+(COUNTIF(Plan!F40:GG40,"u2")/2)+COUNTIF(Plan!F83:GG83,"u")+(COUNTIF(Plan!F83:GG83,"u2")/2)+COUNTIF(Plan!F40:GG40,"s")+COUNTIF(Plan!F83:GG83,"s")</f>
        <v>0</v>
      </c>
      <c r="G31" s="215" t="n">
        <f aca="false">COUNTIF(Plan!F40:GG40,"x")+(COUNTIF(Plan!F40:GG40,"x2")/2)+COUNTIF(Plan!F83:GG83,"x")+(COUNTIF(Plan!F83:GG83,"x2")/2)+COUNTIF(Plan!F40:GG40,"azv")+COUNTIF(Plan!F83:GG83,"azv")+COUNTIF(Plan!F40:GG40,"fza")+COUNTIF(Plan!F83:GG83,"fza")</f>
        <v>0</v>
      </c>
      <c r="H31" s="215" t="n">
        <f aca="false">COUNTIF(Plan!F40:GG40,"f")+(COUNTIF(Plan!F40:GG40,"f2")/2)+COUNTIF(Plan!F83:GG83,"f")+(COUNTIF(Plan!F83:GG83,"f2")/2)</f>
        <v>0</v>
      </c>
      <c r="I31" s="216" t="n">
        <f aca="false">COUNTIF(Plan!F40:GG40,"k")+(COUNTIF(Plan!F40:GG40,"k2")/2)+COUNTIF(Plan!F83:GG83,"k")+(COUNTIF(Plan!F83:GG83,"k2")/2)</f>
        <v>0</v>
      </c>
      <c r="J31" s="215" t="n">
        <f aca="false">COUNTIF(Plan!F40:GG40,"a")+COUNTIF(Plan!F83:GG83,"a")</f>
        <v>0</v>
      </c>
      <c r="K31" s="217" t="n">
        <f aca="false">SUM(F31:J31)</f>
        <v>0</v>
      </c>
      <c r="L31" s="218" t="n">
        <f aca="false">(SUMPRODUCT((Plan!$F$5:$GG$5=1)*(Plan!F40:GG40&gt;0)))-(SUMPRODUCT((Plan!$F$5:$GG$5=1)*((Plan!F40:GG40="u2")/2)))-(SUMPRODUCT((Plan!$F$5:$GG$5=1)*((Plan!F40:GG40="x2")/2)))-(SUMPRODUCT((Plan!$F$5:$GG$5=1)*((Plan!F40:GG40="k2")/2)))-(SUMPRODUCT((Plan!$F$5:$GG$5=1)*((Plan!F40:GG40="f2")/2)))</f>
        <v>0</v>
      </c>
      <c r="M31" s="219" t="n">
        <f aca="false">(SUMPRODUCT((Plan!$F$5:$GG$5=2)*(Plan!F40:GG40&gt;0)))-(SUMPRODUCT((Plan!$F$5:$GG$5=2)*((Plan!F40:GG40="u2")/2)))-(SUMPRODUCT((Plan!$F$5:$GG$5=2)*((Plan!F40:GG40="x2")/2)))-(SUMPRODUCT((Plan!$F$5:$GG$5=2)*((Plan!F40:GG40="k2")/2)))-(SUMPRODUCT((Plan!$F$5:$GG$5=2)*((Plan!F40:GG40="f2")/2)))</f>
        <v>0</v>
      </c>
      <c r="N31" s="220" t="n">
        <f aca="false">(SUMPRODUCT((Plan!$F$5:$GG$5=3)*(Plan!F40:GG40&gt;0)))-(SUMPRODUCT((Plan!$F$5:$GG$5=3)*((Plan!F40:GG40="u2")/2)))-(SUMPRODUCT((Plan!$F$5:$GG$5=3)*((Plan!F40:GG40="x2")/2)))-(SUMPRODUCT((Plan!$F$5:$GG$5=3)*((Plan!F40:GG40="k2")/2)))-(SUMPRODUCT((Plan!$F$5:$GG$5=3)*((Plan!F40:GG40="f2")/2)))</f>
        <v>0</v>
      </c>
      <c r="O31" s="219" t="n">
        <f aca="false">(SUMPRODUCT((Plan!$F$5:$GG$5=4)*(Plan!F40:GG40&gt;0)))-(SUMPRODUCT((Plan!$F$5:$GG$5=4)*((Plan!F40:GG40="u2")/2)))-(SUMPRODUCT((Plan!$F$5:$GG$5=4)*((Plan!F40:GG40="x2")/2)))-(SUMPRODUCT((Plan!$F$5:$GG$5=4)*((Plan!F40:GG40="k2")/2)))-(SUMPRODUCT((Plan!$F$5:$GG$5=4)*((Plan!F40:GG40="f2")/2)))</f>
        <v>0</v>
      </c>
      <c r="P31" s="220" t="n">
        <f aca="false">(SUMPRODUCT((Plan!$F$5:$GG$5=5)*(Plan!F40:GG40&gt;0)))-(SUMPRODUCT((Plan!$F$5:$GG$5=5)*((Plan!F40:GG40="u2")/2)))-(SUMPRODUCT((Plan!$F$5:$GG$5=5)*((Plan!F40:GG40="x2")/2)))-(SUMPRODUCT((Plan!$F$5:$GG$5=5)*((Plan!F40:GG40="k2")/2)))-(SUMPRODUCT((Plan!$F$5:$GG$5=5)*((Plan!F40:GG40="f2")/2)))</f>
        <v>0</v>
      </c>
      <c r="Q31" s="219" t="n">
        <f aca="false">(SUMPRODUCT((Plan!$F$5:$GG$5=6)*(Plan!F40:GG40&gt;0)))-(SUMPRODUCT((Plan!$F$5:$GG$5=6)*((Plan!F40:GG40="u2")/2)))-(SUMPRODUCT((Plan!$F$5:$GG$5=6)*((Plan!F40:GG40="x2")/2)))-(SUMPRODUCT((Plan!$F$5:$GG$5=6)*((Plan!F40:GG40="k2")/2)))-(SUMPRODUCT((Plan!$F$5:$GG$5=6)*((Plan!F40:GG40="f2")/2)))</f>
        <v>0</v>
      </c>
      <c r="R31" s="220" t="n">
        <f aca="false">(SUMPRODUCT((Plan!$F$48:$GG$48=7)*(Plan!F83:GG83&gt;0)))-(SUMPRODUCT((Plan!$F$48:$GG$48=7)*((Plan!F83:GG83="u2")/2)))-(SUMPRODUCT((Plan!$F$48:$GG$48=7)*((Plan!F83:GG83="x2")/2)))-(SUMPRODUCT((Plan!$F$48:$GG$48=7)*((Plan!F83:GG83="k2")/2)))-(SUMPRODUCT((Plan!$F$48:$GG$48=7)*((Plan!F83:GG83="f2")/2)))</f>
        <v>0</v>
      </c>
      <c r="S31" s="219" t="n">
        <f aca="false">(SUMPRODUCT((Plan!$F$48:$GG$48=8)*(Plan!F83:GG83&gt;0)))-(SUMPRODUCT((Plan!$F$48:$GG$48=8)*((Plan!F83:GG83="u2")/2)))-(SUMPRODUCT((Plan!$F$48:$GG$48=8)*((Plan!F83:GG83="x2")/2)))-(SUMPRODUCT((Plan!$F$48:$GG$48=8)*((Plan!F83:GG83="k2")/2)))-(SUMPRODUCT((Plan!$F$48:$GG$48=8)*((Plan!F83:GG83="f2")/2)))</f>
        <v>0</v>
      </c>
      <c r="T31" s="220" t="n">
        <f aca="false">(SUMPRODUCT((Plan!$F$48:$GG$48=9)*(Plan!F83:GG83&gt;0)))-(SUMPRODUCT((Plan!$F$48:$GG$48=9)*((Plan!F83:GG83="u2")/2)))-(SUMPRODUCT((Plan!$F$48:$GG$48=9)*((Plan!F83:GG83="x2")/2)))-(SUMPRODUCT((Plan!$F$48:$GG$48=9)*((Plan!F83:GG83="k2")/2)))-(SUMPRODUCT((Plan!$F$48:$GG$48=9)*((Plan!F83:GG83="f2")/2)))</f>
        <v>0</v>
      </c>
      <c r="U31" s="219" t="n">
        <f aca="false">(SUMPRODUCT((Plan!$F$48:$GG$48=10)*(Plan!F83:GG83&gt;0)))-(SUMPRODUCT((Plan!$F$48:$GG$48=10)*((Plan!F83:GG83="u2")/2)))-(SUMPRODUCT((Plan!$F$48:$GG$48=10)*((Plan!F83:GG83="x2")/2)))-(SUMPRODUCT((Plan!$F$48:$GG$48=10)*((Plan!F83:GG83="k2")/2)))-(SUMPRODUCT((Plan!$F$48:$GG$48=10)*((Plan!F83:GG83="f2")/2)))</f>
        <v>0</v>
      </c>
      <c r="V31" s="220" t="n">
        <f aca="false">(SUMPRODUCT((Plan!$F$48:$GG$48=11)*(Plan!F83:GG83&gt;0)))-(SUMPRODUCT((Plan!$F$48:$GG$48=11)*((Plan!F83:GG83="u2")/2)))-(SUMPRODUCT((Plan!$F$48:$GG$48=11)*((Plan!F83:GG83="x2")/2)))-(SUMPRODUCT((Plan!$F$48:$GG$48=11)*((Plan!F83:GG83="k2")/2)))-(SUMPRODUCT((Plan!$F$48:$GG$48=11)*((Plan!F83:GG83="f2")/2)))</f>
        <v>0</v>
      </c>
      <c r="W31" s="219" t="n">
        <f aca="false">(SUMPRODUCT((Plan!$F$48:$GG$48=12)*(Plan!F83:GG83&gt;0)))-(SUMPRODUCT((Plan!$F$48:$GG$48=12)*((Plan!F83:GG83="u2")/2)))-(SUMPRODUCT((Plan!$F$48:$GG$48=12)*((Plan!F83:GG83="x2")/2)))-(SUMPRODUCT((Plan!$F$48:$GG$48=12)*((Plan!F83:GG83="k2")/2)))-(SUMPRODUCT((Plan!$F$48:$GG$48=12)*((Plan!F83:GG83="f2")/2)))</f>
        <v>0</v>
      </c>
    </row>
    <row r="32" customFormat="false" ht="18" hidden="false" customHeight="true" outlineLevel="0" collapsed="false">
      <c r="B32" s="212" t="str">
        <f aca="false">IF(Mitarbeiter!B33="","",Mitarbeiter!B33)</f>
        <v/>
      </c>
      <c r="C32" s="212" t="str">
        <f aca="false">IF(Mitarbeiter!C33="","",Mitarbeiter!C33)</f>
        <v/>
      </c>
      <c r="D32" s="212" t="str">
        <f aca="false">IF(Mitarbeiter!E33="","",Mitarbeiter!E33)</f>
        <v/>
      </c>
      <c r="E32" s="213" t="n">
        <f aca="false">Mitarbeiter!W33</f>
        <v>0</v>
      </c>
      <c r="F32" s="214" t="n">
        <f aca="false">COUNTIF(Plan!F41:GG41,"u")+(COUNTIF(Plan!F41:GG41,"u2")/2)+COUNTIF(Plan!F84:GG84,"u")+(COUNTIF(Plan!F84:GG84,"u2")/2)+COUNTIF(Plan!F41:GG41,"s")+COUNTIF(Plan!F84:GG84,"s")</f>
        <v>0</v>
      </c>
      <c r="G32" s="215" t="n">
        <f aca="false">COUNTIF(Plan!F41:GG41,"x")+(COUNTIF(Plan!F41:GG41,"x2")/2)+COUNTIF(Plan!F84:GG84,"x")+(COUNTIF(Plan!F84:GG84,"x2")/2)+COUNTIF(Plan!F41:GG41,"azv")+COUNTIF(Plan!F84:GG84,"azv")+COUNTIF(Plan!F41:GG41,"fza")+COUNTIF(Plan!F84:GG84,"fza")</f>
        <v>0</v>
      </c>
      <c r="H32" s="215" t="n">
        <f aca="false">COUNTIF(Plan!F41:GG41,"f")+(COUNTIF(Plan!F41:GG41,"f2")/2)+COUNTIF(Plan!F84:GG84,"f")+(COUNTIF(Plan!F84:GG84,"f2")/2)</f>
        <v>0</v>
      </c>
      <c r="I32" s="216" t="n">
        <f aca="false">COUNTIF(Plan!F41:GG41,"k")+(COUNTIF(Plan!F41:GG41,"k2")/2)+COUNTIF(Plan!F84:GG84,"k")+(COUNTIF(Plan!F84:GG84,"k2")/2)</f>
        <v>0</v>
      </c>
      <c r="J32" s="215" t="n">
        <f aca="false">COUNTIF(Plan!F41:GG41,"a")+COUNTIF(Plan!F84:GG84,"a")</f>
        <v>0</v>
      </c>
      <c r="K32" s="217" t="n">
        <f aca="false">SUM(F32:J32)</f>
        <v>0</v>
      </c>
      <c r="L32" s="218" t="n">
        <f aca="false">(SUMPRODUCT((Plan!$F$5:$GG$5=1)*(Plan!F41:GG41&gt;0)))-(SUMPRODUCT((Plan!$F$5:$GG$5=1)*((Plan!F41:GG41="u2")/2)))-(SUMPRODUCT((Plan!$F$5:$GG$5=1)*((Plan!F41:GG41="x2")/2)))-(SUMPRODUCT((Plan!$F$5:$GG$5=1)*((Plan!F41:GG41="k2")/2)))-(SUMPRODUCT((Plan!$F$5:$GG$5=1)*((Plan!F41:GG41="f2")/2)))</f>
        <v>0</v>
      </c>
      <c r="M32" s="219" t="n">
        <f aca="false">(SUMPRODUCT((Plan!$F$5:$GG$5=2)*(Plan!F41:GG41&gt;0)))-(SUMPRODUCT((Plan!$F$5:$GG$5=2)*((Plan!F41:GG41="u2")/2)))-(SUMPRODUCT((Plan!$F$5:$GG$5=2)*((Plan!F41:GG41="x2")/2)))-(SUMPRODUCT((Plan!$F$5:$GG$5=2)*((Plan!F41:GG41="k2")/2)))-(SUMPRODUCT((Plan!$F$5:$GG$5=2)*((Plan!F41:GG41="f2")/2)))</f>
        <v>0</v>
      </c>
      <c r="N32" s="220" t="n">
        <f aca="false">(SUMPRODUCT((Plan!$F$5:$GG$5=3)*(Plan!F41:GG41&gt;0)))-(SUMPRODUCT((Plan!$F$5:$GG$5=3)*((Plan!F41:GG41="u2")/2)))-(SUMPRODUCT((Plan!$F$5:$GG$5=3)*((Plan!F41:GG41="x2")/2)))-(SUMPRODUCT((Plan!$F$5:$GG$5=3)*((Plan!F41:GG41="k2")/2)))-(SUMPRODUCT((Plan!$F$5:$GG$5=3)*((Plan!F41:GG41="f2")/2)))</f>
        <v>0</v>
      </c>
      <c r="O32" s="219" t="n">
        <f aca="false">(SUMPRODUCT((Plan!$F$5:$GG$5=4)*(Plan!F41:GG41&gt;0)))-(SUMPRODUCT((Plan!$F$5:$GG$5=4)*((Plan!F41:GG41="u2")/2)))-(SUMPRODUCT((Plan!$F$5:$GG$5=4)*((Plan!F41:GG41="x2")/2)))-(SUMPRODUCT((Plan!$F$5:$GG$5=4)*((Plan!F41:GG41="k2")/2)))-(SUMPRODUCT((Plan!$F$5:$GG$5=4)*((Plan!F41:GG41="f2")/2)))</f>
        <v>0</v>
      </c>
      <c r="P32" s="220" t="n">
        <f aca="false">(SUMPRODUCT((Plan!$F$5:$GG$5=5)*(Plan!F41:GG41&gt;0)))-(SUMPRODUCT((Plan!$F$5:$GG$5=5)*((Plan!F41:GG41="u2")/2)))-(SUMPRODUCT((Plan!$F$5:$GG$5=5)*((Plan!F41:GG41="x2")/2)))-(SUMPRODUCT((Plan!$F$5:$GG$5=5)*((Plan!F41:GG41="k2")/2)))-(SUMPRODUCT((Plan!$F$5:$GG$5=5)*((Plan!F41:GG41="f2")/2)))</f>
        <v>0</v>
      </c>
      <c r="Q32" s="219" t="n">
        <f aca="false">(SUMPRODUCT((Plan!$F$5:$GG$5=6)*(Plan!F41:GG41&gt;0)))-(SUMPRODUCT((Plan!$F$5:$GG$5=6)*((Plan!F41:GG41="u2")/2)))-(SUMPRODUCT((Plan!$F$5:$GG$5=6)*((Plan!F41:GG41="x2")/2)))-(SUMPRODUCT((Plan!$F$5:$GG$5=6)*((Plan!F41:GG41="k2")/2)))-(SUMPRODUCT((Plan!$F$5:$GG$5=6)*((Plan!F41:GG41="f2")/2)))</f>
        <v>0</v>
      </c>
      <c r="R32" s="220" t="n">
        <f aca="false">(SUMPRODUCT((Plan!$F$48:$GG$48=7)*(Plan!F84:GG84&gt;0)))-(SUMPRODUCT((Plan!$F$48:$GG$48=7)*((Plan!F84:GG84="u2")/2)))-(SUMPRODUCT((Plan!$F$48:$GG$48=7)*((Plan!F84:GG84="x2")/2)))-(SUMPRODUCT((Plan!$F$48:$GG$48=7)*((Plan!F84:GG84="k2")/2)))-(SUMPRODUCT((Plan!$F$48:$GG$48=7)*((Plan!F84:GG84="f2")/2)))</f>
        <v>0</v>
      </c>
      <c r="S32" s="219" t="n">
        <f aca="false">(SUMPRODUCT((Plan!$F$48:$GG$48=8)*(Plan!F84:GG84&gt;0)))-(SUMPRODUCT((Plan!$F$48:$GG$48=8)*((Plan!F84:GG84="u2")/2)))-(SUMPRODUCT((Plan!$F$48:$GG$48=8)*((Plan!F84:GG84="x2")/2)))-(SUMPRODUCT((Plan!$F$48:$GG$48=8)*((Plan!F84:GG84="k2")/2)))-(SUMPRODUCT((Plan!$F$48:$GG$48=8)*((Plan!F84:GG84="f2")/2)))</f>
        <v>0</v>
      </c>
      <c r="T32" s="220" t="n">
        <f aca="false">(SUMPRODUCT((Plan!$F$48:$GG$48=9)*(Plan!F84:GG84&gt;0)))-(SUMPRODUCT((Plan!$F$48:$GG$48=9)*((Plan!F84:GG84="u2")/2)))-(SUMPRODUCT((Plan!$F$48:$GG$48=9)*((Plan!F84:GG84="x2")/2)))-(SUMPRODUCT((Plan!$F$48:$GG$48=9)*((Plan!F84:GG84="k2")/2)))-(SUMPRODUCT((Plan!$F$48:$GG$48=9)*((Plan!F84:GG84="f2")/2)))</f>
        <v>0</v>
      </c>
      <c r="U32" s="219" t="n">
        <f aca="false">(SUMPRODUCT((Plan!$F$48:$GG$48=10)*(Plan!F84:GG84&gt;0)))-(SUMPRODUCT((Plan!$F$48:$GG$48=10)*((Plan!F84:GG84="u2")/2)))-(SUMPRODUCT((Plan!$F$48:$GG$48=10)*((Plan!F84:GG84="x2")/2)))-(SUMPRODUCT((Plan!$F$48:$GG$48=10)*((Plan!F84:GG84="k2")/2)))-(SUMPRODUCT((Plan!$F$48:$GG$48=10)*((Plan!F84:GG84="f2")/2)))</f>
        <v>0</v>
      </c>
      <c r="V32" s="220" t="n">
        <f aca="false">(SUMPRODUCT((Plan!$F$48:$GG$48=11)*(Plan!F84:GG84&gt;0)))-(SUMPRODUCT((Plan!$F$48:$GG$48=11)*((Plan!F84:GG84="u2")/2)))-(SUMPRODUCT((Plan!$F$48:$GG$48=11)*((Plan!F84:GG84="x2")/2)))-(SUMPRODUCT((Plan!$F$48:$GG$48=11)*((Plan!F84:GG84="k2")/2)))-(SUMPRODUCT((Plan!$F$48:$GG$48=11)*((Plan!F84:GG84="f2")/2)))</f>
        <v>0</v>
      </c>
      <c r="W32" s="219" t="n">
        <f aca="false">(SUMPRODUCT((Plan!$F$48:$GG$48=12)*(Plan!F84:GG84&gt;0)))-(SUMPRODUCT((Plan!$F$48:$GG$48=12)*((Plan!F84:GG84="u2")/2)))-(SUMPRODUCT((Plan!$F$48:$GG$48=12)*((Plan!F84:GG84="x2")/2)))-(SUMPRODUCT((Plan!$F$48:$GG$48=12)*((Plan!F84:GG84="k2")/2)))-(SUMPRODUCT((Plan!$F$48:$GG$48=12)*((Plan!F84:GG84="f2")/2)))</f>
        <v>0</v>
      </c>
    </row>
    <row r="33" customFormat="false" ht="18" hidden="false" customHeight="true" outlineLevel="0" collapsed="false">
      <c r="B33" s="212" t="str">
        <f aca="false">IF(Mitarbeiter!B34="","",Mitarbeiter!B34)</f>
        <v/>
      </c>
      <c r="C33" s="212" t="str">
        <f aca="false">IF(Mitarbeiter!C34="","",Mitarbeiter!C34)</f>
        <v/>
      </c>
      <c r="D33" s="212" t="str">
        <f aca="false">IF(Mitarbeiter!E34="","",Mitarbeiter!E34)</f>
        <v/>
      </c>
      <c r="E33" s="213" t="n">
        <f aca="false">Mitarbeiter!W34</f>
        <v>0</v>
      </c>
      <c r="F33" s="214" t="n">
        <f aca="false">COUNTIF(Plan!F42:GG42,"u")+(COUNTIF(Plan!F42:GG42,"u2")/2)+COUNTIF(Plan!F85:GG85,"u")+(COUNTIF(Plan!F85:GG85,"u2")/2)+COUNTIF(Plan!F42:GG42,"s")+COUNTIF(Plan!F85:GG85,"s")</f>
        <v>0</v>
      </c>
      <c r="G33" s="215" t="n">
        <f aca="false">COUNTIF(Plan!F42:GG42,"x")+(COUNTIF(Plan!F42:GG42,"x2")/2)+COUNTIF(Plan!F85:GG85,"x")+(COUNTIF(Plan!F85:GG85,"x2")/2)+COUNTIF(Plan!F42:GG42,"azv")+COUNTIF(Plan!F85:GG85,"azv")+COUNTIF(Plan!F42:GG42,"fza")+COUNTIF(Plan!F85:GG85,"fza")</f>
        <v>0</v>
      </c>
      <c r="H33" s="215" t="n">
        <f aca="false">COUNTIF(Plan!F42:GG42,"f")+(COUNTIF(Plan!F42:GG42,"f2")/2)+COUNTIF(Plan!F85:GG85,"f")+(COUNTIF(Plan!F85:GG85,"f2")/2)</f>
        <v>0</v>
      </c>
      <c r="I33" s="216" t="n">
        <f aca="false">COUNTIF(Plan!F42:GG42,"k")+(COUNTIF(Plan!F42:GG42,"k2")/2)+COUNTIF(Plan!F85:GG85,"k")+(COUNTIF(Plan!F85:GG85,"k2")/2)</f>
        <v>0</v>
      </c>
      <c r="J33" s="215" t="n">
        <f aca="false">COUNTIF(Plan!F42:GG42,"a")+COUNTIF(Plan!F85:GG85,"a")</f>
        <v>0</v>
      </c>
      <c r="K33" s="217" t="n">
        <f aca="false">SUM(F33:J33)</f>
        <v>0</v>
      </c>
      <c r="L33" s="218" t="n">
        <f aca="false">(SUMPRODUCT((Plan!$F$5:$GG$5=1)*(Plan!F42:GG42&gt;0)))-(SUMPRODUCT((Plan!$F$5:$GG$5=1)*((Plan!F42:GG42="u2")/2)))-(SUMPRODUCT((Plan!$F$5:$GG$5=1)*((Plan!F42:GG42="x2")/2)))-(SUMPRODUCT((Plan!$F$5:$GG$5=1)*((Plan!F42:GG42="k2")/2)))-(SUMPRODUCT((Plan!$F$5:$GG$5=1)*((Plan!F42:GG42="f2")/2)))</f>
        <v>0</v>
      </c>
      <c r="M33" s="219" t="n">
        <f aca="false">(SUMPRODUCT((Plan!$F$5:$GG$5=2)*(Plan!F42:GG42&gt;0)))-(SUMPRODUCT((Plan!$F$5:$GG$5=2)*((Plan!F42:GG42="u2")/2)))-(SUMPRODUCT((Plan!$F$5:$GG$5=2)*((Plan!F42:GG42="x2")/2)))-(SUMPRODUCT((Plan!$F$5:$GG$5=2)*((Plan!F42:GG42="k2")/2)))-(SUMPRODUCT((Plan!$F$5:$GG$5=2)*((Plan!F42:GG42="f2")/2)))</f>
        <v>0</v>
      </c>
      <c r="N33" s="220" t="n">
        <f aca="false">(SUMPRODUCT((Plan!$F$5:$GG$5=3)*(Plan!F42:GG42&gt;0)))-(SUMPRODUCT((Plan!$F$5:$GG$5=3)*((Plan!F42:GG42="u2")/2)))-(SUMPRODUCT((Plan!$F$5:$GG$5=3)*((Plan!F42:GG42="x2")/2)))-(SUMPRODUCT((Plan!$F$5:$GG$5=3)*((Plan!F42:GG42="k2")/2)))-(SUMPRODUCT((Plan!$F$5:$GG$5=3)*((Plan!F42:GG42="f2")/2)))</f>
        <v>0</v>
      </c>
      <c r="O33" s="219" t="n">
        <f aca="false">(SUMPRODUCT((Plan!$F$5:$GG$5=4)*(Plan!F42:GG42&gt;0)))-(SUMPRODUCT((Plan!$F$5:$GG$5=4)*((Plan!F42:GG42="u2")/2)))-(SUMPRODUCT((Plan!$F$5:$GG$5=4)*((Plan!F42:GG42="x2")/2)))-(SUMPRODUCT((Plan!$F$5:$GG$5=4)*((Plan!F42:GG42="k2")/2)))-(SUMPRODUCT((Plan!$F$5:$GG$5=4)*((Plan!F42:GG42="f2")/2)))</f>
        <v>0</v>
      </c>
      <c r="P33" s="220" t="n">
        <f aca="false">(SUMPRODUCT((Plan!$F$5:$GG$5=5)*(Plan!F42:GG42&gt;0)))-(SUMPRODUCT((Plan!$F$5:$GG$5=5)*((Plan!F42:GG42="u2")/2)))-(SUMPRODUCT((Plan!$F$5:$GG$5=5)*((Plan!F42:GG42="x2")/2)))-(SUMPRODUCT((Plan!$F$5:$GG$5=5)*((Plan!F42:GG42="k2")/2)))-(SUMPRODUCT((Plan!$F$5:$GG$5=5)*((Plan!F42:GG42="f2")/2)))</f>
        <v>0</v>
      </c>
      <c r="Q33" s="219" t="n">
        <f aca="false">(SUMPRODUCT((Plan!$F$5:$GG$5=6)*(Plan!F42:GG42&gt;0)))-(SUMPRODUCT((Plan!$F$5:$GG$5=6)*((Plan!F42:GG42="u2")/2)))-(SUMPRODUCT((Plan!$F$5:$GG$5=6)*((Plan!F42:GG42="x2")/2)))-(SUMPRODUCT((Plan!$F$5:$GG$5=6)*((Plan!F42:GG42="k2")/2)))-(SUMPRODUCT((Plan!$F$5:$GG$5=6)*((Plan!F42:GG42="f2")/2)))</f>
        <v>0</v>
      </c>
      <c r="R33" s="220" t="n">
        <f aca="false">(SUMPRODUCT((Plan!$F$48:$GG$48=7)*(Plan!F85:GG85&gt;0)))-(SUMPRODUCT((Plan!$F$48:$GG$48=7)*((Plan!F85:GG85="u2")/2)))-(SUMPRODUCT((Plan!$F$48:$GG$48=7)*((Plan!F85:GG85="x2")/2)))-(SUMPRODUCT((Plan!$F$48:$GG$48=7)*((Plan!F85:GG85="k2")/2)))-(SUMPRODUCT((Plan!$F$48:$GG$48=7)*((Plan!F85:GG85="f2")/2)))</f>
        <v>0</v>
      </c>
      <c r="S33" s="219" t="n">
        <f aca="false">(SUMPRODUCT((Plan!$F$48:$GG$48=8)*(Plan!F85:GG85&gt;0)))-(SUMPRODUCT((Plan!$F$48:$GG$48=8)*((Plan!F85:GG85="u2")/2)))-(SUMPRODUCT((Plan!$F$48:$GG$48=8)*((Plan!F85:GG85="x2")/2)))-(SUMPRODUCT((Plan!$F$48:$GG$48=8)*((Plan!F85:GG85="k2")/2)))-(SUMPRODUCT((Plan!$F$48:$GG$48=8)*((Plan!F85:GG85="f2")/2)))</f>
        <v>0</v>
      </c>
      <c r="T33" s="220" t="n">
        <f aca="false">(SUMPRODUCT((Plan!$F$48:$GG$48=9)*(Plan!F85:GG85&gt;0)))-(SUMPRODUCT((Plan!$F$48:$GG$48=9)*((Plan!F85:GG85="u2")/2)))-(SUMPRODUCT((Plan!$F$48:$GG$48=9)*((Plan!F85:GG85="x2")/2)))-(SUMPRODUCT((Plan!$F$48:$GG$48=9)*((Plan!F85:GG85="k2")/2)))-(SUMPRODUCT((Plan!$F$48:$GG$48=9)*((Plan!F85:GG85="f2")/2)))</f>
        <v>0</v>
      </c>
      <c r="U33" s="219" t="n">
        <f aca="false">(SUMPRODUCT((Plan!$F$48:$GG$48=10)*(Plan!F85:GG85&gt;0)))-(SUMPRODUCT((Plan!$F$48:$GG$48=10)*((Plan!F85:GG85="u2")/2)))-(SUMPRODUCT((Plan!$F$48:$GG$48=10)*((Plan!F85:GG85="x2")/2)))-(SUMPRODUCT((Plan!$F$48:$GG$48=10)*((Plan!F85:GG85="k2")/2)))-(SUMPRODUCT((Plan!$F$48:$GG$48=10)*((Plan!F85:GG85="f2")/2)))</f>
        <v>0</v>
      </c>
      <c r="V33" s="220" t="n">
        <f aca="false">(SUMPRODUCT((Plan!$F$48:$GG$48=11)*(Plan!F85:GG85&gt;0)))-(SUMPRODUCT((Plan!$F$48:$GG$48=11)*((Plan!F85:GG85="u2")/2)))-(SUMPRODUCT((Plan!$F$48:$GG$48=11)*((Plan!F85:GG85="x2")/2)))-(SUMPRODUCT((Plan!$F$48:$GG$48=11)*((Plan!F85:GG85="k2")/2)))-(SUMPRODUCT((Plan!$F$48:$GG$48=11)*((Plan!F85:GG85="f2")/2)))</f>
        <v>0</v>
      </c>
      <c r="W33" s="219" t="n">
        <f aca="false">(SUMPRODUCT((Plan!$F$48:$GG$48=12)*(Plan!F85:GG85&gt;0)))-(SUMPRODUCT((Plan!$F$48:$GG$48=12)*((Plan!F85:GG85="u2")/2)))-(SUMPRODUCT((Plan!$F$48:$GG$48=12)*((Plan!F85:GG85="x2")/2)))-(SUMPRODUCT((Plan!$F$48:$GG$48=12)*((Plan!F85:GG85="k2")/2)))-(SUMPRODUCT((Plan!$F$48:$GG$48=12)*((Plan!F85:GG85="f2")/2)))</f>
        <v>0</v>
      </c>
    </row>
    <row r="34" customFormat="false" ht="18" hidden="false" customHeight="true" outlineLevel="0" collapsed="false">
      <c r="B34" s="212" t="str">
        <f aca="false">IF(Mitarbeiter!B35="","",Mitarbeiter!B35)</f>
        <v/>
      </c>
      <c r="C34" s="212" t="str">
        <f aca="false">IF(Mitarbeiter!C35="","",Mitarbeiter!C35)</f>
        <v/>
      </c>
      <c r="D34" s="212" t="str">
        <f aca="false">IF(Mitarbeiter!E35="","",Mitarbeiter!E35)</f>
        <v/>
      </c>
      <c r="E34" s="213" t="n">
        <f aca="false">Mitarbeiter!W35</f>
        <v>0</v>
      </c>
      <c r="F34" s="214" t="n">
        <f aca="false">COUNTIF(Plan!F43:GG43,"u")+(COUNTIF(Plan!F43:GG43,"u2")/2)+COUNTIF(Plan!F86:GG86,"u")+(COUNTIF(Plan!F86:GG86,"u2")/2)+COUNTIF(Plan!F43:GG43,"s")+COUNTIF(Plan!F86:GG86,"s")</f>
        <v>0</v>
      </c>
      <c r="G34" s="215" t="n">
        <f aca="false">COUNTIF(Plan!F43:GG43,"x")+(COUNTIF(Plan!F43:GG43,"x2")/2)+COUNTIF(Plan!F86:GG86,"x")+(COUNTIF(Plan!F86:GG86,"x2")/2)+COUNTIF(Plan!F43:GG43,"azv")+COUNTIF(Plan!F86:GG86,"azv")+COUNTIF(Plan!F43:GG43,"fza")+COUNTIF(Plan!F86:GG86,"fza")</f>
        <v>0</v>
      </c>
      <c r="H34" s="215" t="n">
        <f aca="false">COUNTIF(Plan!F43:GG43,"f")+(COUNTIF(Plan!F43:GG43,"f2")/2)+COUNTIF(Plan!F86:GG86,"f")+(COUNTIF(Plan!F86:GG86,"f2")/2)</f>
        <v>0</v>
      </c>
      <c r="I34" s="216" t="n">
        <f aca="false">COUNTIF(Plan!F43:GG43,"k")+(COUNTIF(Plan!F43:GG43,"k2")/2)+COUNTIF(Plan!F86:GG86,"k")+(COUNTIF(Plan!F86:GG86,"k2")/2)</f>
        <v>0</v>
      </c>
      <c r="J34" s="215" t="n">
        <f aca="false">COUNTIF(Plan!F43:GG43,"a")+COUNTIF(Plan!F86:GG86,"a")</f>
        <v>0</v>
      </c>
      <c r="K34" s="217" t="n">
        <f aca="false">SUM(F34:J34)</f>
        <v>0</v>
      </c>
      <c r="L34" s="218" t="n">
        <f aca="false">(SUMPRODUCT((Plan!$F$5:$GG$5=1)*(Plan!F43:GG43&gt;0)))-(SUMPRODUCT((Plan!$F$5:$GG$5=1)*((Plan!F43:GG43="u2")/2)))-(SUMPRODUCT((Plan!$F$5:$GG$5=1)*((Plan!F43:GG43="x2")/2)))-(SUMPRODUCT((Plan!$F$5:$GG$5=1)*((Plan!F43:GG43="k2")/2)))-(SUMPRODUCT((Plan!$F$5:$GG$5=1)*((Plan!F43:GG43="f2")/2)))</f>
        <v>0</v>
      </c>
      <c r="M34" s="219" t="n">
        <f aca="false">(SUMPRODUCT((Plan!$F$5:$GG$5=2)*(Plan!F43:GG43&gt;0)))-(SUMPRODUCT((Plan!$F$5:$GG$5=2)*((Plan!F43:GG43="u2")/2)))-(SUMPRODUCT((Plan!$F$5:$GG$5=2)*((Plan!F43:GG43="x2")/2)))-(SUMPRODUCT((Plan!$F$5:$GG$5=2)*((Plan!F43:GG43="k2")/2)))-(SUMPRODUCT((Plan!$F$5:$GG$5=2)*((Plan!F43:GG43="f2")/2)))</f>
        <v>0</v>
      </c>
      <c r="N34" s="220" t="n">
        <f aca="false">(SUMPRODUCT((Plan!$F$5:$GG$5=3)*(Plan!F43:GG43&gt;0)))-(SUMPRODUCT((Plan!$F$5:$GG$5=3)*((Plan!F43:GG43="u2")/2)))-(SUMPRODUCT((Plan!$F$5:$GG$5=3)*((Plan!F43:GG43="x2")/2)))-(SUMPRODUCT((Plan!$F$5:$GG$5=3)*((Plan!F43:GG43="k2")/2)))-(SUMPRODUCT((Plan!$F$5:$GG$5=3)*((Plan!F43:GG43="f2")/2)))</f>
        <v>0</v>
      </c>
      <c r="O34" s="219" t="n">
        <f aca="false">(SUMPRODUCT((Plan!$F$5:$GG$5=4)*(Plan!F43:GG43&gt;0)))-(SUMPRODUCT((Plan!$F$5:$GG$5=4)*((Plan!F43:GG43="u2")/2)))-(SUMPRODUCT((Plan!$F$5:$GG$5=4)*((Plan!F43:GG43="x2")/2)))-(SUMPRODUCT((Plan!$F$5:$GG$5=4)*((Plan!F43:GG43="k2")/2)))-(SUMPRODUCT((Plan!$F$5:$GG$5=4)*((Plan!F43:GG43="f2")/2)))</f>
        <v>0</v>
      </c>
      <c r="P34" s="220" t="n">
        <f aca="false">(SUMPRODUCT((Plan!$F$5:$GG$5=5)*(Plan!F43:GG43&gt;0)))-(SUMPRODUCT((Plan!$F$5:$GG$5=5)*((Plan!F43:GG43="u2")/2)))-(SUMPRODUCT((Plan!$F$5:$GG$5=5)*((Plan!F43:GG43="x2")/2)))-(SUMPRODUCT((Plan!$F$5:$GG$5=5)*((Plan!F43:GG43="k2")/2)))-(SUMPRODUCT((Plan!$F$5:$GG$5=5)*((Plan!F43:GG43="f2")/2)))</f>
        <v>0</v>
      </c>
      <c r="Q34" s="219" t="n">
        <f aca="false">(SUMPRODUCT((Plan!$F$5:$GG$5=6)*(Plan!F43:GG43&gt;0)))-(SUMPRODUCT((Plan!$F$5:$GG$5=6)*((Plan!F43:GG43="u2")/2)))-(SUMPRODUCT((Plan!$F$5:$GG$5=6)*((Plan!F43:GG43="x2")/2)))-(SUMPRODUCT((Plan!$F$5:$GG$5=6)*((Plan!F43:GG43="k2")/2)))-(SUMPRODUCT((Plan!$F$5:$GG$5=6)*((Plan!F43:GG43="f2")/2)))</f>
        <v>0</v>
      </c>
      <c r="R34" s="220" t="n">
        <f aca="false">(SUMPRODUCT((Plan!$F$48:$GG$48=7)*(Plan!F86:GG86&gt;0)))-(SUMPRODUCT((Plan!$F$48:$GG$48=7)*((Plan!F86:GG86="u2")/2)))-(SUMPRODUCT((Plan!$F$48:$GG$48=7)*((Plan!F86:GG86="x2")/2)))-(SUMPRODUCT((Plan!$F$48:$GG$48=7)*((Plan!F86:GG86="k2")/2)))-(SUMPRODUCT((Plan!$F$48:$GG$48=7)*((Plan!F86:GG86="f2")/2)))</f>
        <v>0</v>
      </c>
      <c r="S34" s="219" t="n">
        <f aca="false">(SUMPRODUCT((Plan!$F$48:$GG$48=8)*(Plan!F86:GG86&gt;0)))-(SUMPRODUCT((Plan!$F$48:$GG$48=8)*((Plan!F86:GG86="u2")/2)))-(SUMPRODUCT((Plan!$F$48:$GG$48=8)*((Plan!F86:GG86="x2")/2)))-(SUMPRODUCT((Plan!$F$48:$GG$48=8)*((Plan!F86:GG86="k2")/2)))-(SUMPRODUCT((Plan!$F$48:$GG$48=8)*((Plan!F86:GG86="f2")/2)))</f>
        <v>0</v>
      </c>
      <c r="T34" s="220" t="n">
        <f aca="false">(SUMPRODUCT((Plan!$F$48:$GG$48=9)*(Plan!F86:GG86&gt;0)))-(SUMPRODUCT((Plan!$F$48:$GG$48=9)*((Plan!F86:GG86="u2")/2)))-(SUMPRODUCT((Plan!$F$48:$GG$48=9)*((Plan!F86:GG86="x2")/2)))-(SUMPRODUCT((Plan!$F$48:$GG$48=9)*((Plan!F86:GG86="k2")/2)))-(SUMPRODUCT((Plan!$F$48:$GG$48=9)*((Plan!F86:GG86="f2")/2)))</f>
        <v>0</v>
      </c>
      <c r="U34" s="219" t="n">
        <f aca="false">(SUMPRODUCT((Plan!$F$48:$GG$48=10)*(Plan!F86:GG86&gt;0)))-(SUMPRODUCT((Plan!$F$48:$GG$48=10)*((Plan!F86:GG86="u2")/2)))-(SUMPRODUCT((Plan!$F$48:$GG$48=10)*((Plan!F86:GG86="x2")/2)))-(SUMPRODUCT((Plan!$F$48:$GG$48=10)*((Plan!F86:GG86="k2")/2)))-(SUMPRODUCT((Plan!$F$48:$GG$48=10)*((Plan!F86:GG86="f2")/2)))</f>
        <v>0</v>
      </c>
      <c r="V34" s="220" t="n">
        <f aca="false">(SUMPRODUCT((Plan!$F$48:$GG$48=11)*(Plan!F86:GG86&gt;0)))-(SUMPRODUCT((Plan!$F$48:$GG$48=11)*((Plan!F86:GG86="u2")/2)))-(SUMPRODUCT((Plan!$F$48:$GG$48=11)*((Plan!F86:GG86="x2")/2)))-(SUMPRODUCT((Plan!$F$48:$GG$48=11)*((Plan!F86:GG86="k2")/2)))-(SUMPRODUCT((Plan!$F$48:$GG$48=11)*((Plan!F86:GG86="f2")/2)))</f>
        <v>0</v>
      </c>
      <c r="W34" s="219" t="n">
        <f aca="false">(SUMPRODUCT((Plan!$F$48:$GG$48=12)*(Plan!F86:GG86&gt;0)))-(SUMPRODUCT((Plan!$F$48:$GG$48=12)*((Plan!F86:GG86="u2")/2)))-(SUMPRODUCT((Plan!$F$48:$GG$48=12)*((Plan!F86:GG86="x2")/2)))-(SUMPRODUCT((Plan!$F$48:$GG$48=12)*((Plan!F86:GG86="k2")/2)))-(SUMPRODUCT((Plan!$F$48:$GG$48=12)*((Plan!F86:GG86="f2")/2)))</f>
        <v>0</v>
      </c>
    </row>
    <row r="35" customFormat="false" ht="18" hidden="false" customHeight="true" outlineLevel="0" collapsed="false">
      <c r="B35" s="221" t="str">
        <f aca="false">IF(Mitarbeiter!B36="","",Mitarbeiter!B36)</f>
        <v/>
      </c>
      <c r="C35" s="221" t="str">
        <f aca="false">IF(Mitarbeiter!C36="","",Mitarbeiter!C36)</f>
        <v/>
      </c>
      <c r="D35" s="221" t="str">
        <f aca="false">IF(Mitarbeiter!E36="","",Mitarbeiter!E36)</f>
        <v/>
      </c>
      <c r="E35" s="222" t="n">
        <f aca="false">Mitarbeiter!W36</f>
        <v>0</v>
      </c>
      <c r="F35" s="214" t="n">
        <f aca="false">COUNTIF(Plan!F44:GG44,"u")+(COUNTIF(Plan!F44:GG44,"u2")/2)+COUNTIF(Plan!F87:GG87,"u")+(COUNTIF(Plan!F87:GG87,"u2")/2)+COUNTIF(Plan!F44:GG44,"s")+COUNTIF(Plan!F87:GG87,"s")</f>
        <v>0</v>
      </c>
      <c r="G35" s="215" t="n">
        <f aca="false">COUNTIF(Plan!F44:GG44,"x")+(COUNTIF(Plan!F44:GG44,"x2")/2)+COUNTIF(Plan!F87:GG87,"x")+(COUNTIF(Plan!F87:GG87,"x2")/2)+COUNTIF(Plan!F44:GG44,"azv")+COUNTIF(Plan!F87:GG87,"azv")+COUNTIF(Plan!F44:GG44,"fza")+COUNTIF(Plan!F87:GG87,"fza")</f>
        <v>0</v>
      </c>
      <c r="H35" s="215" t="n">
        <f aca="false">COUNTIF(Plan!F44:GG44,"f")+(COUNTIF(Plan!F44:GG44,"f2")/2)+COUNTIF(Plan!F87:GG87,"f")+(COUNTIF(Plan!F87:GG87,"f2")/2)</f>
        <v>0</v>
      </c>
      <c r="I35" s="216" t="n">
        <f aca="false">COUNTIF(Plan!F44:GG44,"k")+(COUNTIF(Plan!F44:GG44,"k2")/2)+COUNTIF(Plan!F87:GG87,"k")+(COUNTIF(Plan!F87:GG87,"k2")/2)</f>
        <v>0</v>
      </c>
      <c r="J35" s="215" t="n">
        <f aca="false">COUNTIF(Plan!F44:GG44,"a")+COUNTIF(Plan!F87:GG87,"a")</f>
        <v>0</v>
      </c>
      <c r="K35" s="223" t="n">
        <f aca="false">SUM(F35:J35)</f>
        <v>0</v>
      </c>
      <c r="L35" s="218" t="n">
        <f aca="false">(SUMPRODUCT((Plan!$F$5:$GG$5=1)*(Plan!F44:GG44&gt;0)))-(SUMPRODUCT((Plan!$F$5:$GG$5=1)*((Plan!F44:GG44="u2")/2)))-(SUMPRODUCT((Plan!$F$5:$GG$5=1)*((Plan!F44:GG44="x2")/2)))-(SUMPRODUCT((Plan!$F$5:$GG$5=1)*((Plan!F44:GG44="k2")/2)))-(SUMPRODUCT((Plan!$F$5:$GG$5=1)*((Plan!F44:GG44="f2")/2)))</f>
        <v>0</v>
      </c>
      <c r="M35" s="224" t="n">
        <f aca="false">(SUMPRODUCT((Plan!$F$5:$GG$5=2)*(Plan!F44:GG44&gt;0)))-(SUMPRODUCT((Plan!$F$5:$GG$5=2)*((Plan!F44:GG44="u2")/2)))-(SUMPRODUCT((Plan!$F$5:$GG$5=2)*((Plan!F44:GG44="x2")/2)))-(SUMPRODUCT((Plan!$F$5:$GG$5=2)*((Plan!F44:GG44="k2")/2)))-(SUMPRODUCT((Plan!$F$5:$GG$5=2)*((Plan!F44:GG44="f2")/2)))</f>
        <v>0</v>
      </c>
      <c r="N35" s="220" t="n">
        <f aca="false">(SUMPRODUCT((Plan!$F$5:$GG$5=3)*(Plan!F44:GG44&gt;0)))-(SUMPRODUCT((Plan!$F$5:$GG$5=3)*((Plan!F44:GG44="u2")/2)))-(SUMPRODUCT((Plan!$F$5:$GG$5=3)*((Plan!F44:GG44="x2")/2)))-(SUMPRODUCT((Plan!$F$5:$GG$5=3)*((Plan!F44:GG44="k2")/2)))-(SUMPRODUCT((Plan!$F$5:$GG$5=3)*((Plan!F44:GG44="f2")/2)))</f>
        <v>0</v>
      </c>
      <c r="O35" s="219" t="n">
        <f aca="false">(SUMPRODUCT((Plan!$F$5:$GG$5=4)*(Plan!F44:GG44&gt;0)))-(SUMPRODUCT((Plan!$F$5:$GG$5=4)*((Plan!F44:GG44="u2")/2)))-(SUMPRODUCT((Plan!$F$5:$GG$5=4)*((Plan!F44:GG44="x2")/2)))-(SUMPRODUCT((Plan!$F$5:$GG$5=4)*((Plan!F44:GG44="k2")/2)))-(SUMPRODUCT((Plan!$F$5:$GG$5=4)*((Plan!F44:GG44="f2")/2)))</f>
        <v>0</v>
      </c>
      <c r="P35" s="220" t="n">
        <f aca="false">(SUMPRODUCT((Plan!$F$5:$GG$5=5)*(Plan!F44:GG44&gt;0)))-(SUMPRODUCT((Plan!$F$5:$GG$5=5)*((Plan!F44:GG44="u2")/2)))-(SUMPRODUCT((Plan!$F$5:$GG$5=5)*((Plan!F44:GG44="x2")/2)))-(SUMPRODUCT((Plan!$F$5:$GG$5=5)*((Plan!F44:GG44="k2")/2)))-(SUMPRODUCT((Plan!$F$5:$GG$5=5)*((Plan!F44:GG44="f2")/2)))</f>
        <v>0</v>
      </c>
      <c r="Q35" s="219" t="n">
        <f aca="false">(SUMPRODUCT((Plan!$F$5:$GG$5=6)*(Plan!F44:GG44&gt;0)))-(SUMPRODUCT((Plan!$F$5:$GG$5=6)*((Plan!F44:GG44="u2")/2)))-(SUMPRODUCT((Plan!$F$5:$GG$5=6)*((Plan!F44:GG44="x2")/2)))-(SUMPRODUCT((Plan!$F$5:$GG$5=6)*((Plan!F44:GG44="k2")/2)))-(SUMPRODUCT((Plan!$F$5:$GG$5=6)*((Plan!F44:GG44="f2")/2)))</f>
        <v>0</v>
      </c>
      <c r="R35" s="220" t="n">
        <f aca="false">(SUMPRODUCT((Plan!$F$48:$GG$48=7)*(Plan!F87:GG87&gt;0)))-(SUMPRODUCT((Plan!$F$48:$GG$48=7)*((Plan!F87:GG87="u2")/2)))-(SUMPRODUCT((Plan!$F$48:$GG$48=7)*((Plan!F87:GG87="x2")/2)))-(SUMPRODUCT((Plan!$F$48:$GG$48=7)*((Plan!F87:GG87="k2")/2)))-(SUMPRODUCT((Plan!$F$48:$GG$48=7)*((Plan!F87:GG87="f2")/2)))</f>
        <v>0</v>
      </c>
      <c r="S35" s="219" t="n">
        <f aca="false">(SUMPRODUCT((Plan!$F$48:$GG$48=8)*(Plan!F87:GG87&gt;0)))-(SUMPRODUCT((Plan!$F$48:$GG$48=8)*((Plan!F87:GG87="u2")/2)))-(SUMPRODUCT((Plan!$F$48:$GG$48=8)*((Plan!F87:GG87="x2")/2)))-(SUMPRODUCT((Plan!$F$48:$GG$48=8)*((Plan!F87:GG87="k2")/2)))-(SUMPRODUCT((Plan!$F$48:$GG$48=8)*((Plan!F87:GG87="f2")/2)))</f>
        <v>0</v>
      </c>
      <c r="T35" s="220" t="n">
        <f aca="false">(SUMPRODUCT((Plan!$F$48:$GG$48=9)*(Plan!F87:GG87&gt;0)))-(SUMPRODUCT((Plan!$F$48:$GG$48=9)*((Plan!F87:GG87="u2")/2)))-(SUMPRODUCT((Plan!$F$48:$GG$48=9)*((Plan!F87:GG87="x2")/2)))-(SUMPRODUCT((Plan!$F$48:$GG$48=9)*((Plan!F87:GG87="k2")/2)))-(SUMPRODUCT((Plan!$F$48:$GG$48=9)*((Plan!F87:GG87="f2")/2)))</f>
        <v>0</v>
      </c>
      <c r="U35" s="219" t="n">
        <f aca="false">(SUMPRODUCT((Plan!$F$48:$GG$48=10)*(Plan!F87:GG87&gt;0)))-(SUMPRODUCT((Plan!$F$48:$GG$48=10)*((Plan!F87:GG87="u2")/2)))-(SUMPRODUCT((Plan!$F$48:$GG$48=10)*((Plan!F87:GG87="x2")/2)))-(SUMPRODUCT((Plan!$F$48:$GG$48=10)*((Plan!F87:GG87="k2")/2)))-(SUMPRODUCT((Plan!$F$48:$GG$48=10)*((Plan!F87:GG87="f2")/2)))</f>
        <v>0</v>
      </c>
      <c r="V35" s="220" t="n">
        <f aca="false">(SUMPRODUCT((Plan!$F$48:$GG$48=11)*(Plan!F87:GG87&gt;0)))-(SUMPRODUCT((Plan!$F$48:$GG$48=11)*((Plan!F87:GG87="u2")/2)))-(SUMPRODUCT((Plan!$F$48:$GG$48=11)*((Plan!F87:GG87="x2")/2)))-(SUMPRODUCT((Plan!$F$48:$GG$48=11)*((Plan!F87:GG87="k2")/2)))-(SUMPRODUCT((Plan!$F$48:$GG$48=11)*((Plan!F87:GG87="f2")/2)))</f>
        <v>0</v>
      </c>
      <c r="W35" s="219" t="n">
        <f aca="false">(SUMPRODUCT((Plan!$F$48:$GG$48=12)*(Plan!F87:GG87&gt;0)))-(SUMPRODUCT((Plan!$F$48:$GG$48=12)*((Plan!F87:GG87="u2")/2)))-(SUMPRODUCT((Plan!$F$48:$GG$48=12)*((Plan!F87:GG87="x2")/2)))-(SUMPRODUCT((Plan!$F$48:$GG$48=12)*((Plan!F87:GG87="k2")/2)))-(SUMPRODUCT((Plan!$F$48:$GG$48=12)*((Plan!F87:GG87="f2")/2)))</f>
        <v>0</v>
      </c>
    </row>
    <row r="36" customFormat="false" ht="18" hidden="false" customHeight="true" outlineLevel="0" collapsed="false">
      <c r="B36" s="225"/>
      <c r="C36" s="225"/>
      <c r="D36" s="226" t="s">
        <v>154</v>
      </c>
      <c r="E36" s="227" t="n">
        <f aca="false">SUM(E6:E35)</f>
        <v>0</v>
      </c>
      <c r="F36" s="228" t="n">
        <f aca="false">SUM(F6:F35)</f>
        <v>0</v>
      </c>
      <c r="G36" s="229" t="n">
        <f aca="false">SUM(G6:G35)</f>
        <v>0</v>
      </c>
      <c r="H36" s="229" t="n">
        <f aca="false">SUM(H6:H35)</f>
        <v>0</v>
      </c>
      <c r="I36" s="229" t="n">
        <f aca="false">SUM(I6:I35)</f>
        <v>0</v>
      </c>
      <c r="J36" s="229" t="n">
        <f aca="false">SUM(J6:J35)</f>
        <v>0</v>
      </c>
      <c r="K36" s="230" t="n">
        <f aca="false">SUM(K6:K35)</f>
        <v>0</v>
      </c>
      <c r="L36" s="231" t="n">
        <f aca="false">SUM(L6:L35)</f>
        <v>0</v>
      </c>
      <c r="M36" s="232" t="n">
        <f aca="false">SUM(M6:M35)</f>
        <v>0</v>
      </c>
      <c r="N36" s="233" t="n">
        <f aca="false">SUM(N6:N35)</f>
        <v>0</v>
      </c>
      <c r="O36" s="232" t="n">
        <f aca="false">SUM(O6:O35)</f>
        <v>0</v>
      </c>
      <c r="P36" s="233" t="n">
        <f aca="false">SUM(P6:P35)</f>
        <v>0</v>
      </c>
      <c r="Q36" s="232" t="n">
        <f aca="false">SUM(Q6:Q35)</f>
        <v>0</v>
      </c>
      <c r="R36" s="233" t="n">
        <f aca="false">SUM(R6:R35)</f>
        <v>0</v>
      </c>
      <c r="S36" s="232" t="n">
        <f aca="false">SUM(S6:S35)</f>
        <v>0</v>
      </c>
      <c r="T36" s="233" t="n">
        <f aca="false">SUM(T6:T35)</f>
        <v>0</v>
      </c>
      <c r="U36" s="232" t="n">
        <f aca="false">SUM(U6:U35)</f>
        <v>0</v>
      </c>
      <c r="V36" s="233" t="n">
        <f aca="false">SUM(V6:V35)</f>
        <v>0</v>
      </c>
      <c r="W36" s="232" t="n">
        <f aca="false">SUM(W6:W35)</f>
        <v>0</v>
      </c>
    </row>
    <row r="37" customFormat="false" ht="18" hidden="false" customHeight="true" outlineLevel="0" collapsed="false">
      <c r="B37" s="234"/>
      <c r="C37" s="235" t="s">
        <v>155</v>
      </c>
      <c r="D37" s="236" t="n">
        <f aca="false">COUNTIF(B6:B35,"&gt; ")</f>
        <v>0</v>
      </c>
      <c r="E37" s="237" t="n">
        <f aca="false">COUNTIF(E6:E35,"&lt;&gt;0")</f>
        <v>0</v>
      </c>
      <c r="F37" s="238" t="n">
        <f aca="false">COUNTIF(F6:F35,"&lt;&gt;0")</f>
        <v>0</v>
      </c>
      <c r="G37" s="239" t="n">
        <f aca="false">COUNTIF(G6:G35,"&lt;&gt;0")</f>
        <v>0</v>
      </c>
      <c r="H37" s="239" t="n">
        <f aca="false">COUNTIF(H6:H35,"&lt;&gt;0")</f>
        <v>0</v>
      </c>
      <c r="I37" s="239" t="n">
        <f aca="false">COUNTIF(I6:I35,"&lt;&gt;0")</f>
        <v>0</v>
      </c>
      <c r="J37" s="239" t="n">
        <f aca="false">COUNTIF(J6:J35,"&lt;&gt;0")</f>
        <v>0</v>
      </c>
      <c r="K37" s="240" t="n">
        <f aca="false">COUNTIF(K6:K35,"&lt;&gt;0")</f>
        <v>0</v>
      </c>
      <c r="L37" s="241" t="n">
        <f aca="false">COUNTIF(L6:L35,"&lt;&gt;0")</f>
        <v>0</v>
      </c>
      <c r="M37" s="242" t="n">
        <f aca="false">COUNTIF(M6:M35,"&lt;&gt;0")</f>
        <v>0</v>
      </c>
      <c r="N37" s="243" t="n">
        <f aca="false">COUNTIF(N6:N35,"&lt;&gt;0")</f>
        <v>0</v>
      </c>
      <c r="O37" s="242" t="n">
        <f aca="false">COUNTIF(O6:O35,"&lt;&gt;0")</f>
        <v>0</v>
      </c>
      <c r="P37" s="243" t="n">
        <f aca="false">COUNTIF(P6:P35,"&lt;&gt;0")</f>
        <v>0</v>
      </c>
      <c r="Q37" s="242" t="n">
        <f aca="false">COUNTIF(Q6:Q35,"&lt;&gt;0")</f>
        <v>0</v>
      </c>
      <c r="R37" s="243" t="n">
        <f aca="false">COUNTIF(R6:R35,"&lt;&gt;0")</f>
        <v>0</v>
      </c>
      <c r="S37" s="242" t="n">
        <f aca="false">COUNTIF(S6:S35,"&lt;&gt;0")</f>
        <v>0</v>
      </c>
      <c r="T37" s="243" t="n">
        <f aca="false">COUNTIF(T6:T35,"&lt;&gt;0")</f>
        <v>0</v>
      </c>
      <c r="U37" s="242" t="n">
        <f aca="false">COUNTIF(U6:U35,"&lt;&gt;0")</f>
        <v>0</v>
      </c>
      <c r="V37" s="243" t="n">
        <f aca="false">COUNTIF(V6:V35,"&lt;&gt;0")</f>
        <v>0</v>
      </c>
      <c r="W37" s="242" t="n">
        <f aca="false">COUNTIF(W6:W35,"&lt;&gt;0")</f>
        <v>0</v>
      </c>
    </row>
    <row r="38" customFormat="false" ht="13.8" hidden="false" customHeight="false" outlineLevel="0" collapsed="false"/>
  </sheetData>
  <sheetProtection sheet="true" password="8205" objects="true" scenarios="true" selectLockedCells="true" selectUnlockedCells="true"/>
  <printOptions headings="false" gridLines="false" gridLinesSet="true" horizontalCentered="true" verticalCentered="false"/>
  <pageMargins left="0.196527777777778" right="0.236111111111111" top="0.708333333333333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D - &amp;T&amp;RSeite: &amp;P</oddFooter>
  </headerFooter>
  <rowBreaks count="1" manualBreakCount="1">
    <brk id="39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37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4" width="3.32"/>
    <col collapsed="false" customWidth="true" hidden="false" outlineLevel="0" max="2" min="2" style="244" width="37.55"/>
    <col collapsed="false" customWidth="true" hidden="false" outlineLevel="0" max="3" min="3" style="244" width="16.99"/>
    <col collapsed="false" customWidth="true" hidden="false" outlineLevel="0" max="4" min="4" style="244" width="18.1"/>
    <col collapsed="false" customWidth="true" hidden="false" outlineLevel="0" max="5" min="5" style="244" width="13.99"/>
    <col collapsed="false" customWidth="false" hidden="true" outlineLevel="0" max="6" min="6" style="245" width="11.43"/>
    <col collapsed="false" customWidth="true" hidden="true" outlineLevel="0" max="7" min="7" style="245" width="11.66"/>
    <col collapsed="false" customWidth="false" hidden="true" outlineLevel="0" max="18" min="8" style="245" width="11.43"/>
    <col collapsed="false" customWidth="false" hidden="false" outlineLevel="0" max="257" min="19" style="244" width="11.43"/>
  </cols>
  <sheetData>
    <row r="1" customFormat="false" ht="49.5" hidden="false" customHeight="true" outlineLevel="0" collapsed="false">
      <c r="F1" s="246" t="s">
        <v>99</v>
      </c>
      <c r="G1" s="247" t="str">
        <f aca="false">IF($B10="","",$B10)</f>
        <v>Weihnachtsferien 2015</v>
      </c>
      <c r="H1" s="246" t="str">
        <f aca="false">IF($B11="","",$B11)</f>
        <v>Winterferien</v>
      </c>
      <c r="I1" s="246" t="str">
        <f aca="false">IF($B12="","",$B12)</f>
        <v>Osterferien</v>
      </c>
      <c r="J1" s="246" t="str">
        <f aca="false">IF($B13="","",$B13)</f>
        <v>Maiferien</v>
      </c>
      <c r="K1" s="246" t="str">
        <f aca="false">IF($B14="","",$B14)</f>
        <v>Pfingstferien</v>
      </c>
      <c r="L1" s="246" t="str">
        <f aca="false">IF($B15="","",$B15)</f>
        <v>Sommerferien</v>
      </c>
      <c r="M1" s="246" t="str">
        <f aca="false">IF($B16="","",$B16)</f>
        <v>Herbstferien</v>
      </c>
      <c r="N1" s="246" t="str">
        <f aca="false">IF($B17="","",$B17)</f>
        <v>Weihnachtsferien 2016</v>
      </c>
      <c r="O1" s="246" t="str">
        <f aca="false">IF($B18="","",$B18)</f>
        <v/>
      </c>
      <c r="P1" s="246" t="str">
        <f aca="false">IF($B19="","",$B19)</f>
        <v/>
      </c>
      <c r="Q1" s="246" t="str">
        <f aca="false">IF($B20="","",$B20)</f>
        <v/>
      </c>
      <c r="R1" s="246" t="str">
        <f aca="false">IF($B21="","",$B21)</f>
        <v/>
      </c>
    </row>
    <row r="2" customFormat="false" ht="15.6" hidden="false" customHeight="false" outlineLevel="0" collapsed="false">
      <c r="B2" s="248" t="s">
        <v>156</v>
      </c>
      <c r="C2" s="249"/>
      <c r="D2" s="250"/>
      <c r="F2" s="251" t="n">
        <f aca="false">DATE(C6,1,1)</f>
        <v>42370</v>
      </c>
      <c r="G2" s="252" t="str">
        <f aca="false">IF(C10="","",C10)</f>
        <v/>
      </c>
      <c r="H2" s="253" t="str">
        <f aca="false">IF(C11="","",C11)</f>
        <v/>
      </c>
      <c r="I2" s="253" t="str">
        <f aca="false">IF(C12="","",C12)</f>
        <v/>
      </c>
      <c r="J2" s="253" t="str">
        <f aca="false">IF(C13="","",C13)</f>
        <v/>
      </c>
      <c r="K2" s="253" t="str">
        <f aca="false">IF(C14="","",C14)</f>
        <v/>
      </c>
      <c r="L2" s="253" t="str">
        <f aca="false">IF(C15="","",C15)</f>
        <v/>
      </c>
      <c r="M2" s="253" t="str">
        <f aca="false">IF(C16="","",C16)</f>
        <v/>
      </c>
      <c r="N2" s="253" t="str">
        <f aca="false">IF(C17="","",C17)</f>
        <v/>
      </c>
      <c r="O2" s="253" t="str">
        <f aca="false">IF(C18="","",C18)</f>
        <v/>
      </c>
      <c r="P2" s="253" t="str">
        <f aca="false">IF(C19="","",C19)</f>
        <v/>
      </c>
      <c r="Q2" s="253" t="str">
        <f aca="false">IF(C20="","",C20)</f>
        <v/>
      </c>
      <c r="R2" s="253" t="str">
        <f aca="false">IF(C21="","",C21)</f>
        <v/>
      </c>
    </row>
    <row r="3" customFormat="false" ht="14.25" hidden="false" customHeight="true" outlineLevel="0" collapsed="false">
      <c r="B3" s="248"/>
      <c r="C3" s="254"/>
      <c r="D3" s="254"/>
      <c r="F3" s="251" t="n">
        <f aca="false">F2+1</f>
        <v>42371</v>
      </c>
      <c r="G3" s="252" t="str">
        <f aca="false">IF(G2="","",IF(G2+1&lt;=$D$10,G2+1,""))</f>
        <v/>
      </c>
      <c r="H3" s="253" t="str">
        <f aca="false">IF(H2="","",IF(H2+1&lt;=$D$11,H2+1,""))</f>
        <v/>
      </c>
      <c r="I3" s="253" t="str">
        <f aca="false">IF(I2="","",IF(I2+1&lt;=$D$12,I2+1,""))</f>
        <v/>
      </c>
      <c r="J3" s="253" t="str">
        <f aca="false">IF(J2="","",IF(J2+1&lt;=$D$13,J2+1,""))</f>
        <v/>
      </c>
      <c r="K3" s="253" t="str">
        <f aca="false">IF(K2="","",IF(K2+1&lt;=$D$14,K2+1,""))</f>
        <v/>
      </c>
      <c r="L3" s="253" t="str">
        <f aca="false">IF(L2="","",IF(L2+1&lt;=$D$15,L2+1,""))</f>
        <v/>
      </c>
      <c r="M3" s="253" t="str">
        <f aca="false">IF(M2="","",IF(M2+1&lt;=$D$16,M2+1,""))</f>
        <v/>
      </c>
      <c r="N3" s="253" t="str">
        <f aca="false">IF(N2="","",IF(N2+1&lt;=$D$17,N2+1,""))</f>
        <v/>
      </c>
      <c r="O3" s="253" t="str">
        <f aca="false">IF(O2="","",IF(O2+1&lt;=$D$18,O2+1,""))</f>
        <v/>
      </c>
      <c r="P3" s="253" t="str">
        <f aca="false">IF(P2="","",IF(P2+1&lt;=$D$19,P2+1,""))</f>
        <v/>
      </c>
      <c r="Q3" s="253" t="str">
        <f aca="false">IF(Q2="","",IF(Q2+1&lt;=$D$20,Q2+1,""))</f>
        <v/>
      </c>
      <c r="R3" s="253" t="str">
        <f aca="false">IF(R2="","",IF(R2+1&lt;=$D$21,R2+1,""))</f>
        <v/>
      </c>
    </row>
    <row r="4" customFormat="false" ht="15.6" hidden="false" customHeight="false" outlineLevel="0" collapsed="false">
      <c r="B4" s="255" t="s">
        <v>157</v>
      </c>
      <c r="C4" s="256" t="s">
        <v>158</v>
      </c>
      <c r="D4" s="254"/>
      <c r="F4" s="251" t="n">
        <f aca="false">F3+1</f>
        <v>42372</v>
      </c>
      <c r="G4" s="252" t="str">
        <f aca="false">IF(G3="","",IF(G3+1&lt;=$D$10,G3+1,""))</f>
        <v/>
      </c>
      <c r="H4" s="253" t="str">
        <f aca="false">IF(H3="","",IF(H3+1&lt;=$D$11,H3+1,""))</f>
        <v/>
      </c>
      <c r="I4" s="253" t="str">
        <f aca="false">IF(I3="","",IF(I3+1&lt;=$D$12,I3+1,""))</f>
        <v/>
      </c>
      <c r="J4" s="253" t="str">
        <f aca="false">IF(J3="","",IF(J3+1&lt;=$D$13,J3+1,""))</f>
        <v/>
      </c>
      <c r="K4" s="253" t="str">
        <f aca="false">IF(K3="","",IF(K3+1&lt;=$D$14,K3+1,""))</f>
        <v/>
      </c>
      <c r="L4" s="253" t="str">
        <f aca="false">IF(L3="","",IF(L3+1&lt;=$D$15,L3+1,""))</f>
        <v/>
      </c>
      <c r="M4" s="253" t="str">
        <f aca="false">IF(M3="","",IF(M3+1&lt;=$D$16,M3+1,""))</f>
        <v/>
      </c>
      <c r="N4" s="253" t="str">
        <f aca="false">IF(N3="","",IF(N3+1&lt;=$D$17,N3+1,""))</f>
        <v/>
      </c>
      <c r="O4" s="253" t="str">
        <f aca="false">IF(O3="","",IF(O3+1&lt;=$D$18,O3+1,""))</f>
        <v/>
      </c>
      <c r="P4" s="253" t="str">
        <f aca="false">IF(P3="","",IF(P3+1&lt;=$D$19,P3+1,""))</f>
        <v/>
      </c>
      <c r="Q4" s="253" t="str">
        <f aca="false">IF(Q3="","",IF(Q3+1&lt;=$D$20,Q3+1,""))</f>
        <v/>
      </c>
      <c r="R4" s="253" t="str">
        <f aca="false">IF(R3="","",IF(R3+1&lt;=$D$21,R3+1,""))</f>
        <v/>
      </c>
    </row>
    <row r="5" customFormat="false" ht="15.6" hidden="false" customHeight="false" outlineLevel="0" collapsed="false">
      <c r="B5" s="248"/>
      <c r="C5" s="254"/>
      <c r="D5" s="254"/>
      <c r="F5" s="251" t="n">
        <f aca="false">F4+1</f>
        <v>42373</v>
      </c>
      <c r="G5" s="252" t="str">
        <f aca="false">IF(G4="","",IF(G4+1&lt;=$D$10,G4+1,""))</f>
        <v/>
      </c>
      <c r="H5" s="253" t="str">
        <f aca="false">IF(H4="","",IF(H4+1&lt;=$D$11,H4+1,""))</f>
        <v/>
      </c>
      <c r="I5" s="253" t="str">
        <f aca="false">IF(I4="","",IF(I4+1&lt;=$D$12,I4+1,""))</f>
        <v/>
      </c>
      <c r="J5" s="253" t="str">
        <f aca="false">IF(J4="","",IF(J4+1&lt;=$D$13,J4+1,""))</f>
        <v/>
      </c>
      <c r="K5" s="253" t="str">
        <f aca="false">IF(K4="","",IF(K4+1&lt;=$D$14,K4+1,""))</f>
        <v/>
      </c>
      <c r="L5" s="253" t="str">
        <f aca="false">IF(L4="","",IF(L4+1&lt;=$D$15,L4+1,""))</f>
        <v/>
      </c>
      <c r="M5" s="253" t="str">
        <f aca="false">IF(M4="","",IF(M4+1&lt;=$D$16,M4+1,""))</f>
        <v/>
      </c>
      <c r="N5" s="253" t="str">
        <f aca="false">IF(N4="","",IF(N4+1&lt;=$D$17,N4+1,""))</f>
        <v/>
      </c>
      <c r="O5" s="253" t="str">
        <f aca="false">IF(O4="","",IF(O4+1&lt;=$D$18,O4+1,""))</f>
        <v/>
      </c>
      <c r="P5" s="253" t="str">
        <f aca="false">IF(P4="","",IF(P4+1&lt;=$D$19,P4+1,""))</f>
        <v/>
      </c>
      <c r="Q5" s="253" t="str">
        <f aca="false">IF(Q4="","",IF(Q4+1&lt;=$D$20,Q4+1,""))</f>
        <v/>
      </c>
      <c r="R5" s="253" t="str">
        <f aca="false">IF(R4="","",IF(R4+1&lt;=$D$21,R4+1,""))</f>
        <v/>
      </c>
    </row>
    <row r="6" customFormat="false" ht="15.6" hidden="false" customHeight="false" outlineLevel="0" collapsed="false">
      <c r="B6" s="248" t="s">
        <v>159</v>
      </c>
      <c r="C6" s="257" t="n">
        <f aca="false">Mitarbeiter!C2</f>
        <v>2016</v>
      </c>
      <c r="D6" s="258" t="str">
        <f aca="false">IF(YEAR(D15)&lt;&gt;C6,"Ferienjahr und Kalenderjahr","")</f>
        <v>Ferienjahr und Kalenderjahr</v>
      </c>
      <c r="F6" s="251" t="n">
        <f aca="false">F5+1</f>
        <v>42374</v>
      </c>
      <c r="G6" s="252" t="str">
        <f aca="false">IF(G5="","",IF(G5+1&lt;=$D$10,G5+1,""))</f>
        <v/>
      </c>
      <c r="H6" s="253" t="str">
        <f aca="false">IF(H5="","",IF(H5+1&lt;=$D$11,H5+1,""))</f>
        <v/>
      </c>
      <c r="I6" s="253" t="str">
        <f aca="false">IF(I5="","",IF(I5+1&lt;=$D$12,I5+1,""))</f>
        <v/>
      </c>
      <c r="J6" s="253" t="str">
        <f aca="false">IF(J5="","",IF(J5+1&lt;=$D$13,J5+1,""))</f>
        <v/>
      </c>
      <c r="K6" s="253" t="str">
        <f aca="false">IF(K5="","",IF(K5+1&lt;=$D$14,K5+1,""))</f>
        <v/>
      </c>
      <c r="L6" s="253" t="str">
        <f aca="false">IF(L5="","",IF(L5+1&lt;=$D$15,L5+1,""))</f>
        <v/>
      </c>
      <c r="M6" s="253" t="str">
        <f aca="false">IF(M5="","",IF(M5+1&lt;=$D$16,M5+1,""))</f>
        <v/>
      </c>
      <c r="N6" s="253" t="str">
        <f aca="false">IF(N5="","",IF(N5+1&lt;=$D$17,N5+1,""))</f>
        <v/>
      </c>
      <c r="O6" s="253" t="str">
        <f aca="false">IF(O5="","",IF(O5+1&lt;=$D$18,O5+1,""))</f>
        <v/>
      </c>
      <c r="P6" s="253" t="str">
        <f aca="false">IF(P5="","",IF(P5+1&lt;=$D$19,P5+1,""))</f>
        <v/>
      </c>
      <c r="Q6" s="253" t="str">
        <f aca="false">IF(Q5="","",IF(Q5+1&lt;=$D$20,Q5+1,""))</f>
        <v/>
      </c>
      <c r="R6" s="253" t="str">
        <f aca="false">IF(R5="","",IF(R5+1&lt;=$D$21,R5+1,""))</f>
        <v/>
      </c>
    </row>
    <row r="7" customFormat="false" ht="15.6" hidden="false" customHeight="false" outlineLevel="0" collapsed="false">
      <c r="B7" s="248" t="s">
        <v>160</v>
      </c>
      <c r="C7" s="257" t="str">
        <f aca="false">IF(D15="","Eingabe fehlt!",YEAR(D15))</f>
        <v>Eingabe fehlt!</v>
      </c>
      <c r="D7" s="258" t="str">
        <f aca="false">IF(YEAR(D15)&lt;&gt;C6,"stimmen nicht überein!!","")</f>
        <v>stimmen nicht überein!!</v>
      </c>
      <c r="F7" s="251" t="n">
        <f aca="false">F6+1</f>
        <v>42375</v>
      </c>
      <c r="G7" s="252" t="str">
        <f aca="false">IF(G6="","",IF(G6+1&lt;=$D$10,G6+1,""))</f>
        <v/>
      </c>
      <c r="H7" s="253" t="str">
        <f aca="false">IF(H6="","",IF(H6+1&lt;=$D$11,H6+1,""))</f>
        <v/>
      </c>
      <c r="I7" s="253" t="str">
        <f aca="false">IF(I6="","",IF(I6+1&lt;=$D$12,I6+1,""))</f>
        <v/>
      </c>
      <c r="J7" s="253" t="str">
        <f aca="false">IF(J6="","",IF(J6+1&lt;=$D$13,J6+1,""))</f>
        <v/>
      </c>
      <c r="K7" s="253" t="str">
        <f aca="false">IF(K6="","",IF(K6+1&lt;=$D$14,K6+1,""))</f>
        <v/>
      </c>
      <c r="L7" s="253" t="str">
        <f aca="false">IF(L6="","",IF(L6+1&lt;=$D$15,L6+1,""))</f>
        <v/>
      </c>
      <c r="M7" s="253" t="str">
        <f aca="false">IF(M6="","",IF(M6+1&lt;=$D$16,M6+1,""))</f>
        <v/>
      </c>
      <c r="N7" s="253" t="str">
        <f aca="false">IF(N6="","",IF(N6+1&lt;=$D$17,N6+1,""))</f>
        <v/>
      </c>
      <c r="O7" s="253" t="str">
        <f aca="false">IF(O6="","",IF(O6+1&lt;=$D$18,O6+1,""))</f>
        <v/>
      </c>
      <c r="P7" s="253" t="str">
        <f aca="false">IF(P6="","",IF(P6+1&lt;=$D$19,P6+1,""))</f>
        <v/>
      </c>
      <c r="Q7" s="253" t="str">
        <f aca="false">IF(Q6="","",IF(Q6+1&lt;=$D$20,Q6+1,""))</f>
        <v/>
      </c>
      <c r="R7" s="253" t="str">
        <f aca="false">IF(R6="","",IF(R6+1&lt;=$D$21,R6+1,""))</f>
        <v/>
      </c>
    </row>
    <row r="8" customFormat="false" ht="13.2" hidden="false" customHeight="false" outlineLevel="0" collapsed="false">
      <c r="B8" s="259"/>
      <c r="C8" s="260"/>
      <c r="D8" s="260"/>
      <c r="F8" s="251" t="n">
        <f aca="false">F7+1</f>
        <v>42376</v>
      </c>
      <c r="G8" s="252" t="str">
        <f aca="false">IF(G7="","",IF(G7+1&lt;=$D$10,G7+1,""))</f>
        <v/>
      </c>
      <c r="H8" s="253" t="str">
        <f aca="false">IF(H7="","",IF(H7+1&lt;=$D$11,H7+1,""))</f>
        <v/>
      </c>
      <c r="I8" s="253" t="str">
        <f aca="false">IF(I7="","",IF(I7+1&lt;=$D$12,I7+1,""))</f>
        <v/>
      </c>
      <c r="J8" s="253" t="str">
        <f aca="false">IF(J7="","",IF(J7+1&lt;=$D$13,J7+1,""))</f>
        <v/>
      </c>
      <c r="K8" s="253" t="str">
        <f aca="false">IF(K7="","",IF(K7+1&lt;=$D$14,K7+1,""))</f>
        <v/>
      </c>
      <c r="L8" s="253" t="str">
        <f aca="false">IF(L7="","",IF(L7+1&lt;=$D$15,L7+1,""))</f>
        <v/>
      </c>
      <c r="M8" s="253" t="str">
        <f aca="false">IF(M7="","",IF(M7+1&lt;=$D$16,M7+1,""))</f>
        <v/>
      </c>
      <c r="N8" s="253" t="str">
        <f aca="false">IF(N7="","",IF(N7+1&lt;=$D$17,N7+1,""))</f>
        <v/>
      </c>
      <c r="O8" s="253" t="str">
        <f aca="false">IF(O7="","",IF(O7+1&lt;=$D$18,O7+1,""))</f>
        <v/>
      </c>
      <c r="P8" s="253" t="str">
        <f aca="false">IF(P7="","",IF(P7+1&lt;=$D$19,P7+1,""))</f>
        <v/>
      </c>
      <c r="Q8" s="253" t="str">
        <f aca="false">IF(Q7="","",IF(Q7+1&lt;=$D$20,Q7+1,""))</f>
        <v/>
      </c>
      <c r="R8" s="253" t="str">
        <f aca="false">IF(R7="","",IF(R7+1&lt;=$D$21,R7+1,""))</f>
        <v/>
      </c>
    </row>
    <row r="9" customFormat="false" ht="13.8" hidden="false" customHeight="false" outlineLevel="0" collapsed="false">
      <c r="B9" s="261" t="s">
        <v>161</v>
      </c>
      <c r="C9" s="262" t="s">
        <v>162</v>
      </c>
      <c r="D9" s="262" t="s">
        <v>163</v>
      </c>
      <c r="F9" s="251" t="n">
        <f aca="false">F8+1</f>
        <v>42377</v>
      </c>
      <c r="G9" s="252" t="str">
        <f aca="false">IF(G8="","",IF(G8+1&lt;=$D$10,G8+1,""))</f>
        <v/>
      </c>
      <c r="H9" s="253" t="str">
        <f aca="false">IF(H8="","",IF(H8+1&lt;=$D$11,H8+1,""))</f>
        <v/>
      </c>
      <c r="I9" s="253" t="str">
        <f aca="false">IF(I8="","",IF(I8+1&lt;=$D$12,I8+1,""))</f>
        <v/>
      </c>
      <c r="J9" s="253" t="str">
        <f aca="false">IF(J8="","",IF(J8+1&lt;=$D$13,J8+1,""))</f>
        <v/>
      </c>
      <c r="K9" s="253" t="str">
        <f aca="false">IF(K8="","",IF(K8+1&lt;=$D$14,K8+1,""))</f>
        <v/>
      </c>
      <c r="L9" s="253" t="str">
        <f aca="false">IF(L8="","",IF(L8+1&lt;=$D$15,L8+1,""))</f>
        <v/>
      </c>
      <c r="M9" s="253" t="str">
        <f aca="false">IF(M8="","",IF(M8+1&lt;=$D$16,M8+1,""))</f>
        <v/>
      </c>
      <c r="N9" s="253" t="str">
        <f aca="false">IF(N8="","",IF(N8+1&lt;=$D$17,N8+1,""))</f>
        <v/>
      </c>
      <c r="O9" s="253" t="str">
        <f aca="false">IF(O8="","",IF(O8+1&lt;=$D$18,O8+1,""))</f>
        <v/>
      </c>
      <c r="P9" s="253" t="str">
        <f aca="false">IF(P8="","",IF(P8+1&lt;=$D$19,P8+1,""))</f>
        <v/>
      </c>
      <c r="Q9" s="253" t="str">
        <f aca="false">IF(Q8="","",IF(Q8+1&lt;=$D$20,Q8+1,""))</f>
        <v/>
      </c>
      <c r="R9" s="253" t="str">
        <f aca="false">IF(R8="","",IF(R8+1&lt;=$D$21,R8+1,""))</f>
        <v/>
      </c>
    </row>
    <row r="10" customFormat="false" ht="13.8" hidden="false" customHeight="false" outlineLevel="0" collapsed="false">
      <c r="B10" s="263" t="str">
        <f aca="false">CONCATENATE("Weihnachtsferien ",C6-1)</f>
        <v>Weihnachtsferien 2015</v>
      </c>
      <c r="C10" s="264"/>
      <c r="D10" s="264"/>
      <c r="F10" s="251" t="n">
        <f aca="false">F9+1</f>
        <v>42378</v>
      </c>
      <c r="G10" s="252" t="str">
        <f aca="false">IF(G9="","",IF(G9+1&lt;=$D$10,G9+1,""))</f>
        <v/>
      </c>
      <c r="H10" s="253" t="str">
        <f aca="false">IF(H9="","",IF(H9+1&lt;=$D$11,H9+1,""))</f>
        <v/>
      </c>
      <c r="I10" s="253" t="str">
        <f aca="false">IF(I9="","",IF(I9+1&lt;=$D$12,I9+1,""))</f>
        <v/>
      </c>
      <c r="J10" s="253" t="str">
        <f aca="false">IF(J9="","",IF(J9+1&lt;=$D$13,J9+1,""))</f>
        <v/>
      </c>
      <c r="K10" s="253" t="str">
        <f aca="false">IF(K9="","",IF(K9+1&lt;=$D$14,K9+1,""))</f>
        <v/>
      </c>
      <c r="L10" s="253" t="str">
        <f aca="false">IF(L9="","",IF(L9+1&lt;=$D$15,L9+1,""))</f>
        <v/>
      </c>
      <c r="M10" s="253" t="str">
        <f aca="false">IF(M9="","",IF(M9+1&lt;=$D$16,M9+1,""))</f>
        <v/>
      </c>
      <c r="N10" s="253" t="str">
        <f aca="false">IF(N9="","",IF(N9+1&lt;=$D$17,N9+1,""))</f>
        <v/>
      </c>
      <c r="O10" s="253" t="str">
        <f aca="false">IF(O9="","",IF(O9+1&lt;=$D$18,O9+1,""))</f>
        <v/>
      </c>
      <c r="P10" s="253" t="str">
        <f aca="false">IF(P9="","",IF(P9+1&lt;=$D$19,P9+1,""))</f>
        <v/>
      </c>
      <c r="Q10" s="253" t="str">
        <f aca="false">IF(Q9="","",IF(Q9+1&lt;=$D$20,Q9+1,""))</f>
        <v/>
      </c>
      <c r="R10" s="253" t="str">
        <f aca="false">IF(R9="","",IF(R9+1&lt;=$D$21,R9+1,""))</f>
        <v/>
      </c>
    </row>
    <row r="11" customFormat="false" ht="13.8" hidden="false" customHeight="false" outlineLevel="0" collapsed="false">
      <c r="B11" s="263" t="s">
        <v>164</v>
      </c>
      <c r="C11" s="264"/>
      <c r="D11" s="264"/>
      <c r="F11" s="251" t="n">
        <f aca="false">F10+1</f>
        <v>42379</v>
      </c>
      <c r="G11" s="252" t="str">
        <f aca="false">IF(G10="","",IF(G10+1&lt;=$D$10,G10+1,""))</f>
        <v/>
      </c>
      <c r="H11" s="253" t="str">
        <f aca="false">IF(H10="","",IF(H10+1&lt;=$D$11,H10+1,""))</f>
        <v/>
      </c>
      <c r="I11" s="253" t="str">
        <f aca="false">IF(I10="","",IF(I10+1&lt;=$D$12,I10+1,""))</f>
        <v/>
      </c>
      <c r="J11" s="253" t="str">
        <f aca="false">IF(J10="","",IF(J10+1&lt;=$D$13,J10+1,""))</f>
        <v/>
      </c>
      <c r="K11" s="253" t="str">
        <f aca="false">IF(K10="","",IF(K10+1&lt;=$D$14,K10+1,""))</f>
        <v/>
      </c>
      <c r="L11" s="253" t="str">
        <f aca="false">IF(L10="","",IF(L10+1&lt;=$D$15,L10+1,""))</f>
        <v/>
      </c>
      <c r="M11" s="253" t="str">
        <f aca="false">IF(M10="","",IF(M10+1&lt;=$D$16,M10+1,""))</f>
        <v/>
      </c>
      <c r="N11" s="253" t="str">
        <f aca="false">IF(N10="","",IF(N10+1&lt;=$D$17,N10+1,""))</f>
        <v/>
      </c>
      <c r="O11" s="253" t="str">
        <f aca="false">IF(O10="","",IF(O10+1&lt;=$D$18,O10+1,""))</f>
        <v/>
      </c>
      <c r="P11" s="253" t="str">
        <f aca="false">IF(P10="","",IF(P10+1&lt;=$D$19,P10+1,""))</f>
        <v/>
      </c>
      <c r="Q11" s="253" t="str">
        <f aca="false">IF(Q10="","",IF(Q10+1&lt;=$D$20,Q10+1,""))</f>
        <v/>
      </c>
      <c r="R11" s="253" t="str">
        <f aca="false">IF(R10="","",IF(R10+1&lt;=$D$21,R10+1,""))</f>
        <v/>
      </c>
    </row>
    <row r="12" customFormat="false" ht="13.8" hidden="false" customHeight="false" outlineLevel="0" collapsed="false">
      <c r="B12" s="263" t="s">
        <v>165</v>
      </c>
      <c r="C12" s="264"/>
      <c r="D12" s="264"/>
      <c r="F12" s="251" t="n">
        <f aca="false">F11+1</f>
        <v>42380</v>
      </c>
      <c r="G12" s="252" t="str">
        <f aca="false">IF(G11="","",IF(G11+1&lt;=$D$10,G11+1,""))</f>
        <v/>
      </c>
      <c r="H12" s="253" t="str">
        <f aca="false">IF(H11="","",IF(H11+1&lt;=$D$11,H11+1,""))</f>
        <v/>
      </c>
      <c r="I12" s="253" t="str">
        <f aca="false">IF(I11="","",IF(I11+1&lt;=$D$12,I11+1,""))</f>
        <v/>
      </c>
      <c r="J12" s="253" t="str">
        <f aca="false">IF(J11="","",IF(J11+1&lt;=$D$13,J11+1,""))</f>
        <v/>
      </c>
      <c r="K12" s="253" t="str">
        <f aca="false">IF(K11="","",IF(K11+1&lt;=$D$14,K11+1,""))</f>
        <v/>
      </c>
      <c r="L12" s="253" t="str">
        <f aca="false">IF(L11="","",IF(L11+1&lt;=$D$15,L11+1,""))</f>
        <v/>
      </c>
      <c r="M12" s="253" t="str">
        <f aca="false">IF(M11="","",IF(M11+1&lt;=$D$16,M11+1,""))</f>
        <v/>
      </c>
      <c r="N12" s="253" t="str">
        <f aca="false">IF(N11="","",IF(N11+1&lt;=$D$17,N11+1,""))</f>
        <v/>
      </c>
      <c r="O12" s="253" t="str">
        <f aca="false">IF(O11="","",IF(O11+1&lt;=$D$18,O11+1,""))</f>
        <v/>
      </c>
      <c r="P12" s="253" t="str">
        <f aca="false">IF(P11="","",IF(P11+1&lt;=$D$19,P11+1,""))</f>
        <v/>
      </c>
      <c r="Q12" s="253" t="str">
        <f aca="false">IF(Q11="","",IF(Q11+1&lt;=$D$20,Q11+1,""))</f>
        <v/>
      </c>
      <c r="R12" s="253" t="str">
        <f aca="false">IF(R11="","",IF(R11+1&lt;=$D$21,R11+1,""))</f>
        <v/>
      </c>
    </row>
    <row r="13" customFormat="false" ht="13.8" hidden="false" customHeight="false" outlineLevel="0" collapsed="false">
      <c r="B13" s="263" t="s">
        <v>166</v>
      </c>
      <c r="C13" s="264"/>
      <c r="D13" s="264"/>
      <c r="F13" s="251" t="n">
        <f aca="false">F12+1</f>
        <v>42381</v>
      </c>
      <c r="G13" s="252" t="str">
        <f aca="false">IF(G12="","",IF(G12+1&lt;=$D$10,G12+1,""))</f>
        <v/>
      </c>
      <c r="H13" s="253" t="str">
        <f aca="false">IF(H12="","",IF(H12+1&lt;=$D$11,H12+1,""))</f>
        <v/>
      </c>
      <c r="I13" s="253" t="str">
        <f aca="false">IF(I12="","",IF(I12+1&lt;=$D$12,I12+1,""))</f>
        <v/>
      </c>
      <c r="J13" s="253" t="str">
        <f aca="false">IF(J12="","",IF(J12+1&lt;=$D$13,J12+1,""))</f>
        <v/>
      </c>
      <c r="K13" s="253" t="str">
        <f aca="false">IF(K12="","",IF(K12+1&lt;=$D$14,K12+1,""))</f>
        <v/>
      </c>
      <c r="L13" s="253" t="str">
        <f aca="false">IF(L12="","",IF(L12+1&lt;=$D$15,L12+1,""))</f>
        <v/>
      </c>
      <c r="M13" s="253" t="str">
        <f aca="false">IF(M12="","",IF(M12+1&lt;=$D$16,M12+1,""))</f>
        <v/>
      </c>
      <c r="N13" s="253" t="str">
        <f aca="false">IF(N12="","",IF(N12+1&lt;=$D$17,N12+1,""))</f>
        <v/>
      </c>
      <c r="O13" s="253" t="str">
        <f aca="false">IF(O12="","",IF(O12+1&lt;=$D$18,O12+1,""))</f>
        <v/>
      </c>
      <c r="P13" s="253" t="str">
        <f aca="false">IF(P12="","",IF(P12+1&lt;=$D$19,P12+1,""))</f>
        <v/>
      </c>
      <c r="Q13" s="253" t="str">
        <f aca="false">IF(Q12="","",IF(Q12+1&lt;=$D$20,Q12+1,""))</f>
        <v/>
      </c>
      <c r="R13" s="253" t="str">
        <f aca="false">IF(R12="","",IF(R12+1&lt;=$D$21,R12+1,""))</f>
        <v/>
      </c>
    </row>
    <row r="14" customFormat="false" ht="13.8" hidden="false" customHeight="false" outlineLevel="0" collapsed="false">
      <c r="B14" s="263" t="s">
        <v>167</v>
      </c>
      <c r="C14" s="264"/>
      <c r="D14" s="264"/>
      <c r="F14" s="251" t="n">
        <f aca="false">F13+1</f>
        <v>42382</v>
      </c>
      <c r="G14" s="252" t="str">
        <f aca="false">IF(G13="","",IF(G13+1&lt;=$D$10,G13+1,""))</f>
        <v/>
      </c>
      <c r="H14" s="253" t="str">
        <f aca="false">IF(H13="","",IF(H13+1&lt;=$D$11,H13+1,""))</f>
        <v/>
      </c>
      <c r="I14" s="253" t="str">
        <f aca="false">IF(I13="","",IF(I13+1&lt;=$D$12,I13+1,""))</f>
        <v/>
      </c>
      <c r="J14" s="253" t="str">
        <f aca="false">IF(J13="","",IF(J13+1&lt;=$D$13,J13+1,""))</f>
        <v/>
      </c>
      <c r="K14" s="253" t="str">
        <f aca="false">IF(K13="","",IF(K13+1&lt;=$D$14,K13+1,""))</f>
        <v/>
      </c>
      <c r="L14" s="253" t="str">
        <f aca="false">IF(L13="","",IF(L13+1&lt;=$D$15,L13+1,""))</f>
        <v/>
      </c>
      <c r="M14" s="253" t="str">
        <f aca="false">IF(M13="","",IF(M13+1&lt;=$D$16,M13+1,""))</f>
        <v/>
      </c>
      <c r="N14" s="253" t="str">
        <f aca="false">IF(N13="","",IF(N13+1&lt;=$D$17,N13+1,""))</f>
        <v/>
      </c>
      <c r="O14" s="253" t="str">
        <f aca="false">IF(O13="","",IF(O13+1&lt;=$D$18,O13+1,""))</f>
        <v/>
      </c>
      <c r="P14" s="253" t="str">
        <f aca="false">IF(P13="","",IF(P13+1&lt;=$D$19,P13+1,""))</f>
        <v/>
      </c>
      <c r="Q14" s="253" t="str">
        <f aca="false">IF(Q13="","",IF(Q13+1&lt;=$D$20,Q13+1,""))</f>
        <v/>
      </c>
      <c r="R14" s="253" t="str">
        <f aca="false">IF(R13="","",IF(R13+1&lt;=$D$21,R13+1,""))</f>
        <v/>
      </c>
    </row>
    <row r="15" customFormat="false" ht="13.8" hidden="false" customHeight="false" outlineLevel="0" collapsed="false">
      <c r="B15" s="263" t="s">
        <v>168</v>
      </c>
      <c r="C15" s="264"/>
      <c r="D15" s="264"/>
      <c r="F15" s="251" t="n">
        <f aca="false">F14+1</f>
        <v>42383</v>
      </c>
      <c r="G15" s="252" t="str">
        <f aca="false">IF(G14="","",IF(G14+1&lt;=$D$10,G14+1,""))</f>
        <v/>
      </c>
      <c r="H15" s="253" t="str">
        <f aca="false">IF(H14="","",IF(H14+1&lt;=$D$11,H14+1,""))</f>
        <v/>
      </c>
      <c r="I15" s="253" t="str">
        <f aca="false">IF(I14="","",IF(I14+1&lt;=$D$12,I14+1,""))</f>
        <v/>
      </c>
      <c r="J15" s="253" t="str">
        <f aca="false">IF(J14="","",IF(J14+1&lt;=$D$13,J14+1,""))</f>
        <v/>
      </c>
      <c r="K15" s="253" t="str">
        <f aca="false">IF(K14="","",IF(K14+1&lt;=$D$14,K14+1,""))</f>
        <v/>
      </c>
      <c r="L15" s="253" t="str">
        <f aca="false">IF(L14="","",IF(L14+1&lt;=$D$15,L14+1,""))</f>
        <v/>
      </c>
      <c r="M15" s="253" t="str">
        <f aca="false">IF(M14="","",IF(M14+1&lt;=$D$16,M14+1,""))</f>
        <v/>
      </c>
      <c r="N15" s="253" t="str">
        <f aca="false">IF(N14="","",IF(N14+1&lt;=$D$17,N14+1,""))</f>
        <v/>
      </c>
      <c r="O15" s="253" t="str">
        <f aca="false">IF(O14="","",IF(O14+1&lt;=$D$18,O14+1,""))</f>
        <v/>
      </c>
      <c r="P15" s="253" t="str">
        <f aca="false">IF(P14="","",IF(P14+1&lt;=$D$19,P14+1,""))</f>
        <v/>
      </c>
      <c r="Q15" s="253" t="str">
        <f aca="false">IF(Q14="","",IF(Q14+1&lt;=$D$20,Q14+1,""))</f>
        <v/>
      </c>
      <c r="R15" s="253" t="str">
        <f aca="false">IF(R14="","",IF(R14+1&lt;=$D$21,R14+1,""))</f>
        <v/>
      </c>
    </row>
    <row r="16" customFormat="false" ht="13.8" hidden="false" customHeight="false" outlineLevel="0" collapsed="false">
      <c r="B16" s="263" t="s">
        <v>169</v>
      </c>
      <c r="C16" s="264"/>
      <c r="D16" s="264"/>
      <c r="F16" s="251" t="n">
        <f aca="false">F15+1</f>
        <v>42384</v>
      </c>
      <c r="G16" s="252" t="str">
        <f aca="false">IF(G15="","",IF(G15+1&lt;=$D$10,G15+1,""))</f>
        <v/>
      </c>
      <c r="H16" s="253" t="str">
        <f aca="false">IF(H15="","",IF(H15+1&lt;=$D$11,H15+1,""))</f>
        <v/>
      </c>
      <c r="I16" s="253" t="str">
        <f aca="false">IF(I15="","",IF(I15+1&lt;=$D$12,I15+1,""))</f>
        <v/>
      </c>
      <c r="J16" s="253" t="str">
        <f aca="false">IF(J15="","",IF(J15+1&lt;=$D$13,J15+1,""))</f>
        <v/>
      </c>
      <c r="K16" s="253" t="str">
        <f aca="false">IF(K15="","",IF(K15+1&lt;=$D$14,K15+1,""))</f>
        <v/>
      </c>
      <c r="L16" s="253" t="str">
        <f aca="false">IF(L15="","",IF(L15+1&lt;=$D$15,L15+1,""))</f>
        <v/>
      </c>
      <c r="M16" s="253" t="str">
        <f aca="false">IF(M15="","",IF(M15+1&lt;=$D$16,M15+1,""))</f>
        <v/>
      </c>
      <c r="N16" s="253" t="str">
        <f aca="false">IF(N15="","",IF(N15+1&lt;=$D$17,N15+1,""))</f>
        <v/>
      </c>
      <c r="O16" s="253" t="str">
        <f aca="false">IF(O15="","",IF(O15+1&lt;=$D$18,O15+1,""))</f>
        <v/>
      </c>
      <c r="P16" s="253" t="str">
        <f aca="false">IF(P15="","",IF(P15+1&lt;=$D$19,P15+1,""))</f>
        <v/>
      </c>
      <c r="Q16" s="253" t="str">
        <f aca="false">IF(Q15="","",IF(Q15+1&lt;=$D$20,Q15+1,""))</f>
        <v/>
      </c>
      <c r="R16" s="253" t="str">
        <f aca="false">IF(R15="","",IF(R15+1&lt;=$D$21,R15+1,""))</f>
        <v/>
      </c>
    </row>
    <row r="17" customFormat="false" ht="13.8" hidden="false" customHeight="false" outlineLevel="0" collapsed="false">
      <c r="B17" s="263" t="str">
        <f aca="false">CONCATENATE("Weihnachtsferien ",C6)</f>
        <v>Weihnachtsferien 2016</v>
      </c>
      <c r="C17" s="264"/>
      <c r="D17" s="264"/>
      <c r="F17" s="251" t="n">
        <f aca="false">F16+1</f>
        <v>42385</v>
      </c>
      <c r="G17" s="252" t="str">
        <f aca="false">IF(G16="","",IF(G16+1&lt;=$D$10,G16+1,""))</f>
        <v/>
      </c>
      <c r="H17" s="253" t="str">
        <f aca="false">IF(H16="","",IF(H16+1&lt;=$D$11,H16+1,""))</f>
        <v/>
      </c>
      <c r="I17" s="253" t="str">
        <f aca="false">IF(I16="","",IF(I16+1&lt;=$D$12,I16+1,""))</f>
        <v/>
      </c>
      <c r="J17" s="253" t="str">
        <f aca="false">IF(J16="","",IF(J16+1&lt;=$D$13,J16+1,""))</f>
        <v/>
      </c>
      <c r="K17" s="253" t="str">
        <f aca="false">IF(K16="","",IF(K16+1&lt;=$D$14,K16+1,""))</f>
        <v/>
      </c>
      <c r="L17" s="253" t="str">
        <f aca="false">IF(L16="","",IF(L16+1&lt;=$D$15,L16+1,""))</f>
        <v/>
      </c>
      <c r="M17" s="253" t="str">
        <f aca="false">IF(M16="","",IF(M16+1&lt;=$D$16,M16+1,""))</f>
        <v/>
      </c>
      <c r="N17" s="253" t="str">
        <f aca="false">IF(N16="","",IF(N16+1&lt;=$D$17,N16+1,""))</f>
        <v/>
      </c>
      <c r="O17" s="253" t="str">
        <f aca="false">IF(O16="","",IF(O16+1&lt;=$D$18,O16+1,""))</f>
        <v/>
      </c>
      <c r="P17" s="253" t="str">
        <f aca="false">IF(P16="","",IF(P16+1&lt;=$D$19,P16+1,""))</f>
        <v/>
      </c>
      <c r="Q17" s="253" t="str">
        <f aca="false">IF(Q16="","",IF(Q16+1&lt;=$D$20,Q16+1,""))</f>
        <v/>
      </c>
      <c r="R17" s="253" t="str">
        <f aca="false">IF(R16="","",IF(R16+1&lt;=$D$21,R16+1,""))</f>
        <v/>
      </c>
    </row>
    <row r="18" customFormat="false" ht="13.8" hidden="false" customHeight="false" outlineLevel="0" collapsed="false">
      <c r="B18" s="265"/>
      <c r="C18" s="266"/>
      <c r="D18" s="267"/>
      <c r="F18" s="251" t="n">
        <f aca="false">F17+1</f>
        <v>42386</v>
      </c>
      <c r="G18" s="252" t="str">
        <f aca="false">IF(G17="","",IF(G17+1&lt;=$D$10,G17+1,""))</f>
        <v/>
      </c>
      <c r="H18" s="253" t="str">
        <f aca="false">IF(H17="","",IF(H17+1&lt;=$D$11,H17+1,""))</f>
        <v/>
      </c>
      <c r="I18" s="253" t="str">
        <f aca="false">IF(I17="","",IF(I17+1&lt;=$D$12,I17+1,""))</f>
        <v/>
      </c>
      <c r="J18" s="253" t="str">
        <f aca="false">IF(J17="","",IF(J17+1&lt;=$D$13,J17+1,""))</f>
        <v/>
      </c>
      <c r="K18" s="253" t="str">
        <f aca="false">IF(K17="","",IF(K17+1&lt;=$D$14,K17+1,""))</f>
        <v/>
      </c>
      <c r="L18" s="253" t="str">
        <f aca="false">IF(L17="","",IF(L17+1&lt;=$D$15,L17+1,""))</f>
        <v/>
      </c>
      <c r="M18" s="253" t="str">
        <f aca="false">IF(M17="","",IF(M17+1&lt;=$D$16,M17+1,""))</f>
        <v/>
      </c>
      <c r="N18" s="253" t="str">
        <f aca="false">IF(N17="","",IF(N17+1&lt;=$D$17,N17+1,""))</f>
        <v/>
      </c>
      <c r="O18" s="253" t="str">
        <f aca="false">IF(O17="","",IF(O17+1&lt;=$D$18,O17+1,""))</f>
        <v/>
      </c>
      <c r="P18" s="253" t="str">
        <f aca="false">IF(P17="","",IF(P17+1&lt;=$D$19,P17+1,""))</f>
        <v/>
      </c>
      <c r="Q18" s="253" t="str">
        <f aca="false">IF(Q17="","",IF(Q17+1&lt;=$D$20,Q17+1,""))</f>
        <v/>
      </c>
      <c r="R18" s="253" t="str">
        <f aca="false">IF(R17="","",IF(R17+1&lt;=$D$21,R17+1,""))</f>
        <v/>
      </c>
    </row>
    <row r="19" customFormat="false" ht="13.8" hidden="false" customHeight="false" outlineLevel="0" collapsed="false">
      <c r="B19" s="268"/>
      <c r="C19" s="266"/>
      <c r="D19" s="266"/>
      <c r="F19" s="251" t="n">
        <f aca="false">F18+1</f>
        <v>42387</v>
      </c>
      <c r="G19" s="252" t="str">
        <f aca="false">IF(G18="","",IF(G18+1&lt;=$D$10,G18+1,""))</f>
        <v/>
      </c>
      <c r="H19" s="253" t="str">
        <f aca="false">IF(H18="","",IF(H18+1&lt;=$D$11,H18+1,""))</f>
        <v/>
      </c>
      <c r="I19" s="253" t="str">
        <f aca="false">IF(I18="","",IF(I18+1&lt;=$D$12,I18+1,""))</f>
        <v/>
      </c>
      <c r="J19" s="253" t="str">
        <f aca="false">IF(J18="","",IF(J18+1&lt;=$D$13,J18+1,""))</f>
        <v/>
      </c>
      <c r="K19" s="253" t="str">
        <f aca="false">IF(K18="","",IF(K18+1&lt;=$D$14,K18+1,""))</f>
        <v/>
      </c>
      <c r="L19" s="253" t="str">
        <f aca="false">IF(L18="","",IF(L18+1&lt;=$D$15,L18+1,""))</f>
        <v/>
      </c>
      <c r="M19" s="253" t="str">
        <f aca="false">IF(M18="","",IF(M18+1&lt;=$D$16,M18+1,""))</f>
        <v/>
      </c>
      <c r="N19" s="253" t="str">
        <f aca="false">IF(N18="","",IF(N18+1&lt;=$D$17,N18+1,""))</f>
        <v/>
      </c>
      <c r="O19" s="253" t="str">
        <f aca="false">IF(O18="","",IF(O18+1&lt;=$D$18,O18+1,""))</f>
        <v/>
      </c>
      <c r="P19" s="253" t="str">
        <f aca="false">IF(P18="","",IF(P18+1&lt;=$D$19,P18+1,""))</f>
        <v/>
      </c>
      <c r="Q19" s="253" t="str">
        <f aca="false">IF(Q18="","",IF(Q18+1&lt;=$D$20,Q18+1,""))</f>
        <v/>
      </c>
      <c r="R19" s="253" t="str">
        <f aca="false">IF(R18="","",IF(R18+1&lt;=$D$21,R18+1,""))</f>
        <v/>
      </c>
    </row>
    <row r="20" customFormat="false" ht="13.8" hidden="false" customHeight="false" outlineLevel="0" collapsed="false">
      <c r="B20" s="268"/>
      <c r="C20" s="266"/>
      <c r="D20" s="266"/>
      <c r="F20" s="251" t="n">
        <f aca="false">F19+1</f>
        <v>42388</v>
      </c>
      <c r="G20" s="252" t="str">
        <f aca="false">IF(G19="","",IF(G19+1&lt;=$D$10,G19+1,""))</f>
        <v/>
      </c>
      <c r="H20" s="253" t="str">
        <f aca="false">IF(H19="","",IF(H19+1&lt;=$D$11,H19+1,""))</f>
        <v/>
      </c>
      <c r="I20" s="253" t="str">
        <f aca="false">IF(I19="","",IF(I19+1&lt;=$D$12,I19+1,""))</f>
        <v/>
      </c>
      <c r="J20" s="253" t="str">
        <f aca="false">IF(J19="","",IF(J19+1&lt;=$D$13,J19+1,""))</f>
        <v/>
      </c>
      <c r="K20" s="253" t="str">
        <f aca="false">IF(K19="","",IF(K19+1&lt;=$D$14,K19+1,""))</f>
        <v/>
      </c>
      <c r="L20" s="253" t="str">
        <f aca="false">IF(L19="","",IF(L19+1&lt;=$D$15,L19+1,""))</f>
        <v/>
      </c>
      <c r="M20" s="253" t="str">
        <f aca="false">IF(M19="","",IF(M19+1&lt;=$D$16,M19+1,""))</f>
        <v/>
      </c>
      <c r="N20" s="253" t="str">
        <f aca="false">IF(N19="","",IF(N19+1&lt;=$D$17,N19+1,""))</f>
        <v/>
      </c>
      <c r="O20" s="253" t="str">
        <f aca="false">IF(O19="","",IF(O19+1&lt;=$D$18,O19+1,""))</f>
        <v/>
      </c>
      <c r="P20" s="253" t="str">
        <f aca="false">IF(P19="","",IF(P19+1&lt;=$D$19,P19+1,""))</f>
        <v/>
      </c>
      <c r="Q20" s="253" t="str">
        <f aca="false">IF(Q19="","",IF(Q19+1&lt;=$D$20,Q19+1,""))</f>
        <v/>
      </c>
      <c r="R20" s="253" t="str">
        <f aca="false">IF(R19="","",IF(R19+1&lt;=$D$21,R19+1,""))</f>
        <v/>
      </c>
    </row>
    <row r="21" customFormat="false" ht="13.8" hidden="false" customHeight="false" outlineLevel="0" collapsed="false">
      <c r="B21" s="268"/>
      <c r="C21" s="266"/>
      <c r="D21" s="266"/>
      <c r="F21" s="251" t="n">
        <f aca="false">F20+1</f>
        <v>42389</v>
      </c>
      <c r="G21" s="252" t="str">
        <f aca="false">IF(G20="","",IF(G20+1&lt;=$D$10,G20+1,""))</f>
        <v/>
      </c>
      <c r="H21" s="253" t="str">
        <f aca="false">IF(H20="","",IF(H20+1&lt;=$D$11,H20+1,""))</f>
        <v/>
      </c>
      <c r="I21" s="253" t="str">
        <f aca="false">IF(I20="","",IF(I20+1&lt;=$D$12,I20+1,""))</f>
        <v/>
      </c>
      <c r="J21" s="253" t="str">
        <f aca="false">IF(J20="","",IF(J20+1&lt;=$D$13,J20+1,""))</f>
        <v/>
      </c>
      <c r="K21" s="253" t="str">
        <f aca="false">IF(K20="","",IF(K20+1&lt;=$D$14,K20+1,""))</f>
        <v/>
      </c>
      <c r="L21" s="253" t="str">
        <f aca="false">IF(L20="","",IF(L20+1&lt;=$D$15,L20+1,""))</f>
        <v/>
      </c>
      <c r="M21" s="253" t="str">
        <f aca="false">IF(M20="","",IF(M20+1&lt;=$D$16,M20+1,""))</f>
        <v/>
      </c>
      <c r="N21" s="253" t="str">
        <f aca="false">IF(N20="","",IF(N20+1&lt;=$D$17,N20+1,""))</f>
        <v/>
      </c>
      <c r="O21" s="253" t="str">
        <f aca="false">IF(O20="","",IF(O20+1&lt;=$D$18,O20+1,""))</f>
        <v/>
      </c>
      <c r="P21" s="253" t="str">
        <f aca="false">IF(P20="","",IF(P20+1&lt;=$D$19,P20+1,""))</f>
        <v/>
      </c>
      <c r="Q21" s="253" t="str">
        <f aca="false">IF(Q20="","",IF(Q20+1&lt;=$D$20,Q20+1,""))</f>
        <v/>
      </c>
      <c r="R21" s="253" t="str">
        <f aca="false">IF(R20="","",IF(R20+1&lt;=$D$21,R20+1,""))</f>
        <v/>
      </c>
    </row>
    <row r="22" customFormat="false" ht="13.2" hidden="false" customHeight="false" outlineLevel="0" collapsed="false">
      <c r="F22" s="251" t="n">
        <f aca="false">F21+1</f>
        <v>42390</v>
      </c>
      <c r="G22" s="252" t="str">
        <f aca="false">IF(G21="","",IF(G21+1&lt;=$D$10,G21+1,""))</f>
        <v/>
      </c>
      <c r="H22" s="253" t="str">
        <f aca="false">IF(H21="","",IF(H21+1&lt;=$D$11,H21+1,""))</f>
        <v/>
      </c>
      <c r="I22" s="253" t="str">
        <f aca="false">IF(I21="","",IF(I21+1&lt;=$D$12,I21+1,""))</f>
        <v/>
      </c>
      <c r="J22" s="253" t="str">
        <f aca="false">IF(J21="","",IF(J21+1&lt;=$D$13,J21+1,""))</f>
        <v/>
      </c>
      <c r="K22" s="253" t="str">
        <f aca="false">IF(K21="","",IF(K21+1&lt;=$D$14,K21+1,""))</f>
        <v/>
      </c>
      <c r="L22" s="253" t="str">
        <f aca="false">IF(L21="","",IF(L21+1&lt;=$D$15,L21+1,""))</f>
        <v/>
      </c>
      <c r="M22" s="253" t="str">
        <f aca="false">IF(M21="","",IF(M21+1&lt;=$D$16,M21+1,""))</f>
        <v/>
      </c>
      <c r="N22" s="253" t="str">
        <f aca="false">IF(N21="","",IF(N21+1&lt;=$D$17,N21+1,""))</f>
        <v/>
      </c>
      <c r="O22" s="253" t="str">
        <f aca="false">IF(O21="","",IF(O21+1&lt;=$D$18,O21+1,""))</f>
        <v/>
      </c>
      <c r="P22" s="253" t="str">
        <f aca="false">IF(P21="","",IF(P21+1&lt;=$D$19,P21+1,""))</f>
        <v/>
      </c>
      <c r="Q22" s="253" t="str">
        <f aca="false">IF(Q21="","",IF(Q21+1&lt;=$D$20,Q21+1,""))</f>
        <v/>
      </c>
      <c r="R22" s="253" t="str">
        <f aca="false">IF(R21="","",IF(R21+1&lt;=$D$21,R21+1,""))</f>
        <v/>
      </c>
    </row>
    <row r="23" customFormat="false" ht="13.2" hidden="false" customHeight="false" outlineLevel="0" collapsed="false">
      <c r="F23" s="251" t="n">
        <f aca="false">F22+1</f>
        <v>42391</v>
      </c>
      <c r="G23" s="252" t="str">
        <f aca="false">IF(G22="","",IF(G22+1&lt;=$D$10,G22+1,""))</f>
        <v/>
      </c>
      <c r="H23" s="253" t="str">
        <f aca="false">IF(H22="","",IF(H22+1&lt;=$D$11,H22+1,""))</f>
        <v/>
      </c>
      <c r="I23" s="253" t="str">
        <f aca="false">IF(I22="","",IF(I22+1&lt;=$D$12,I22+1,""))</f>
        <v/>
      </c>
      <c r="J23" s="253" t="str">
        <f aca="false">IF(J22="","",IF(J22+1&lt;=$D$13,J22+1,""))</f>
        <v/>
      </c>
      <c r="K23" s="253" t="str">
        <f aca="false">IF(K22="","",IF(K22+1&lt;=$D$14,K22+1,""))</f>
        <v/>
      </c>
      <c r="L23" s="253" t="str">
        <f aca="false">IF(L22="","",IF(L22+1&lt;=$D$15,L22+1,""))</f>
        <v/>
      </c>
      <c r="M23" s="253" t="str">
        <f aca="false">IF(M22="","",IF(M22+1&lt;=$D$16,M22+1,""))</f>
        <v/>
      </c>
      <c r="N23" s="253" t="str">
        <f aca="false">IF(N22="","",IF(N22+1&lt;=$D$17,N22+1,""))</f>
        <v/>
      </c>
      <c r="O23" s="253" t="str">
        <f aca="false">IF(O22="","",IF(O22+1&lt;=$D$18,O22+1,""))</f>
        <v/>
      </c>
      <c r="P23" s="253" t="str">
        <f aca="false">IF(P22="","",IF(P22+1&lt;=$D$19,P22+1,""))</f>
        <v/>
      </c>
      <c r="Q23" s="253" t="str">
        <f aca="false">IF(Q22="","",IF(Q22+1&lt;=$D$20,Q22+1,""))</f>
        <v/>
      </c>
      <c r="R23" s="253" t="str">
        <f aca="false">IF(R22="","",IF(R22+1&lt;=$D$21,R22+1,""))</f>
        <v/>
      </c>
    </row>
    <row r="24" customFormat="false" ht="13.2" hidden="false" customHeight="false" outlineLevel="0" collapsed="false">
      <c r="F24" s="251" t="n">
        <f aca="false">F23+1</f>
        <v>42392</v>
      </c>
      <c r="G24" s="252" t="str">
        <f aca="false">IF(G23="","",IF(G23+1&lt;=$D$10,G23+1,""))</f>
        <v/>
      </c>
      <c r="H24" s="253" t="str">
        <f aca="false">IF(H23="","",IF(H23+1&lt;=$D$11,H23+1,""))</f>
        <v/>
      </c>
      <c r="I24" s="253" t="str">
        <f aca="false">IF(I23="","",IF(I23+1&lt;=$D$12,I23+1,""))</f>
        <v/>
      </c>
      <c r="J24" s="253" t="str">
        <f aca="false">IF(J23="","",IF(J23+1&lt;=$D$13,J23+1,""))</f>
        <v/>
      </c>
      <c r="K24" s="253" t="str">
        <f aca="false">IF(K23="","",IF(K23+1&lt;=$D$14,K23+1,""))</f>
        <v/>
      </c>
      <c r="L24" s="253" t="str">
        <f aca="false">IF(L23="","",IF(L23+1&lt;=$D$15,L23+1,""))</f>
        <v/>
      </c>
      <c r="M24" s="253" t="str">
        <f aca="false">IF(M23="","",IF(M23+1&lt;=$D$16,M23+1,""))</f>
        <v/>
      </c>
      <c r="N24" s="253" t="str">
        <f aca="false">IF(N23="","",IF(N23+1&lt;=$D$17,N23+1,""))</f>
        <v/>
      </c>
      <c r="O24" s="253" t="str">
        <f aca="false">IF(O23="","",IF(O23+1&lt;=$D$18,O23+1,""))</f>
        <v/>
      </c>
      <c r="P24" s="253" t="str">
        <f aca="false">IF(P23="","",IF(P23+1&lt;=$D$19,P23+1,""))</f>
        <v/>
      </c>
      <c r="Q24" s="253" t="str">
        <f aca="false">IF(Q23="","",IF(Q23+1&lt;=$D$20,Q23+1,""))</f>
        <v/>
      </c>
      <c r="R24" s="253" t="str">
        <f aca="false">IF(R23="","",IF(R23+1&lt;=$D$21,R23+1,""))</f>
        <v/>
      </c>
    </row>
    <row r="25" customFormat="false" ht="13.2" hidden="false" customHeight="false" outlineLevel="0" collapsed="false">
      <c r="F25" s="251" t="n">
        <f aca="false">F24+1</f>
        <v>42393</v>
      </c>
      <c r="G25" s="252" t="str">
        <f aca="false">IF(G24="","",IF(G24+1&lt;=$D$10,G24+1,""))</f>
        <v/>
      </c>
      <c r="H25" s="253" t="str">
        <f aca="false">IF(H24="","",IF(H24+1&lt;=$D$11,H24+1,""))</f>
        <v/>
      </c>
      <c r="I25" s="253" t="str">
        <f aca="false">IF(I24="","",IF(I24+1&lt;=$D$12,I24+1,""))</f>
        <v/>
      </c>
      <c r="J25" s="253" t="str">
        <f aca="false">IF(J24="","",IF(J24+1&lt;=$D$13,J24+1,""))</f>
        <v/>
      </c>
      <c r="K25" s="253" t="str">
        <f aca="false">IF(K24="","",IF(K24+1&lt;=$D$14,K24+1,""))</f>
        <v/>
      </c>
      <c r="L25" s="253" t="str">
        <f aca="false">IF(L24="","",IF(L24+1&lt;=$D$15,L24+1,""))</f>
        <v/>
      </c>
      <c r="M25" s="253" t="str">
        <f aca="false">IF(M24="","",IF(M24+1&lt;=$D$16,M24+1,""))</f>
        <v/>
      </c>
      <c r="N25" s="253" t="str">
        <f aca="false">IF(N24="","",IF(N24+1&lt;=$D$17,N24+1,""))</f>
        <v/>
      </c>
      <c r="O25" s="253" t="str">
        <f aca="false">IF(O24="","",IF(O24+1&lt;=$D$18,O24+1,""))</f>
        <v/>
      </c>
      <c r="P25" s="253" t="str">
        <f aca="false">IF(P24="","",IF(P24+1&lt;=$D$19,P24+1,""))</f>
        <v/>
      </c>
      <c r="Q25" s="253" t="str">
        <f aca="false">IF(Q24="","",IF(Q24+1&lt;=$D$20,Q24+1,""))</f>
        <v/>
      </c>
      <c r="R25" s="253" t="str">
        <f aca="false">IF(R24="","",IF(R24+1&lt;=$D$21,R24+1,""))</f>
        <v/>
      </c>
    </row>
    <row r="26" customFormat="false" ht="13.2" hidden="false" customHeight="false" outlineLevel="0" collapsed="false">
      <c r="F26" s="251" t="n">
        <f aca="false">F25+1</f>
        <v>42394</v>
      </c>
      <c r="G26" s="252" t="str">
        <f aca="false">IF(G25="","",IF(G25+1&lt;=$D$10,G25+1,""))</f>
        <v/>
      </c>
      <c r="H26" s="253" t="str">
        <f aca="false">IF(H25="","",IF(H25+1&lt;=$D$11,H25+1,""))</f>
        <v/>
      </c>
      <c r="I26" s="253" t="str">
        <f aca="false">IF(I25="","",IF(I25+1&lt;=$D$12,I25+1,""))</f>
        <v/>
      </c>
      <c r="J26" s="253" t="str">
        <f aca="false">IF(J25="","",IF(J25+1&lt;=$D$13,J25+1,""))</f>
        <v/>
      </c>
      <c r="K26" s="253" t="str">
        <f aca="false">IF(K25="","",IF(K25+1&lt;=$D$14,K25+1,""))</f>
        <v/>
      </c>
      <c r="L26" s="253" t="str">
        <f aca="false">IF(L25="","",IF(L25+1&lt;=$D$15,L25+1,""))</f>
        <v/>
      </c>
      <c r="M26" s="253" t="str">
        <f aca="false">IF(M25="","",IF(M25+1&lt;=$D$16,M25+1,""))</f>
        <v/>
      </c>
      <c r="N26" s="253" t="str">
        <f aca="false">IF(N25="","",IF(N25+1&lt;=$D$17,N25+1,""))</f>
        <v/>
      </c>
      <c r="O26" s="253" t="str">
        <f aca="false">IF(O25="","",IF(O25+1&lt;=$D$18,O25+1,""))</f>
        <v/>
      </c>
      <c r="P26" s="253" t="str">
        <f aca="false">IF(P25="","",IF(P25+1&lt;=$D$19,P25+1,""))</f>
        <v/>
      </c>
      <c r="Q26" s="253" t="str">
        <f aca="false">IF(Q25="","",IF(Q25+1&lt;=$D$20,Q25+1,""))</f>
        <v/>
      </c>
      <c r="R26" s="253" t="str">
        <f aca="false">IF(R25="","",IF(R25+1&lt;=$D$21,R25+1,""))</f>
        <v/>
      </c>
    </row>
    <row r="27" customFormat="false" ht="13.2" hidden="false" customHeight="false" outlineLevel="0" collapsed="false">
      <c r="F27" s="251" t="n">
        <f aca="false">F26+1</f>
        <v>42395</v>
      </c>
      <c r="G27" s="252" t="str">
        <f aca="false">IF(G26="","",IF(G26+1&lt;=$D$10,G26+1,""))</f>
        <v/>
      </c>
      <c r="H27" s="253" t="str">
        <f aca="false">IF(H26="","",IF(H26+1&lt;=$D$11,H26+1,""))</f>
        <v/>
      </c>
      <c r="I27" s="253" t="str">
        <f aca="false">IF(I26="","",IF(I26+1&lt;=$D$12,I26+1,""))</f>
        <v/>
      </c>
      <c r="J27" s="253" t="str">
        <f aca="false">IF(J26="","",IF(J26+1&lt;=$D$13,J26+1,""))</f>
        <v/>
      </c>
      <c r="K27" s="253" t="str">
        <f aca="false">IF(K26="","",IF(K26+1&lt;=$D$14,K26+1,""))</f>
        <v/>
      </c>
      <c r="L27" s="253" t="str">
        <f aca="false">IF(L26="","",IF(L26+1&lt;=$D$15,L26+1,""))</f>
        <v/>
      </c>
      <c r="M27" s="253" t="str">
        <f aca="false">IF(M26="","",IF(M26+1&lt;=$D$16,M26+1,""))</f>
        <v/>
      </c>
      <c r="N27" s="253" t="str">
        <f aca="false">IF(N26="","",IF(N26+1&lt;=$D$17,N26+1,""))</f>
        <v/>
      </c>
      <c r="O27" s="253" t="str">
        <f aca="false">IF(O26="","",IF(O26+1&lt;=$D$18,O26+1,""))</f>
        <v/>
      </c>
      <c r="P27" s="253" t="str">
        <f aca="false">IF(P26="","",IF(P26+1&lt;=$D$19,P26+1,""))</f>
        <v/>
      </c>
      <c r="Q27" s="253" t="str">
        <f aca="false">IF(Q26="","",IF(Q26+1&lt;=$D$20,Q26+1,""))</f>
        <v/>
      </c>
      <c r="R27" s="253" t="str">
        <f aca="false">IF(R26="","",IF(R26+1&lt;=$D$21,R26+1,""))</f>
        <v/>
      </c>
    </row>
    <row r="28" customFormat="false" ht="13.2" hidden="false" customHeight="false" outlineLevel="0" collapsed="false">
      <c r="F28" s="251" t="n">
        <f aca="false">F27+1</f>
        <v>42396</v>
      </c>
      <c r="G28" s="252" t="str">
        <f aca="false">IF(G27="","",IF(G27+1&lt;=$D$10,G27+1,""))</f>
        <v/>
      </c>
      <c r="H28" s="253" t="str">
        <f aca="false">IF(H27="","",IF(H27+1&lt;=$D$11,H27+1,""))</f>
        <v/>
      </c>
      <c r="I28" s="253" t="str">
        <f aca="false">IF(I27="","",IF(I27+1&lt;=$D$12,I27+1,""))</f>
        <v/>
      </c>
      <c r="J28" s="253" t="str">
        <f aca="false">IF(J27="","",IF(J27+1&lt;=$D$13,J27+1,""))</f>
        <v/>
      </c>
      <c r="K28" s="253" t="str">
        <f aca="false">IF(K27="","",IF(K27+1&lt;=$D$14,K27+1,""))</f>
        <v/>
      </c>
      <c r="L28" s="253" t="str">
        <f aca="false">IF(L27="","",IF(L27+1&lt;=$D$15,L27+1,""))</f>
        <v/>
      </c>
      <c r="M28" s="253" t="str">
        <f aca="false">IF(M27="","",IF(M27+1&lt;=$D$16,M27+1,""))</f>
        <v/>
      </c>
      <c r="N28" s="253" t="str">
        <f aca="false">IF(N27="","",IF(N27+1&lt;=$D$17,N27+1,""))</f>
        <v/>
      </c>
      <c r="O28" s="253" t="str">
        <f aca="false">IF(O27="","",IF(O27+1&lt;=$D$18,O27+1,""))</f>
        <v/>
      </c>
      <c r="P28" s="253" t="str">
        <f aca="false">IF(P27="","",IF(P27+1&lt;=$D$19,P27+1,""))</f>
        <v/>
      </c>
      <c r="Q28" s="253" t="str">
        <f aca="false">IF(Q27="","",IF(Q27+1&lt;=$D$20,Q27+1,""))</f>
        <v/>
      </c>
      <c r="R28" s="253" t="str">
        <f aca="false">IF(R27="","",IF(R27+1&lt;=$D$21,R27+1,""))</f>
        <v/>
      </c>
    </row>
    <row r="29" customFormat="false" ht="13.2" hidden="false" customHeight="false" outlineLevel="0" collapsed="false">
      <c r="F29" s="251" t="n">
        <f aca="false">F28+1</f>
        <v>42397</v>
      </c>
      <c r="G29" s="252" t="str">
        <f aca="false">IF(G28="","",IF(G28+1&lt;=$D$10,G28+1,""))</f>
        <v/>
      </c>
      <c r="H29" s="253" t="str">
        <f aca="false">IF(H28="","",IF(H28+1&lt;=$D$11,H28+1,""))</f>
        <v/>
      </c>
      <c r="I29" s="253" t="str">
        <f aca="false">IF(I28="","",IF(I28+1&lt;=$D$12,I28+1,""))</f>
        <v/>
      </c>
      <c r="J29" s="253" t="str">
        <f aca="false">IF(J28="","",IF(J28+1&lt;=$D$13,J28+1,""))</f>
        <v/>
      </c>
      <c r="K29" s="253" t="str">
        <f aca="false">IF(K28="","",IF(K28+1&lt;=$D$14,K28+1,""))</f>
        <v/>
      </c>
      <c r="L29" s="253" t="str">
        <f aca="false">IF(L28="","",IF(L28+1&lt;=$D$15,L28+1,""))</f>
        <v/>
      </c>
      <c r="M29" s="253" t="str">
        <f aca="false">IF(M28="","",IF(M28+1&lt;=$D$16,M28+1,""))</f>
        <v/>
      </c>
      <c r="N29" s="253" t="str">
        <f aca="false">IF(N28="","",IF(N28+1&lt;=$D$17,N28+1,""))</f>
        <v/>
      </c>
      <c r="O29" s="253" t="str">
        <f aca="false">IF(O28="","",IF(O28+1&lt;=$D$18,O28+1,""))</f>
        <v/>
      </c>
      <c r="P29" s="253" t="str">
        <f aca="false">IF(P28="","",IF(P28+1&lt;=$D$19,P28+1,""))</f>
        <v/>
      </c>
      <c r="Q29" s="253" t="str">
        <f aca="false">IF(Q28="","",IF(Q28+1&lt;=$D$20,Q28+1,""))</f>
        <v/>
      </c>
      <c r="R29" s="253" t="str">
        <f aca="false">IF(R28="","",IF(R28+1&lt;=$D$21,R28+1,""))</f>
        <v/>
      </c>
    </row>
    <row r="30" customFormat="false" ht="13.2" hidden="false" customHeight="false" outlineLevel="0" collapsed="false">
      <c r="F30" s="251" t="n">
        <f aca="false">F29+1</f>
        <v>42398</v>
      </c>
      <c r="G30" s="252" t="str">
        <f aca="false">IF(G29="","",IF(G29+1&lt;=$D$10,G29+1,""))</f>
        <v/>
      </c>
      <c r="H30" s="253" t="str">
        <f aca="false">IF(H29="","",IF(H29+1&lt;=$D$11,H29+1,""))</f>
        <v/>
      </c>
      <c r="I30" s="253" t="str">
        <f aca="false">IF(I29="","",IF(I29+1&lt;=$D$12,I29+1,""))</f>
        <v/>
      </c>
      <c r="J30" s="253" t="str">
        <f aca="false">IF(J29="","",IF(J29+1&lt;=$D$13,J29+1,""))</f>
        <v/>
      </c>
      <c r="K30" s="253" t="str">
        <f aca="false">IF(K29="","",IF(K29+1&lt;=$D$14,K29+1,""))</f>
        <v/>
      </c>
      <c r="L30" s="253" t="str">
        <f aca="false">IF(L29="","",IF(L29+1&lt;=$D$15,L29+1,""))</f>
        <v/>
      </c>
      <c r="M30" s="253" t="str">
        <f aca="false">IF(M29="","",IF(M29+1&lt;=$D$16,M29+1,""))</f>
        <v/>
      </c>
      <c r="N30" s="253" t="str">
        <f aca="false">IF(N29="","",IF(N29+1&lt;=$D$17,N29+1,""))</f>
        <v/>
      </c>
      <c r="O30" s="253" t="str">
        <f aca="false">IF(O29="","",IF(O29+1&lt;=$D$18,O29+1,""))</f>
        <v/>
      </c>
      <c r="P30" s="253" t="str">
        <f aca="false">IF(P29="","",IF(P29+1&lt;=$D$19,P29+1,""))</f>
        <v/>
      </c>
      <c r="Q30" s="253" t="str">
        <f aca="false">IF(Q29="","",IF(Q29+1&lt;=$D$20,Q29+1,""))</f>
        <v/>
      </c>
      <c r="R30" s="253" t="str">
        <f aca="false">IF(R29="","",IF(R29+1&lt;=$D$21,R29+1,""))</f>
        <v/>
      </c>
    </row>
    <row r="31" customFormat="false" ht="13.2" hidden="false" customHeight="false" outlineLevel="0" collapsed="false">
      <c r="F31" s="251" t="n">
        <f aca="false">F30+1</f>
        <v>42399</v>
      </c>
      <c r="G31" s="252" t="str">
        <f aca="false">IF(G30="","",IF(G30+1&lt;=$D$10,G30+1,""))</f>
        <v/>
      </c>
      <c r="H31" s="253" t="str">
        <f aca="false">IF(H30="","",IF(H30+1&lt;=$D$11,H30+1,""))</f>
        <v/>
      </c>
      <c r="I31" s="253" t="str">
        <f aca="false">IF(I30="","",IF(I30+1&lt;=$D$12,I30+1,""))</f>
        <v/>
      </c>
      <c r="J31" s="253" t="str">
        <f aca="false">IF(J30="","",IF(J30+1&lt;=$D$13,J30+1,""))</f>
        <v/>
      </c>
      <c r="K31" s="253" t="str">
        <f aca="false">IF(K30="","",IF(K30+1&lt;=$D$14,K30+1,""))</f>
        <v/>
      </c>
      <c r="L31" s="253" t="str">
        <f aca="false">IF(L30="","",IF(L30+1&lt;=$D$15,L30+1,""))</f>
        <v/>
      </c>
      <c r="M31" s="253" t="str">
        <f aca="false">IF(M30="","",IF(M30+1&lt;=$D$16,M30+1,""))</f>
        <v/>
      </c>
      <c r="N31" s="253" t="str">
        <f aca="false">IF(N30="","",IF(N30+1&lt;=$D$17,N30+1,""))</f>
        <v/>
      </c>
      <c r="O31" s="253" t="str">
        <f aca="false">IF(O30="","",IF(O30+1&lt;=$D$18,O30+1,""))</f>
        <v/>
      </c>
      <c r="P31" s="253" t="str">
        <f aca="false">IF(P30="","",IF(P30+1&lt;=$D$19,P30+1,""))</f>
        <v/>
      </c>
      <c r="Q31" s="253" t="str">
        <f aca="false">IF(Q30="","",IF(Q30+1&lt;=$D$20,Q30+1,""))</f>
        <v/>
      </c>
      <c r="R31" s="253" t="str">
        <f aca="false">IF(R30="","",IF(R30+1&lt;=$D$21,R30+1,""))</f>
        <v/>
      </c>
    </row>
    <row r="32" customFormat="false" ht="13.2" hidden="false" customHeight="false" outlineLevel="0" collapsed="false">
      <c r="F32" s="251" t="n">
        <f aca="false">F31+1</f>
        <v>42400</v>
      </c>
      <c r="G32" s="252" t="str">
        <f aca="false">IF(G31="","",IF(G31+1&lt;=$D$10,G31+1,""))</f>
        <v/>
      </c>
      <c r="H32" s="253" t="str">
        <f aca="false">IF(H31="","",IF(H31+1&lt;=$D$11,H31+1,""))</f>
        <v/>
      </c>
      <c r="I32" s="253" t="str">
        <f aca="false">IF(I31="","",IF(I31+1&lt;=$D$12,I31+1,""))</f>
        <v/>
      </c>
      <c r="J32" s="253" t="str">
        <f aca="false">IF(J31="","",IF(J31+1&lt;=$D$13,J31+1,""))</f>
        <v/>
      </c>
      <c r="K32" s="253" t="str">
        <f aca="false">IF(K31="","",IF(K31+1&lt;=$D$14,K31+1,""))</f>
        <v/>
      </c>
      <c r="L32" s="253" t="str">
        <f aca="false">IF(L31="","",IF(L31+1&lt;=$D$15,L31+1,""))</f>
        <v/>
      </c>
      <c r="M32" s="253" t="str">
        <f aca="false">IF(M31="","",IF(M31+1&lt;=$D$16,M31+1,""))</f>
        <v/>
      </c>
      <c r="N32" s="253" t="str">
        <f aca="false">IF(N31="","",IF(N31+1&lt;=$D$17,N31+1,""))</f>
        <v/>
      </c>
      <c r="O32" s="253" t="str">
        <f aca="false">IF(O31="","",IF(O31+1&lt;=$D$18,O31+1,""))</f>
        <v/>
      </c>
      <c r="P32" s="253" t="str">
        <f aca="false">IF(P31="","",IF(P31+1&lt;=$D$19,P31+1,""))</f>
        <v/>
      </c>
      <c r="Q32" s="253" t="str">
        <f aca="false">IF(Q31="","",IF(Q31+1&lt;=$D$20,Q31+1,""))</f>
        <v/>
      </c>
      <c r="R32" s="253" t="str">
        <f aca="false">IF(R31="","",IF(R31+1&lt;=$D$21,R31+1,""))</f>
        <v/>
      </c>
    </row>
    <row r="33" customFormat="false" ht="13.2" hidden="false" customHeight="false" outlineLevel="0" collapsed="false">
      <c r="F33" s="251" t="n">
        <f aca="false">F32+1</f>
        <v>42401</v>
      </c>
      <c r="G33" s="252" t="str">
        <f aca="false">IF(G32="","",IF(G32+1&lt;=$D$10,G32+1,""))</f>
        <v/>
      </c>
      <c r="H33" s="253" t="str">
        <f aca="false">IF(H32="","",IF(H32+1&lt;=$D$11,H32+1,""))</f>
        <v/>
      </c>
      <c r="I33" s="253" t="str">
        <f aca="false">IF(I32="","",IF(I32+1&lt;=$D$12,I32+1,""))</f>
        <v/>
      </c>
      <c r="J33" s="253" t="str">
        <f aca="false">IF(J32="","",IF(J32+1&lt;=$D$13,J32+1,""))</f>
        <v/>
      </c>
      <c r="K33" s="253" t="str">
        <f aca="false">IF(K32="","",IF(K32+1&lt;=$D$14,K32+1,""))</f>
        <v/>
      </c>
      <c r="L33" s="253" t="str">
        <f aca="false">IF(L32="","",IF(L32+1&lt;=$D$15,L32+1,""))</f>
        <v/>
      </c>
      <c r="M33" s="253" t="str">
        <f aca="false">IF(M32="","",IF(M32+1&lt;=$D$16,M32+1,""))</f>
        <v/>
      </c>
      <c r="N33" s="253" t="str">
        <f aca="false">IF(N32="","",IF(N32+1&lt;=$D$17,N32+1,""))</f>
        <v/>
      </c>
      <c r="O33" s="253" t="str">
        <f aca="false">IF(O32="","",IF(O32+1&lt;=$D$18,O32+1,""))</f>
        <v/>
      </c>
      <c r="P33" s="253" t="str">
        <f aca="false">IF(P32="","",IF(P32+1&lt;=$D$19,P32+1,""))</f>
        <v/>
      </c>
      <c r="Q33" s="253" t="str">
        <f aca="false">IF(Q32="","",IF(Q32+1&lt;=$D$20,Q32+1,""))</f>
        <v/>
      </c>
      <c r="R33" s="253" t="str">
        <f aca="false">IF(R32="","",IF(R32+1&lt;=$D$21,R32+1,""))</f>
        <v/>
      </c>
    </row>
    <row r="34" customFormat="false" ht="13.2" hidden="false" customHeight="false" outlineLevel="0" collapsed="false">
      <c r="F34" s="251" t="n">
        <f aca="false">F33+1</f>
        <v>42402</v>
      </c>
      <c r="G34" s="252" t="str">
        <f aca="false">IF(G33="","",IF(G33+1&lt;=$D$10,G33+1,""))</f>
        <v/>
      </c>
      <c r="H34" s="253" t="str">
        <f aca="false">IF(H33="","",IF(H33+1&lt;=$D$11,H33+1,""))</f>
        <v/>
      </c>
      <c r="I34" s="253" t="str">
        <f aca="false">IF(I33="","",IF(I33+1&lt;=$D$12,I33+1,""))</f>
        <v/>
      </c>
      <c r="J34" s="253" t="str">
        <f aca="false">IF(J33="","",IF(J33+1&lt;=$D$13,J33+1,""))</f>
        <v/>
      </c>
      <c r="K34" s="253" t="str">
        <f aca="false">IF(K33="","",IF(K33+1&lt;=$D$14,K33+1,""))</f>
        <v/>
      </c>
      <c r="L34" s="253" t="str">
        <f aca="false">IF(L33="","",IF(L33+1&lt;=$D$15,L33+1,""))</f>
        <v/>
      </c>
      <c r="M34" s="253" t="str">
        <f aca="false">IF(M33="","",IF(M33+1&lt;=$D$16,M33+1,""))</f>
        <v/>
      </c>
      <c r="N34" s="253" t="str">
        <f aca="false">IF(N33="","",IF(N33+1&lt;=$D$17,N33+1,""))</f>
        <v/>
      </c>
      <c r="O34" s="253" t="str">
        <f aca="false">IF(O33="","",IF(O33+1&lt;=$D$18,O33+1,""))</f>
        <v/>
      </c>
      <c r="P34" s="253" t="str">
        <f aca="false">IF(P33="","",IF(P33+1&lt;=$D$19,P33+1,""))</f>
        <v/>
      </c>
      <c r="Q34" s="253" t="str">
        <f aca="false">IF(Q33="","",IF(Q33+1&lt;=$D$20,Q33+1,""))</f>
        <v/>
      </c>
      <c r="R34" s="253" t="str">
        <f aca="false">IF(R33="","",IF(R33+1&lt;=$D$21,R33+1,""))</f>
        <v/>
      </c>
    </row>
    <row r="35" customFormat="false" ht="13.2" hidden="false" customHeight="false" outlineLevel="0" collapsed="false">
      <c r="F35" s="251" t="n">
        <f aca="false">F34+1</f>
        <v>42403</v>
      </c>
      <c r="G35" s="252" t="str">
        <f aca="false">IF(G34="","",IF(G34+1&lt;=$D$10,G34+1,""))</f>
        <v/>
      </c>
      <c r="H35" s="253" t="str">
        <f aca="false">IF(H34="","",IF(H34+1&lt;=$D$11,H34+1,""))</f>
        <v/>
      </c>
      <c r="I35" s="253" t="str">
        <f aca="false">IF(I34="","",IF(I34+1&lt;=$D$12,I34+1,""))</f>
        <v/>
      </c>
      <c r="J35" s="253" t="str">
        <f aca="false">IF(J34="","",IF(J34+1&lt;=$D$13,J34+1,""))</f>
        <v/>
      </c>
      <c r="K35" s="253" t="str">
        <f aca="false">IF(K34="","",IF(K34+1&lt;=$D$14,K34+1,""))</f>
        <v/>
      </c>
      <c r="L35" s="253" t="str">
        <f aca="false">IF(L34="","",IF(L34+1&lt;=$D$15,L34+1,""))</f>
        <v/>
      </c>
      <c r="M35" s="253" t="str">
        <f aca="false">IF(M34="","",IF(M34+1&lt;=$D$16,M34+1,""))</f>
        <v/>
      </c>
      <c r="N35" s="253" t="str">
        <f aca="false">IF(N34="","",IF(N34+1&lt;=$D$17,N34+1,""))</f>
        <v/>
      </c>
      <c r="O35" s="253" t="str">
        <f aca="false">IF(O34="","",IF(O34+1&lt;=$D$18,O34+1,""))</f>
        <v/>
      </c>
      <c r="P35" s="253" t="str">
        <f aca="false">IF(P34="","",IF(P34+1&lt;=$D$19,P34+1,""))</f>
        <v/>
      </c>
      <c r="Q35" s="253" t="str">
        <f aca="false">IF(Q34="","",IF(Q34+1&lt;=$D$20,Q34+1,""))</f>
        <v/>
      </c>
      <c r="R35" s="253" t="str">
        <f aca="false">IF(R34="","",IF(R34+1&lt;=$D$21,R34+1,""))</f>
        <v/>
      </c>
    </row>
    <row r="36" customFormat="false" ht="13.2" hidden="false" customHeight="false" outlineLevel="0" collapsed="false">
      <c r="F36" s="251" t="n">
        <f aca="false">F35+1</f>
        <v>42404</v>
      </c>
      <c r="G36" s="252" t="str">
        <f aca="false">IF(G35="","",IF(G35+1&lt;=$D$10,G35+1,""))</f>
        <v/>
      </c>
      <c r="H36" s="253" t="str">
        <f aca="false">IF(H35="","",IF(H35+1&lt;=$D$11,H35+1,""))</f>
        <v/>
      </c>
      <c r="I36" s="253" t="str">
        <f aca="false">IF(I35="","",IF(I35+1&lt;=$D$12,I35+1,""))</f>
        <v/>
      </c>
      <c r="J36" s="253" t="str">
        <f aca="false">IF(J35="","",IF(J35+1&lt;=$D$13,J35+1,""))</f>
        <v/>
      </c>
      <c r="K36" s="253" t="str">
        <f aca="false">IF(K35="","",IF(K35+1&lt;=$D$14,K35+1,""))</f>
        <v/>
      </c>
      <c r="L36" s="253" t="str">
        <f aca="false">IF(L35="","",IF(L35+1&lt;=$D$15,L35+1,""))</f>
        <v/>
      </c>
      <c r="M36" s="253" t="str">
        <f aca="false">IF(M35="","",IF(M35+1&lt;=$D$16,M35+1,""))</f>
        <v/>
      </c>
      <c r="N36" s="253" t="str">
        <f aca="false">IF(N35="","",IF(N35+1&lt;=$D$17,N35+1,""))</f>
        <v/>
      </c>
      <c r="O36" s="253" t="str">
        <f aca="false">IF(O35="","",IF(O35+1&lt;=$D$18,O35+1,""))</f>
        <v/>
      </c>
      <c r="P36" s="253" t="str">
        <f aca="false">IF(P35="","",IF(P35+1&lt;=$D$19,P35+1,""))</f>
        <v/>
      </c>
      <c r="Q36" s="253" t="str">
        <f aca="false">IF(Q35="","",IF(Q35+1&lt;=$D$20,Q35+1,""))</f>
        <v/>
      </c>
      <c r="R36" s="253" t="str">
        <f aca="false">IF(R35="","",IF(R35+1&lt;=$D$21,R35+1,""))</f>
        <v/>
      </c>
    </row>
    <row r="37" customFormat="false" ht="13.2" hidden="false" customHeight="false" outlineLevel="0" collapsed="false">
      <c r="F37" s="251" t="n">
        <f aca="false">F36+1</f>
        <v>42405</v>
      </c>
      <c r="G37" s="252" t="str">
        <f aca="false">IF(G36="","",IF(G36+1&lt;=$D$10,G36+1,""))</f>
        <v/>
      </c>
      <c r="H37" s="253" t="str">
        <f aca="false">IF(H36="","",IF(H36+1&lt;=$D$11,H36+1,""))</f>
        <v/>
      </c>
      <c r="I37" s="253" t="str">
        <f aca="false">IF(I36="","",IF(I36+1&lt;=$D$12,I36+1,""))</f>
        <v/>
      </c>
      <c r="J37" s="253" t="str">
        <f aca="false">IF(J36="","",IF(J36+1&lt;=$D$13,J36+1,""))</f>
        <v/>
      </c>
      <c r="K37" s="253" t="str">
        <f aca="false">IF(K36="","",IF(K36+1&lt;=$D$14,K36+1,""))</f>
        <v/>
      </c>
      <c r="L37" s="253" t="str">
        <f aca="false">IF(L36="","",IF(L36+1&lt;=$D$15,L36+1,""))</f>
        <v/>
      </c>
      <c r="M37" s="253" t="str">
        <f aca="false">IF(M36="","",IF(M36+1&lt;=$D$16,M36+1,""))</f>
        <v/>
      </c>
      <c r="N37" s="253" t="str">
        <f aca="false">IF(N36="","",IF(N36+1&lt;=$D$17,N36+1,""))</f>
        <v/>
      </c>
      <c r="O37" s="253" t="str">
        <f aca="false">IF(O36="","",IF(O36+1&lt;=$D$18,O36+1,""))</f>
        <v/>
      </c>
      <c r="P37" s="253" t="str">
        <f aca="false">IF(P36="","",IF(P36+1&lt;=$D$19,P36+1,""))</f>
        <v/>
      </c>
      <c r="Q37" s="253" t="str">
        <f aca="false">IF(Q36="","",IF(Q36+1&lt;=$D$20,Q36+1,""))</f>
        <v/>
      </c>
      <c r="R37" s="253" t="str">
        <f aca="false">IF(R36="","",IF(R36+1&lt;=$D$21,R36+1,""))</f>
        <v/>
      </c>
    </row>
    <row r="38" customFormat="false" ht="13.2" hidden="false" customHeight="false" outlineLevel="0" collapsed="false">
      <c r="F38" s="251" t="n">
        <f aca="false">F37+1</f>
        <v>42406</v>
      </c>
      <c r="G38" s="252" t="str">
        <f aca="false">IF(G37="","",IF(G37+1&lt;=$D$10,G37+1,""))</f>
        <v/>
      </c>
      <c r="H38" s="253" t="str">
        <f aca="false">IF(H37="","",IF(H37+1&lt;=$D$11,H37+1,""))</f>
        <v/>
      </c>
      <c r="I38" s="253" t="str">
        <f aca="false">IF(I37="","",IF(I37+1&lt;=$D$12,I37+1,""))</f>
        <v/>
      </c>
      <c r="J38" s="253" t="str">
        <f aca="false">IF(J37="","",IF(J37+1&lt;=$D$13,J37+1,""))</f>
        <v/>
      </c>
      <c r="K38" s="253" t="str">
        <f aca="false">IF(K37="","",IF(K37+1&lt;=$D$14,K37+1,""))</f>
        <v/>
      </c>
      <c r="L38" s="253" t="str">
        <f aca="false">IF(L37="","",IF(L37+1&lt;=$D$15,L37+1,""))</f>
        <v/>
      </c>
      <c r="M38" s="253" t="str">
        <f aca="false">IF(M37="","",IF(M37+1&lt;=$D$16,M37+1,""))</f>
        <v/>
      </c>
      <c r="N38" s="253" t="str">
        <f aca="false">IF(N37="","",IF(N37+1&lt;=$D$17,N37+1,""))</f>
        <v/>
      </c>
      <c r="O38" s="253" t="str">
        <f aca="false">IF(O37="","",IF(O37+1&lt;=$D$18,O37+1,""))</f>
        <v/>
      </c>
      <c r="P38" s="253" t="str">
        <f aca="false">IF(P37="","",IF(P37+1&lt;=$D$19,P37+1,""))</f>
        <v/>
      </c>
      <c r="Q38" s="253" t="str">
        <f aca="false">IF(Q37="","",IF(Q37+1&lt;=$D$20,Q37+1,""))</f>
        <v/>
      </c>
      <c r="R38" s="253" t="str">
        <f aca="false">IF(R37="","",IF(R37+1&lt;=$D$21,R37+1,""))</f>
        <v/>
      </c>
    </row>
    <row r="39" customFormat="false" ht="13.2" hidden="false" customHeight="false" outlineLevel="0" collapsed="false">
      <c r="F39" s="251" t="n">
        <f aca="false">F38+1</f>
        <v>42407</v>
      </c>
      <c r="G39" s="252" t="str">
        <f aca="false">IF(G38="","",IF(G38+1&lt;=$D$10,G38+1,""))</f>
        <v/>
      </c>
      <c r="H39" s="253" t="str">
        <f aca="false">IF(H38="","",IF(H38+1&lt;=$D$11,H38+1,""))</f>
        <v/>
      </c>
      <c r="I39" s="253" t="str">
        <f aca="false">IF(I38="","",IF(I38+1&lt;=$D$12,I38+1,""))</f>
        <v/>
      </c>
      <c r="J39" s="253" t="str">
        <f aca="false">IF(J38="","",IF(J38+1&lt;=$D$13,J38+1,""))</f>
        <v/>
      </c>
      <c r="K39" s="253" t="str">
        <f aca="false">IF(K38="","",IF(K38+1&lt;=$D$14,K38+1,""))</f>
        <v/>
      </c>
      <c r="L39" s="253" t="str">
        <f aca="false">IF(L38="","",IF(L38+1&lt;=$D$15,L38+1,""))</f>
        <v/>
      </c>
      <c r="M39" s="253" t="str">
        <f aca="false">IF(M38="","",IF(M38+1&lt;=$D$16,M38+1,""))</f>
        <v/>
      </c>
      <c r="N39" s="253" t="str">
        <f aca="false">IF(N38="","",IF(N38+1&lt;=$D$17,N38+1,""))</f>
        <v/>
      </c>
      <c r="O39" s="253" t="str">
        <f aca="false">IF(O38="","",IF(O38+1&lt;=$D$18,O38+1,""))</f>
        <v/>
      </c>
      <c r="P39" s="253" t="str">
        <f aca="false">IF(P38="","",IF(P38+1&lt;=$D$19,P38+1,""))</f>
        <v/>
      </c>
      <c r="Q39" s="253" t="str">
        <f aca="false">IF(Q38="","",IF(Q38+1&lt;=$D$20,Q38+1,""))</f>
        <v/>
      </c>
      <c r="R39" s="253" t="str">
        <f aca="false">IF(R38="","",IF(R38+1&lt;=$D$21,R38+1,""))</f>
        <v/>
      </c>
    </row>
    <row r="40" customFormat="false" ht="13.2" hidden="false" customHeight="false" outlineLevel="0" collapsed="false">
      <c r="F40" s="251" t="n">
        <f aca="false">F39+1</f>
        <v>42408</v>
      </c>
      <c r="G40" s="252" t="str">
        <f aca="false">IF(G39="","",IF(G39+1&lt;=$D$10,G39+1,""))</f>
        <v/>
      </c>
      <c r="H40" s="253" t="str">
        <f aca="false">IF(H39="","",IF(H39+1&lt;=$D$11,H39+1,""))</f>
        <v/>
      </c>
      <c r="I40" s="253" t="str">
        <f aca="false">IF(I39="","",IF(I39+1&lt;=$D$12,I39+1,""))</f>
        <v/>
      </c>
      <c r="J40" s="253" t="str">
        <f aca="false">IF(J39="","",IF(J39+1&lt;=$D$13,J39+1,""))</f>
        <v/>
      </c>
      <c r="K40" s="253" t="str">
        <f aca="false">IF(K39="","",IF(K39+1&lt;=$D$14,K39+1,""))</f>
        <v/>
      </c>
      <c r="L40" s="253" t="str">
        <f aca="false">IF(L39="","",IF(L39+1&lt;=$D$15,L39+1,""))</f>
        <v/>
      </c>
      <c r="M40" s="253" t="str">
        <f aca="false">IF(M39="","",IF(M39+1&lt;=$D$16,M39+1,""))</f>
        <v/>
      </c>
      <c r="N40" s="253" t="str">
        <f aca="false">IF(N39="","",IF(N39+1&lt;=$D$17,N39+1,""))</f>
        <v/>
      </c>
      <c r="O40" s="253" t="str">
        <f aca="false">IF(O39="","",IF(O39+1&lt;=$D$18,O39+1,""))</f>
        <v/>
      </c>
      <c r="P40" s="253" t="str">
        <f aca="false">IF(P39="","",IF(P39+1&lt;=$D$19,P39+1,""))</f>
        <v/>
      </c>
      <c r="Q40" s="253" t="str">
        <f aca="false">IF(Q39="","",IF(Q39+1&lt;=$D$20,Q39+1,""))</f>
        <v/>
      </c>
      <c r="R40" s="253" t="str">
        <f aca="false">IF(R39="","",IF(R39+1&lt;=$D$21,R39+1,""))</f>
        <v/>
      </c>
    </row>
    <row r="41" customFormat="false" ht="13.2" hidden="false" customHeight="false" outlineLevel="0" collapsed="false">
      <c r="F41" s="251" t="n">
        <f aca="false">F40+1</f>
        <v>42409</v>
      </c>
      <c r="G41" s="252" t="str">
        <f aca="false">IF(G40="","",IF(G40+1&lt;=$D$10,G40+1,""))</f>
        <v/>
      </c>
      <c r="H41" s="253" t="str">
        <f aca="false">IF(H40="","",IF(H40+1&lt;=$D$11,H40+1,""))</f>
        <v/>
      </c>
      <c r="I41" s="253" t="str">
        <f aca="false">IF(I40="","",IF(I40+1&lt;=$D$12,I40+1,""))</f>
        <v/>
      </c>
      <c r="J41" s="253" t="str">
        <f aca="false">IF(J40="","",IF(J40+1&lt;=$D$13,J40+1,""))</f>
        <v/>
      </c>
      <c r="K41" s="253" t="str">
        <f aca="false">IF(K40="","",IF(K40+1&lt;=$D$14,K40+1,""))</f>
        <v/>
      </c>
      <c r="L41" s="253" t="str">
        <f aca="false">IF(L40="","",IF(L40+1&lt;=$D$15,L40+1,""))</f>
        <v/>
      </c>
      <c r="M41" s="253" t="str">
        <f aca="false">IF(M40="","",IF(M40+1&lt;=$D$16,M40+1,""))</f>
        <v/>
      </c>
      <c r="N41" s="253" t="str">
        <f aca="false">IF(N40="","",IF(N40+1&lt;=$D$17,N40+1,""))</f>
        <v/>
      </c>
      <c r="O41" s="253" t="str">
        <f aca="false">IF(O40="","",IF(O40+1&lt;=$D$18,O40+1,""))</f>
        <v/>
      </c>
      <c r="P41" s="253" t="str">
        <f aca="false">IF(P40="","",IF(P40+1&lt;=$D$19,P40+1,""))</f>
        <v/>
      </c>
      <c r="Q41" s="253" t="str">
        <f aca="false">IF(Q40="","",IF(Q40+1&lt;=$D$20,Q40+1,""))</f>
        <v/>
      </c>
      <c r="R41" s="253" t="str">
        <f aca="false">IF(R40="","",IF(R40+1&lt;=$D$21,R40+1,""))</f>
        <v/>
      </c>
    </row>
    <row r="42" customFormat="false" ht="13.2" hidden="false" customHeight="false" outlineLevel="0" collapsed="false">
      <c r="F42" s="251" t="n">
        <f aca="false">F41+1</f>
        <v>42410</v>
      </c>
      <c r="G42" s="252" t="str">
        <f aca="false">IF(G41="","",IF(G41+1&lt;=$D$10,G41+1,""))</f>
        <v/>
      </c>
      <c r="H42" s="253" t="str">
        <f aca="false">IF(H41="","",IF(H41+1&lt;=$D$11,H41+1,""))</f>
        <v/>
      </c>
      <c r="I42" s="253" t="str">
        <f aca="false">IF(I41="","",IF(I41+1&lt;=$D$12,I41+1,""))</f>
        <v/>
      </c>
      <c r="J42" s="253" t="str">
        <f aca="false">IF(J41="","",IF(J41+1&lt;=$D$13,J41+1,""))</f>
        <v/>
      </c>
      <c r="K42" s="253" t="str">
        <f aca="false">IF(K41="","",IF(K41+1&lt;=$D$14,K41+1,""))</f>
        <v/>
      </c>
      <c r="L42" s="253" t="str">
        <f aca="false">IF(L41="","",IF(L41+1&lt;=$D$15,L41+1,""))</f>
        <v/>
      </c>
      <c r="M42" s="253" t="str">
        <f aca="false">IF(M41="","",IF(M41+1&lt;=$D$16,M41+1,""))</f>
        <v/>
      </c>
      <c r="N42" s="253" t="str">
        <f aca="false">IF(N41="","",IF(N41+1&lt;=$D$17,N41+1,""))</f>
        <v/>
      </c>
      <c r="O42" s="253" t="str">
        <f aca="false">IF(O41="","",IF(O41+1&lt;=$D$18,O41+1,""))</f>
        <v/>
      </c>
      <c r="P42" s="253" t="str">
        <f aca="false">IF(P41="","",IF(P41+1&lt;=$D$19,P41+1,""))</f>
        <v/>
      </c>
      <c r="Q42" s="253" t="str">
        <f aca="false">IF(Q41="","",IF(Q41+1&lt;=$D$20,Q41+1,""))</f>
        <v/>
      </c>
      <c r="R42" s="253" t="str">
        <f aca="false">IF(R41="","",IF(R41+1&lt;=$D$21,R41+1,""))</f>
        <v/>
      </c>
    </row>
    <row r="43" customFormat="false" ht="13.2" hidden="false" customHeight="false" outlineLevel="0" collapsed="false">
      <c r="F43" s="251" t="n">
        <f aca="false">F42+1</f>
        <v>42411</v>
      </c>
      <c r="G43" s="252" t="str">
        <f aca="false">IF(G42="","",IF(G42+1&lt;=$D$10,G42+1,""))</f>
        <v/>
      </c>
      <c r="H43" s="253" t="str">
        <f aca="false">IF(H42="","",IF(H42+1&lt;=$D$11,H42+1,""))</f>
        <v/>
      </c>
      <c r="I43" s="253" t="str">
        <f aca="false">IF(I42="","",IF(I42+1&lt;=$D$12,I42+1,""))</f>
        <v/>
      </c>
      <c r="J43" s="253" t="str">
        <f aca="false">IF(J42="","",IF(J42+1&lt;=$D$13,J42+1,""))</f>
        <v/>
      </c>
      <c r="K43" s="253" t="str">
        <f aca="false">IF(K42="","",IF(K42+1&lt;=$D$14,K42+1,""))</f>
        <v/>
      </c>
      <c r="L43" s="253" t="str">
        <f aca="false">IF(L42="","",IF(L42+1&lt;=$D$15,L42+1,""))</f>
        <v/>
      </c>
      <c r="M43" s="253" t="str">
        <f aca="false">IF(M42="","",IF(M42+1&lt;=$D$16,M42+1,""))</f>
        <v/>
      </c>
      <c r="N43" s="253" t="str">
        <f aca="false">IF(N42="","",IF(N42+1&lt;=$D$17,N42+1,""))</f>
        <v/>
      </c>
      <c r="O43" s="253" t="str">
        <f aca="false">IF(O42="","",IF(O42+1&lt;=$D$18,O42+1,""))</f>
        <v/>
      </c>
      <c r="P43" s="253" t="str">
        <f aca="false">IF(P42="","",IF(P42+1&lt;=$D$19,P42+1,""))</f>
        <v/>
      </c>
      <c r="Q43" s="253" t="str">
        <f aca="false">IF(Q42="","",IF(Q42+1&lt;=$D$20,Q42+1,""))</f>
        <v/>
      </c>
      <c r="R43" s="253" t="str">
        <f aca="false">IF(R42="","",IF(R42+1&lt;=$D$21,R42+1,""))</f>
        <v/>
      </c>
    </row>
    <row r="44" customFormat="false" ht="13.2" hidden="false" customHeight="false" outlineLevel="0" collapsed="false">
      <c r="F44" s="251" t="n">
        <f aca="false">F43+1</f>
        <v>42412</v>
      </c>
      <c r="G44" s="252" t="str">
        <f aca="false">IF(G43="","",IF(G43+1&lt;=$D$10,G43+1,""))</f>
        <v/>
      </c>
      <c r="H44" s="253" t="str">
        <f aca="false">IF(H43="","",IF(H43+1&lt;=$D$11,H43+1,""))</f>
        <v/>
      </c>
      <c r="I44" s="253" t="str">
        <f aca="false">IF(I43="","",IF(I43+1&lt;=$D$12,I43+1,""))</f>
        <v/>
      </c>
      <c r="J44" s="253" t="str">
        <f aca="false">IF(J43="","",IF(J43+1&lt;=$D$13,J43+1,""))</f>
        <v/>
      </c>
      <c r="K44" s="253" t="str">
        <f aca="false">IF(K43="","",IF(K43+1&lt;=$D$14,K43+1,""))</f>
        <v/>
      </c>
      <c r="L44" s="253" t="str">
        <f aca="false">IF(L43="","",IF(L43+1&lt;=$D$15,L43+1,""))</f>
        <v/>
      </c>
      <c r="M44" s="253" t="str">
        <f aca="false">IF(M43="","",IF(M43+1&lt;=$D$16,M43+1,""))</f>
        <v/>
      </c>
      <c r="N44" s="253" t="str">
        <f aca="false">IF(N43="","",IF(N43+1&lt;=$D$17,N43+1,""))</f>
        <v/>
      </c>
      <c r="O44" s="253" t="str">
        <f aca="false">IF(O43="","",IF(O43+1&lt;=$D$18,O43+1,""))</f>
        <v/>
      </c>
      <c r="P44" s="253" t="str">
        <f aca="false">IF(P43="","",IF(P43+1&lt;=$D$19,P43+1,""))</f>
        <v/>
      </c>
      <c r="Q44" s="253" t="str">
        <f aca="false">IF(Q43="","",IF(Q43+1&lt;=$D$20,Q43+1,""))</f>
        <v/>
      </c>
      <c r="R44" s="253" t="str">
        <f aca="false">IF(R43="","",IF(R43+1&lt;=$D$21,R43+1,""))</f>
        <v/>
      </c>
    </row>
    <row r="45" customFormat="false" ht="13.2" hidden="false" customHeight="false" outlineLevel="0" collapsed="false">
      <c r="F45" s="251" t="n">
        <f aca="false">F44+1</f>
        <v>42413</v>
      </c>
      <c r="G45" s="252" t="str">
        <f aca="false">IF(G44="","",IF(G44+1&lt;=$D$10,G44+1,""))</f>
        <v/>
      </c>
      <c r="H45" s="253" t="str">
        <f aca="false">IF(H44="","",IF(H44+1&lt;=$D$11,H44+1,""))</f>
        <v/>
      </c>
      <c r="I45" s="253" t="str">
        <f aca="false">IF(I44="","",IF(I44+1&lt;=$D$12,I44+1,""))</f>
        <v/>
      </c>
      <c r="J45" s="253" t="str">
        <f aca="false">IF(J44="","",IF(J44+1&lt;=$D$13,J44+1,""))</f>
        <v/>
      </c>
      <c r="K45" s="253" t="str">
        <f aca="false">IF(K44="","",IF(K44+1&lt;=$D$14,K44+1,""))</f>
        <v/>
      </c>
      <c r="L45" s="253" t="str">
        <f aca="false">IF(L44="","",IF(L44+1&lt;=$D$15,L44+1,""))</f>
        <v/>
      </c>
      <c r="M45" s="253" t="str">
        <f aca="false">IF(M44="","",IF(M44+1&lt;=$D$16,M44+1,""))</f>
        <v/>
      </c>
      <c r="N45" s="253" t="str">
        <f aca="false">IF(N44="","",IF(N44+1&lt;=$D$17,N44+1,""))</f>
        <v/>
      </c>
      <c r="O45" s="253" t="str">
        <f aca="false">IF(O44="","",IF(O44+1&lt;=$D$18,O44+1,""))</f>
        <v/>
      </c>
      <c r="P45" s="253" t="str">
        <f aca="false">IF(P44="","",IF(P44+1&lt;=$D$19,P44+1,""))</f>
        <v/>
      </c>
      <c r="Q45" s="253" t="str">
        <f aca="false">IF(Q44="","",IF(Q44+1&lt;=$D$20,Q44+1,""))</f>
        <v/>
      </c>
      <c r="R45" s="253" t="str">
        <f aca="false">IF(R44="","",IF(R44+1&lt;=$D$21,R44+1,""))</f>
        <v/>
      </c>
    </row>
    <row r="46" customFormat="false" ht="13.2" hidden="false" customHeight="false" outlineLevel="0" collapsed="false">
      <c r="F46" s="251" t="n">
        <f aca="false">F45+1</f>
        <v>42414</v>
      </c>
      <c r="G46" s="252" t="str">
        <f aca="false">IF(G45="","",IF(G45+1&lt;=$D$10,G45+1,""))</f>
        <v/>
      </c>
      <c r="H46" s="253" t="str">
        <f aca="false">IF(H45="","",IF(H45+1&lt;=$D$11,H45+1,""))</f>
        <v/>
      </c>
      <c r="I46" s="253" t="str">
        <f aca="false">IF(I45="","",IF(I45+1&lt;=$D$12,I45+1,""))</f>
        <v/>
      </c>
      <c r="J46" s="253" t="str">
        <f aca="false">IF(J45="","",IF(J45+1&lt;=$D$13,J45+1,""))</f>
        <v/>
      </c>
      <c r="K46" s="253" t="str">
        <f aca="false">IF(K45="","",IF(K45+1&lt;=$D$14,K45+1,""))</f>
        <v/>
      </c>
      <c r="L46" s="253" t="str">
        <f aca="false">IF(L45="","",IF(L45+1&lt;=$D$15,L45+1,""))</f>
        <v/>
      </c>
      <c r="M46" s="253" t="str">
        <f aca="false">IF(M45="","",IF(M45+1&lt;=$D$16,M45+1,""))</f>
        <v/>
      </c>
      <c r="N46" s="253" t="str">
        <f aca="false">IF(N45="","",IF(N45+1&lt;=$D$17,N45+1,""))</f>
        <v/>
      </c>
      <c r="O46" s="253" t="str">
        <f aca="false">IF(O45="","",IF(O45+1&lt;=$D$18,O45+1,""))</f>
        <v/>
      </c>
      <c r="P46" s="253" t="str">
        <f aca="false">IF(P45="","",IF(P45+1&lt;=$D$19,P45+1,""))</f>
        <v/>
      </c>
      <c r="Q46" s="253" t="str">
        <f aca="false">IF(Q45="","",IF(Q45+1&lt;=$D$20,Q45+1,""))</f>
        <v/>
      </c>
      <c r="R46" s="253" t="str">
        <f aca="false">IF(R45="","",IF(R45+1&lt;=$D$21,R45+1,""))</f>
        <v/>
      </c>
    </row>
    <row r="47" customFormat="false" ht="13.2" hidden="false" customHeight="false" outlineLevel="0" collapsed="false">
      <c r="F47" s="251" t="n">
        <f aca="false">F46+1</f>
        <v>42415</v>
      </c>
      <c r="G47" s="252" t="str">
        <f aca="false">IF(G46="","",IF(G46+1&lt;=$D$10,G46+1,""))</f>
        <v/>
      </c>
      <c r="H47" s="253" t="str">
        <f aca="false">IF(H46="","",IF(H46+1&lt;=$D$11,H46+1,""))</f>
        <v/>
      </c>
      <c r="I47" s="253" t="str">
        <f aca="false">IF(I46="","",IF(I46+1&lt;=$D$12,I46+1,""))</f>
        <v/>
      </c>
      <c r="J47" s="253" t="str">
        <f aca="false">IF(J46="","",IF(J46+1&lt;=$D$13,J46+1,""))</f>
        <v/>
      </c>
      <c r="K47" s="253" t="str">
        <f aca="false">IF(K46="","",IF(K46+1&lt;=$D$14,K46+1,""))</f>
        <v/>
      </c>
      <c r="L47" s="253" t="str">
        <f aca="false">IF(L46="","",IF(L46+1&lt;=$D$15,L46+1,""))</f>
        <v/>
      </c>
      <c r="M47" s="253" t="str">
        <f aca="false">IF(M46="","",IF(M46+1&lt;=$D$16,M46+1,""))</f>
        <v/>
      </c>
      <c r="N47" s="253" t="str">
        <f aca="false">IF(N46="","",IF(N46+1&lt;=$D$17,N46+1,""))</f>
        <v/>
      </c>
      <c r="O47" s="253" t="str">
        <f aca="false">IF(O46="","",IF(O46+1&lt;=$D$18,O46+1,""))</f>
        <v/>
      </c>
      <c r="P47" s="253" t="str">
        <f aca="false">IF(P46="","",IF(P46+1&lt;=$D$19,P46+1,""))</f>
        <v/>
      </c>
      <c r="Q47" s="253" t="str">
        <f aca="false">IF(Q46="","",IF(Q46+1&lt;=$D$20,Q46+1,""))</f>
        <v/>
      </c>
      <c r="R47" s="253" t="str">
        <f aca="false">IF(R46="","",IF(R46+1&lt;=$D$21,R46+1,""))</f>
        <v/>
      </c>
    </row>
    <row r="48" customFormat="false" ht="13.2" hidden="false" customHeight="false" outlineLevel="0" collapsed="false">
      <c r="F48" s="251" t="n">
        <f aca="false">F47+1</f>
        <v>42416</v>
      </c>
      <c r="G48" s="252" t="str">
        <f aca="false">IF(G47="","",IF(G47+1&lt;=$D$10,G47+1,""))</f>
        <v/>
      </c>
      <c r="H48" s="253" t="str">
        <f aca="false">IF(H47="","",IF(H47+1&lt;=$D$11,H47+1,""))</f>
        <v/>
      </c>
      <c r="I48" s="253" t="str">
        <f aca="false">IF(I47="","",IF(I47+1&lt;=$D$12,I47+1,""))</f>
        <v/>
      </c>
      <c r="J48" s="253" t="str">
        <f aca="false">IF(J47="","",IF(J47+1&lt;=$D$13,J47+1,""))</f>
        <v/>
      </c>
      <c r="K48" s="253" t="str">
        <f aca="false">IF(K47="","",IF(K47+1&lt;=$D$14,K47+1,""))</f>
        <v/>
      </c>
      <c r="L48" s="253" t="str">
        <f aca="false">IF(L47="","",IF(L47+1&lt;=$D$15,L47+1,""))</f>
        <v/>
      </c>
      <c r="M48" s="253" t="str">
        <f aca="false">IF(M47="","",IF(M47+1&lt;=$D$16,M47+1,""))</f>
        <v/>
      </c>
      <c r="N48" s="253" t="str">
        <f aca="false">IF(N47="","",IF(N47+1&lt;=$D$17,N47+1,""))</f>
        <v/>
      </c>
      <c r="O48" s="253" t="str">
        <f aca="false">IF(O47="","",IF(O47+1&lt;=$D$18,O47+1,""))</f>
        <v/>
      </c>
      <c r="P48" s="253" t="str">
        <f aca="false">IF(P47="","",IF(P47+1&lt;=$D$19,P47+1,""))</f>
        <v/>
      </c>
      <c r="Q48" s="253" t="str">
        <f aca="false">IF(Q47="","",IF(Q47+1&lt;=$D$20,Q47+1,""))</f>
        <v/>
      </c>
      <c r="R48" s="253" t="str">
        <f aca="false">IF(R47="","",IF(R47+1&lt;=$D$21,R47+1,""))</f>
        <v/>
      </c>
    </row>
    <row r="49" customFormat="false" ht="13.2" hidden="false" customHeight="false" outlineLevel="0" collapsed="false">
      <c r="F49" s="251" t="n">
        <f aca="false">F48+1</f>
        <v>42417</v>
      </c>
      <c r="G49" s="252" t="str">
        <f aca="false">IF(G48="","",IF(G48+1&lt;=$D$10,G48+1,""))</f>
        <v/>
      </c>
      <c r="H49" s="253" t="str">
        <f aca="false">IF(H48="","",IF(H48+1&lt;=$D$11,H48+1,""))</f>
        <v/>
      </c>
      <c r="I49" s="253" t="str">
        <f aca="false">IF(I48="","",IF(I48+1&lt;=$D$12,I48+1,""))</f>
        <v/>
      </c>
      <c r="J49" s="253" t="str">
        <f aca="false">IF(J48="","",IF(J48+1&lt;=$D$13,J48+1,""))</f>
        <v/>
      </c>
      <c r="K49" s="253" t="str">
        <f aca="false">IF(K48="","",IF(K48+1&lt;=$D$14,K48+1,""))</f>
        <v/>
      </c>
      <c r="L49" s="253" t="str">
        <f aca="false">IF(L48="","",IF(L48+1&lt;=$D$15,L48+1,""))</f>
        <v/>
      </c>
      <c r="M49" s="253" t="str">
        <f aca="false">IF(M48="","",IF(M48+1&lt;=$D$16,M48+1,""))</f>
        <v/>
      </c>
      <c r="N49" s="253" t="str">
        <f aca="false">IF(N48="","",IF(N48+1&lt;=$D$17,N48+1,""))</f>
        <v/>
      </c>
      <c r="O49" s="253" t="str">
        <f aca="false">IF(O48="","",IF(O48+1&lt;=$D$18,O48+1,""))</f>
        <v/>
      </c>
      <c r="P49" s="253" t="str">
        <f aca="false">IF(P48="","",IF(P48+1&lt;=$D$19,P48+1,""))</f>
        <v/>
      </c>
      <c r="Q49" s="253" t="str">
        <f aca="false">IF(Q48="","",IF(Q48+1&lt;=$D$20,Q48+1,""))</f>
        <v/>
      </c>
      <c r="R49" s="253" t="str">
        <f aca="false">IF(R48="","",IF(R48+1&lt;=$D$21,R48+1,""))</f>
        <v/>
      </c>
    </row>
    <row r="50" customFormat="false" ht="13.2" hidden="false" customHeight="false" outlineLevel="0" collapsed="false">
      <c r="F50" s="251" t="n">
        <f aca="false">F49+1</f>
        <v>42418</v>
      </c>
      <c r="G50" s="252" t="str">
        <f aca="false">IF(G49="","",IF(G49+1&lt;=$D$10,G49+1,""))</f>
        <v/>
      </c>
      <c r="H50" s="253" t="str">
        <f aca="false">IF(H49="","",IF(H49+1&lt;=$D$11,H49+1,""))</f>
        <v/>
      </c>
      <c r="I50" s="253" t="str">
        <f aca="false">IF(I49="","",IF(I49+1&lt;=$D$12,I49+1,""))</f>
        <v/>
      </c>
      <c r="J50" s="253" t="str">
        <f aca="false">IF(J49="","",IF(J49+1&lt;=$D$13,J49+1,""))</f>
        <v/>
      </c>
      <c r="K50" s="253" t="str">
        <f aca="false">IF(K49="","",IF(K49+1&lt;=$D$14,K49+1,""))</f>
        <v/>
      </c>
      <c r="L50" s="253" t="str">
        <f aca="false">IF(L49="","",IF(L49+1&lt;=$D$15,L49+1,""))</f>
        <v/>
      </c>
      <c r="M50" s="253" t="str">
        <f aca="false">IF(M49="","",IF(M49+1&lt;=$D$16,M49+1,""))</f>
        <v/>
      </c>
      <c r="N50" s="253" t="str">
        <f aca="false">IF(N49="","",IF(N49+1&lt;=$D$17,N49+1,""))</f>
        <v/>
      </c>
      <c r="O50" s="253" t="str">
        <f aca="false">IF(O49="","",IF(O49+1&lt;=$D$18,O49+1,""))</f>
        <v/>
      </c>
      <c r="P50" s="253" t="str">
        <f aca="false">IF(P49="","",IF(P49+1&lt;=$D$19,P49+1,""))</f>
        <v/>
      </c>
      <c r="Q50" s="253" t="str">
        <f aca="false">IF(Q49="","",IF(Q49+1&lt;=$D$20,Q49+1,""))</f>
        <v/>
      </c>
      <c r="R50" s="253" t="str">
        <f aca="false">IF(R49="","",IF(R49+1&lt;=$D$21,R49+1,""))</f>
        <v/>
      </c>
    </row>
    <row r="51" customFormat="false" ht="13.2" hidden="false" customHeight="false" outlineLevel="0" collapsed="false">
      <c r="F51" s="251" t="n">
        <f aca="false">F50+1</f>
        <v>42419</v>
      </c>
      <c r="G51" s="252" t="str">
        <f aca="false">IF(G50="","",IF(G50+1&lt;=$D$10,G50+1,""))</f>
        <v/>
      </c>
      <c r="H51" s="253" t="str">
        <f aca="false">IF(H50="","",IF(H50+1&lt;=$D$11,H50+1,""))</f>
        <v/>
      </c>
      <c r="I51" s="253" t="str">
        <f aca="false">IF(I50="","",IF(I50+1&lt;=$D$12,I50+1,""))</f>
        <v/>
      </c>
      <c r="J51" s="253" t="str">
        <f aca="false">IF(J50="","",IF(J50+1&lt;=$D$13,J50+1,""))</f>
        <v/>
      </c>
      <c r="K51" s="253" t="str">
        <f aca="false">IF(K50="","",IF(K50+1&lt;=$D$14,K50+1,""))</f>
        <v/>
      </c>
      <c r="L51" s="253" t="str">
        <f aca="false">IF(L50="","",IF(L50+1&lt;=$D$15,L50+1,""))</f>
        <v/>
      </c>
      <c r="M51" s="253" t="str">
        <f aca="false">IF(M50="","",IF(M50+1&lt;=$D$16,M50+1,""))</f>
        <v/>
      </c>
      <c r="N51" s="253" t="str">
        <f aca="false">IF(N50="","",IF(N50+1&lt;=$D$17,N50+1,""))</f>
        <v/>
      </c>
      <c r="O51" s="253" t="str">
        <f aca="false">IF(O50="","",IF(O50+1&lt;=$D$18,O50+1,""))</f>
        <v/>
      </c>
      <c r="P51" s="253" t="str">
        <f aca="false">IF(P50="","",IF(P50+1&lt;=$D$19,P50+1,""))</f>
        <v/>
      </c>
      <c r="Q51" s="253" t="str">
        <f aca="false">IF(Q50="","",IF(Q50+1&lt;=$D$20,Q50+1,""))</f>
        <v/>
      </c>
      <c r="R51" s="253" t="str">
        <f aca="false">IF(R50="","",IF(R50+1&lt;=$D$21,R50+1,""))</f>
        <v/>
      </c>
    </row>
    <row r="52" customFormat="false" ht="13.2" hidden="false" customHeight="false" outlineLevel="0" collapsed="false">
      <c r="F52" s="251" t="n">
        <f aca="false">F51+1</f>
        <v>42420</v>
      </c>
      <c r="G52" s="252" t="str">
        <f aca="false">IF(G51="","",IF(G51+1&lt;=$D$10,G51+1,""))</f>
        <v/>
      </c>
      <c r="H52" s="253" t="str">
        <f aca="false">IF(H51="","",IF(H51+1&lt;=$D$11,H51+1,""))</f>
        <v/>
      </c>
      <c r="I52" s="253" t="str">
        <f aca="false">IF(I51="","",IF(I51+1&lt;=$D$12,I51+1,""))</f>
        <v/>
      </c>
      <c r="J52" s="253" t="str">
        <f aca="false">IF(J51="","",IF(J51+1&lt;=$D$13,J51+1,""))</f>
        <v/>
      </c>
      <c r="K52" s="253" t="str">
        <f aca="false">IF(K51="","",IF(K51+1&lt;=$D$14,K51+1,""))</f>
        <v/>
      </c>
      <c r="L52" s="253" t="str">
        <f aca="false">IF(L51="","",IF(L51+1&lt;=$D$15,L51+1,""))</f>
        <v/>
      </c>
      <c r="M52" s="253" t="str">
        <f aca="false">IF(M51="","",IF(M51+1&lt;=$D$16,M51+1,""))</f>
        <v/>
      </c>
      <c r="N52" s="253" t="str">
        <f aca="false">IF(N51="","",IF(N51+1&lt;=$D$17,N51+1,""))</f>
        <v/>
      </c>
      <c r="O52" s="253" t="str">
        <f aca="false">IF(O51="","",IF(O51+1&lt;=$D$18,O51+1,""))</f>
        <v/>
      </c>
      <c r="P52" s="253" t="str">
        <f aca="false">IF(P51="","",IF(P51+1&lt;=$D$19,P51+1,""))</f>
        <v/>
      </c>
      <c r="Q52" s="253" t="str">
        <f aca="false">IF(Q51="","",IF(Q51+1&lt;=$D$20,Q51+1,""))</f>
        <v/>
      </c>
      <c r="R52" s="253" t="str">
        <f aca="false">IF(R51="","",IF(R51+1&lt;=$D$21,R51+1,""))</f>
        <v/>
      </c>
    </row>
    <row r="53" customFormat="false" ht="13.2" hidden="false" customHeight="false" outlineLevel="0" collapsed="false">
      <c r="F53" s="251" t="n">
        <f aca="false">F52+1</f>
        <v>42421</v>
      </c>
      <c r="G53" s="252" t="str">
        <f aca="false">IF(G52="","",IF(G52+1&lt;=$D$10,G52+1,""))</f>
        <v/>
      </c>
      <c r="H53" s="253" t="str">
        <f aca="false">IF(H52="","",IF(H52+1&lt;=$D$11,H52+1,""))</f>
        <v/>
      </c>
      <c r="I53" s="253" t="str">
        <f aca="false">IF(I52="","",IF(I52+1&lt;=$D$12,I52+1,""))</f>
        <v/>
      </c>
      <c r="J53" s="253" t="str">
        <f aca="false">IF(J52="","",IF(J52+1&lt;=$D$13,J52+1,""))</f>
        <v/>
      </c>
      <c r="K53" s="253" t="str">
        <f aca="false">IF(K52="","",IF(K52+1&lt;=$D$14,K52+1,""))</f>
        <v/>
      </c>
      <c r="L53" s="253" t="str">
        <f aca="false">IF(L52="","",IF(L52+1&lt;=$D$15,L52+1,""))</f>
        <v/>
      </c>
      <c r="M53" s="253" t="str">
        <f aca="false">IF(M52="","",IF(M52+1&lt;=$D$16,M52+1,""))</f>
        <v/>
      </c>
      <c r="N53" s="253" t="str">
        <f aca="false">IF(N52="","",IF(N52+1&lt;=$D$17,N52+1,""))</f>
        <v/>
      </c>
      <c r="O53" s="253" t="str">
        <f aca="false">IF(O52="","",IF(O52+1&lt;=$D$18,O52+1,""))</f>
        <v/>
      </c>
      <c r="P53" s="253" t="str">
        <f aca="false">IF(P52="","",IF(P52+1&lt;=$D$19,P52+1,""))</f>
        <v/>
      </c>
      <c r="Q53" s="253" t="str">
        <f aca="false">IF(Q52="","",IF(Q52+1&lt;=$D$20,Q52+1,""))</f>
        <v/>
      </c>
      <c r="R53" s="253" t="str">
        <f aca="false">IF(R52="","",IF(R52+1&lt;=$D$21,R52+1,""))</f>
        <v/>
      </c>
    </row>
    <row r="54" customFormat="false" ht="13.2" hidden="false" customHeight="false" outlineLevel="0" collapsed="false">
      <c r="F54" s="251" t="n">
        <f aca="false">F53+1</f>
        <v>42422</v>
      </c>
      <c r="G54" s="252" t="str">
        <f aca="false">IF(G53="","",IF(G53+1&lt;=$D$10,G53+1,""))</f>
        <v/>
      </c>
      <c r="H54" s="253" t="str">
        <f aca="false">IF(H53="","",IF(H53+1&lt;=$D$11,H53+1,""))</f>
        <v/>
      </c>
      <c r="I54" s="253" t="str">
        <f aca="false">IF(I53="","",IF(I53+1&lt;=$D$12,I53+1,""))</f>
        <v/>
      </c>
      <c r="J54" s="253" t="str">
        <f aca="false">IF(J53="","",IF(J53+1&lt;=$D$13,J53+1,""))</f>
        <v/>
      </c>
      <c r="K54" s="253" t="str">
        <f aca="false">IF(K53="","",IF(K53+1&lt;=$D$14,K53+1,""))</f>
        <v/>
      </c>
      <c r="L54" s="253" t="str">
        <f aca="false">IF(L53="","",IF(L53+1&lt;=$D$15,L53+1,""))</f>
        <v/>
      </c>
      <c r="M54" s="253" t="str">
        <f aca="false">IF(M53="","",IF(M53+1&lt;=$D$16,M53+1,""))</f>
        <v/>
      </c>
      <c r="N54" s="253" t="str">
        <f aca="false">IF(N53="","",IF(N53+1&lt;=$D$17,N53+1,""))</f>
        <v/>
      </c>
      <c r="O54" s="253" t="str">
        <f aca="false">IF(O53="","",IF(O53+1&lt;=$D$18,O53+1,""))</f>
        <v/>
      </c>
      <c r="P54" s="253" t="str">
        <f aca="false">IF(P53="","",IF(P53+1&lt;=$D$19,P53+1,""))</f>
        <v/>
      </c>
      <c r="Q54" s="253" t="str">
        <f aca="false">IF(Q53="","",IF(Q53+1&lt;=$D$20,Q53+1,""))</f>
        <v/>
      </c>
      <c r="R54" s="253" t="str">
        <f aca="false">IF(R53="","",IF(R53+1&lt;=$D$21,R53+1,""))</f>
        <v/>
      </c>
    </row>
    <row r="55" customFormat="false" ht="13.2" hidden="false" customHeight="false" outlineLevel="0" collapsed="false">
      <c r="F55" s="251" t="n">
        <f aca="false">F54+1</f>
        <v>42423</v>
      </c>
      <c r="G55" s="252" t="str">
        <f aca="false">IF(G54="","",IF(G54+1&lt;=$D$10,G54+1,""))</f>
        <v/>
      </c>
      <c r="H55" s="253" t="str">
        <f aca="false">IF(H54="","",IF(H54+1&lt;=$D$11,H54+1,""))</f>
        <v/>
      </c>
      <c r="I55" s="253" t="str">
        <f aca="false">IF(I54="","",IF(I54+1&lt;=$D$12,I54+1,""))</f>
        <v/>
      </c>
      <c r="J55" s="253" t="str">
        <f aca="false">IF(J54="","",IF(J54+1&lt;=$D$13,J54+1,""))</f>
        <v/>
      </c>
      <c r="K55" s="253" t="str">
        <f aca="false">IF(K54="","",IF(K54+1&lt;=$D$14,K54+1,""))</f>
        <v/>
      </c>
      <c r="L55" s="253" t="str">
        <f aca="false">IF(L54="","",IF(L54+1&lt;=$D$15,L54+1,""))</f>
        <v/>
      </c>
      <c r="M55" s="253" t="str">
        <f aca="false">IF(M54="","",IF(M54+1&lt;=$D$16,M54+1,""))</f>
        <v/>
      </c>
      <c r="N55" s="253" t="str">
        <f aca="false">IF(N54="","",IF(N54+1&lt;=$D$17,N54+1,""))</f>
        <v/>
      </c>
      <c r="O55" s="253" t="str">
        <f aca="false">IF(O54="","",IF(O54+1&lt;=$D$18,O54+1,""))</f>
        <v/>
      </c>
      <c r="P55" s="253" t="str">
        <f aca="false">IF(P54="","",IF(P54+1&lt;=$D$19,P54+1,""))</f>
        <v/>
      </c>
      <c r="Q55" s="253" t="str">
        <f aca="false">IF(Q54="","",IF(Q54+1&lt;=$D$20,Q54+1,""))</f>
        <v/>
      </c>
      <c r="R55" s="253" t="str">
        <f aca="false">IF(R54="","",IF(R54+1&lt;=$D$21,R54+1,""))</f>
        <v/>
      </c>
    </row>
    <row r="56" customFormat="false" ht="13.2" hidden="false" customHeight="false" outlineLevel="0" collapsed="false">
      <c r="F56" s="251" t="n">
        <f aca="false">F55+1</f>
        <v>42424</v>
      </c>
      <c r="G56" s="252" t="str">
        <f aca="false">IF(G55="","",IF(G55+1&lt;=$D$10,G55+1,""))</f>
        <v/>
      </c>
      <c r="H56" s="253" t="str">
        <f aca="false">IF(H55="","",IF(H55+1&lt;=$D$11,H55+1,""))</f>
        <v/>
      </c>
      <c r="I56" s="253" t="str">
        <f aca="false">IF(I55="","",IF(I55+1&lt;=$D$12,I55+1,""))</f>
        <v/>
      </c>
      <c r="J56" s="253" t="str">
        <f aca="false">IF(J55="","",IF(J55+1&lt;=$D$13,J55+1,""))</f>
        <v/>
      </c>
      <c r="K56" s="253" t="str">
        <f aca="false">IF(K55="","",IF(K55+1&lt;=$D$14,K55+1,""))</f>
        <v/>
      </c>
      <c r="L56" s="253" t="str">
        <f aca="false">IF(L55="","",IF(L55+1&lt;=$D$15,L55+1,""))</f>
        <v/>
      </c>
      <c r="M56" s="253" t="str">
        <f aca="false">IF(M55="","",IF(M55+1&lt;=$D$16,M55+1,""))</f>
        <v/>
      </c>
      <c r="N56" s="253" t="str">
        <f aca="false">IF(N55="","",IF(N55+1&lt;=$D$17,N55+1,""))</f>
        <v/>
      </c>
      <c r="O56" s="253" t="str">
        <f aca="false">IF(O55="","",IF(O55+1&lt;=$D$18,O55+1,""))</f>
        <v/>
      </c>
      <c r="P56" s="253" t="str">
        <f aca="false">IF(P55="","",IF(P55+1&lt;=$D$19,P55+1,""))</f>
        <v/>
      </c>
      <c r="Q56" s="253" t="str">
        <f aca="false">IF(Q55="","",IF(Q55+1&lt;=$D$20,Q55+1,""))</f>
        <v/>
      </c>
      <c r="R56" s="253" t="str">
        <f aca="false">IF(R55="","",IF(R55+1&lt;=$D$21,R55+1,""))</f>
        <v/>
      </c>
    </row>
    <row r="57" customFormat="false" ht="13.2" hidden="false" customHeight="false" outlineLevel="0" collapsed="false">
      <c r="F57" s="251" t="n">
        <f aca="false">F56+1</f>
        <v>42425</v>
      </c>
      <c r="G57" s="252" t="str">
        <f aca="false">IF(G56="","",IF(G56+1&lt;=$D$10,G56+1,""))</f>
        <v/>
      </c>
      <c r="H57" s="253" t="str">
        <f aca="false">IF(H56="","",IF(H56+1&lt;=$D$11,H56+1,""))</f>
        <v/>
      </c>
      <c r="I57" s="253" t="str">
        <f aca="false">IF(I56="","",IF(I56+1&lt;=$D$12,I56+1,""))</f>
        <v/>
      </c>
      <c r="J57" s="253" t="str">
        <f aca="false">IF(J56="","",IF(J56+1&lt;=$D$13,J56+1,""))</f>
        <v/>
      </c>
      <c r="K57" s="253" t="str">
        <f aca="false">IF(K56="","",IF(K56+1&lt;=$D$14,K56+1,""))</f>
        <v/>
      </c>
      <c r="L57" s="253" t="str">
        <f aca="false">IF(L56="","",IF(L56+1&lt;=$D$15,L56+1,""))</f>
        <v/>
      </c>
      <c r="M57" s="253" t="str">
        <f aca="false">IF(M56="","",IF(M56+1&lt;=$D$16,M56+1,""))</f>
        <v/>
      </c>
      <c r="N57" s="253" t="str">
        <f aca="false">IF(N56="","",IF(N56+1&lt;=$D$17,N56+1,""))</f>
        <v/>
      </c>
      <c r="O57" s="253" t="str">
        <f aca="false">IF(O56="","",IF(O56+1&lt;=$D$18,O56+1,""))</f>
        <v/>
      </c>
      <c r="P57" s="253" t="str">
        <f aca="false">IF(P56="","",IF(P56+1&lt;=$D$19,P56+1,""))</f>
        <v/>
      </c>
      <c r="Q57" s="253" t="str">
        <f aca="false">IF(Q56="","",IF(Q56+1&lt;=$D$20,Q56+1,""))</f>
        <v/>
      </c>
      <c r="R57" s="253" t="str">
        <f aca="false">IF(R56="","",IF(R56+1&lt;=$D$21,R56+1,""))</f>
        <v/>
      </c>
    </row>
    <row r="58" customFormat="false" ht="13.2" hidden="false" customHeight="false" outlineLevel="0" collapsed="false">
      <c r="F58" s="251" t="n">
        <f aca="false">F57+1</f>
        <v>42426</v>
      </c>
      <c r="G58" s="252" t="str">
        <f aca="false">IF(G57="","",IF(G57+1&lt;=$D$10,G57+1,""))</f>
        <v/>
      </c>
      <c r="H58" s="253" t="str">
        <f aca="false">IF(H57="","",IF(H57+1&lt;=$D$11,H57+1,""))</f>
        <v/>
      </c>
      <c r="I58" s="253" t="str">
        <f aca="false">IF(I57="","",IF(I57+1&lt;=$D$12,I57+1,""))</f>
        <v/>
      </c>
      <c r="J58" s="253" t="str">
        <f aca="false">IF(J57="","",IF(J57+1&lt;=$D$13,J57+1,""))</f>
        <v/>
      </c>
      <c r="K58" s="253" t="str">
        <f aca="false">IF(K57="","",IF(K57+1&lt;=$D$14,K57+1,""))</f>
        <v/>
      </c>
      <c r="L58" s="253" t="str">
        <f aca="false">IF(L57="","",IF(L57+1&lt;=$D$15,L57+1,""))</f>
        <v/>
      </c>
      <c r="M58" s="253" t="str">
        <f aca="false">IF(M57="","",IF(M57+1&lt;=$D$16,M57+1,""))</f>
        <v/>
      </c>
      <c r="N58" s="253" t="str">
        <f aca="false">IF(N57="","",IF(N57+1&lt;=$D$17,N57+1,""))</f>
        <v/>
      </c>
      <c r="O58" s="253" t="str">
        <f aca="false">IF(O57="","",IF(O57+1&lt;=$D$18,O57+1,""))</f>
        <v/>
      </c>
      <c r="P58" s="253" t="str">
        <f aca="false">IF(P57="","",IF(P57+1&lt;=$D$19,P57+1,""))</f>
        <v/>
      </c>
      <c r="Q58" s="253" t="str">
        <f aca="false">IF(Q57="","",IF(Q57+1&lt;=$D$20,Q57+1,""))</f>
        <v/>
      </c>
      <c r="R58" s="253" t="str">
        <f aca="false">IF(R57="","",IF(R57+1&lt;=$D$21,R57+1,""))</f>
        <v/>
      </c>
    </row>
    <row r="59" customFormat="false" ht="13.2" hidden="false" customHeight="false" outlineLevel="0" collapsed="false">
      <c r="F59" s="251" t="n">
        <f aca="false">F58+1</f>
        <v>42427</v>
      </c>
      <c r="G59" s="252" t="str">
        <f aca="false">IF(G58="","",IF(G58+1&lt;=$D$10,G58+1,""))</f>
        <v/>
      </c>
      <c r="H59" s="253" t="str">
        <f aca="false">IF(H58="","",IF(H58+1&lt;=$D$11,H58+1,""))</f>
        <v/>
      </c>
      <c r="I59" s="253" t="str">
        <f aca="false">IF(I58="","",IF(I58+1&lt;=$D$12,I58+1,""))</f>
        <v/>
      </c>
      <c r="J59" s="253" t="str">
        <f aca="false">IF(J58="","",IF(J58+1&lt;=$D$13,J58+1,""))</f>
        <v/>
      </c>
      <c r="K59" s="253" t="str">
        <f aca="false">IF(K58="","",IF(K58+1&lt;=$D$14,K58+1,""))</f>
        <v/>
      </c>
      <c r="L59" s="253" t="str">
        <f aca="false">IF(L58="","",IF(L58+1&lt;=$D$15,L58+1,""))</f>
        <v/>
      </c>
      <c r="M59" s="253" t="str">
        <f aca="false">IF(M58="","",IF(M58+1&lt;=$D$16,M58+1,""))</f>
        <v/>
      </c>
      <c r="N59" s="253" t="str">
        <f aca="false">IF(N58="","",IF(N58+1&lt;=$D$17,N58+1,""))</f>
        <v/>
      </c>
      <c r="O59" s="253" t="str">
        <f aca="false">IF(O58="","",IF(O58+1&lt;=$D$18,O58+1,""))</f>
        <v/>
      </c>
      <c r="P59" s="253" t="str">
        <f aca="false">IF(P58="","",IF(P58+1&lt;=$D$19,P58+1,""))</f>
        <v/>
      </c>
      <c r="Q59" s="253" t="str">
        <f aca="false">IF(Q58="","",IF(Q58+1&lt;=$D$20,Q58+1,""))</f>
        <v/>
      </c>
      <c r="R59" s="253" t="str">
        <f aca="false">IF(R58="","",IF(R58+1&lt;=$D$21,R58+1,""))</f>
        <v/>
      </c>
    </row>
    <row r="60" customFormat="false" ht="13.2" hidden="false" customHeight="false" outlineLevel="0" collapsed="false">
      <c r="F60" s="251" t="n">
        <f aca="false">F59+1</f>
        <v>42428</v>
      </c>
      <c r="G60" s="252" t="str">
        <f aca="false">IF(G59="","",IF(G59+1&lt;=$D$10,G59+1,""))</f>
        <v/>
      </c>
      <c r="H60" s="253" t="str">
        <f aca="false">IF(H59="","",IF(H59+1&lt;=$D$11,H59+1,""))</f>
        <v/>
      </c>
      <c r="I60" s="253" t="str">
        <f aca="false">IF(I59="","",IF(I59+1&lt;=$D$12,I59+1,""))</f>
        <v/>
      </c>
      <c r="J60" s="253" t="str">
        <f aca="false">IF(J59="","",IF(J59+1&lt;=$D$13,J59+1,""))</f>
        <v/>
      </c>
      <c r="K60" s="253" t="str">
        <f aca="false">IF(K59="","",IF(K59+1&lt;=$D$14,K59+1,""))</f>
        <v/>
      </c>
      <c r="L60" s="253" t="str">
        <f aca="false">IF(L59="","",IF(L59+1&lt;=$D$15,L59+1,""))</f>
        <v/>
      </c>
      <c r="M60" s="253" t="str">
        <f aca="false">IF(M59="","",IF(M59+1&lt;=$D$16,M59+1,""))</f>
        <v/>
      </c>
      <c r="N60" s="253" t="str">
        <f aca="false">IF(N59="","",IF(N59+1&lt;=$D$17,N59+1,""))</f>
        <v/>
      </c>
      <c r="O60" s="253" t="str">
        <f aca="false">IF(O59="","",IF(O59+1&lt;=$D$18,O59+1,""))</f>
        <v/>
      </c>
      <c r="P60" s="253" t="str">
        <f aca="false">IF(P59="","",IF(P59+1&lt;=$D$19,P59+1,""))</f>
        <v/>
      </c>
      <c r="Q60" s="253" t="str">
        <f aca="false">IF(Q59="","",IF(Q59+1&lt;=$D$20,Q59+1,""))</f>
        <v/>
      </c>
      <c r="R60" s="253" t="str">
        <f aca="false">IF(R59="","",IF(R59+1&lt;=$D$21,R59+1,""))</f>
        <v/>
      </c>
    </row>
    <row r="61" customFormat="false" ht="13.2" hidden="false" customHeight="false" outlineLevel="0" collapsed="false">
      <c r="F61" s="251" t="n">
        <f aca="false">F60+1</f>
        <v>42429</v>
      </c>
      <c r="G61" s="252" t="str">
        <f aca="false">IF(G60="","",IF(G60+1&lt;=$D$10,G60+1,""))</f>
        <v/>
      </c>
      <c r="H61" s="253" t="str">
        <f aca="false">IF(H60="","",IF(H60+1&lt;=$D$11,H60+1,""))</f>
        <v/>
      </c>
      <c r="I61" s="253" t="str">
        <f aca="false">IF(I60="","",IF(I60+1&lt;=$D$12,I60+1,""))</f>
        <v/>
      </c>
      <c r="J61" s="253" t="str">
        <f aca="false">IF(J60="","",IF(J60+1&lt;=$D$13,J60+1,""))</f>
        <v/>
      </c>
      <c r="K61" s="253" t="str">
        <f aca="false">IF(K60="","",IF(K60+1&lt;=$D$14,K60+1,""))</f>
        <v/>
      </c>
      <c r="L61" s="253" t="str">
        <f aca="false">IF(L60="","",IF(L60+1&lt;=$D$15,L60+1,""))</f>
        <v/>
      </c>
      <c r="M61" s="253" t="str">
        <f aca="false">IF(M60="","",IF(M60+1&lt;=$D$16,M60+1,""))</f>
        <v/>
      </c>
      <c r="N61" s="253" t="str">
        <f aca="false">IF(N60="","",IF(N60+1&lt;=$D$17,N60+1,""))</f>
        <v/>
      </c>
      <c r="O61" s="253" t="str">
        <f aca="false">IF(O60="","",IF(O60+1&lt;=$D$18,O60+1,""))</f>
        <v/>
      </c>
      <c r="P61" s="253" t="str">
        <f aca="false">IF(P60="","",IF(P60+1&lt;=$D$19,P60+1,""))</f>
        <v/>
      </c>
      <c r="Q61" s="253" t="str">
        <f aca="false">IF(Q60="","",IF(Q60+1&lt;=$D$20,Q60+1,""))</f>
        <v/>
      </c>
      <c r="R61" s="253" t="str">
        <f aca="false">IF(R60="","",IF(R60+1&lt;=$D$21,R60+1,""))</f>
        <v/>
      </c>
    </row>
    <row r="62" customFormat="false" ht="13.2" hidden="false" customHeight="false" outlineLevel="0" collapsed="false">
      <c r="F62" s="251" t="n">
        <f aca="false">F61+1</f>
        <v>42430</v>
      </c>
      <c r="G62" s="252" t="str">
        <f aca="false">IF(G61="","",IF(G61+1&lt;=$D$10,G61+1,""))</f>
        <v/>
      </c>
      <c r="H62" s="253" t="str">
        <f aca="false">IF(H61="","",IF(H61+1&lt;=$D$11,H61+1,""))</f>
        <v/>
      </c>
      <c r="I62" s="253" t="str">
        <f aca="false">IF(I61="","",IF(I61+1&lt;=$D$12,I61+1,""))</f>
        <v/>
      </c>
      <c r="J62" s="253" t="str">
        <f aca="false">IF(J61="","",IF(J61+1&lt;=$D$13,J61+1,""))</f>
        <v/>
      </c>
      <c r="K62" s="253" t="str">
        <f aca="false">IF(K61="","",IF(K61+1&lt;=$D$14,K61+1,""))</f>
        <v/>
      </c>
      <c r="L62" s="253" t="str">
        <f aca="false">IF(L61="","",IF(L61+1&lt;=$D$15,L61+1,""))</f>
        <v/>
      </c>
      <c r="M62" s="253" t="str">
        <f aca="false">IF(M61="","",IF(M61+1&lt;=$D$16,M61+1,""))</f>
        <v/>
      </c>
      <c r="N62" s="253" t="str">
        <f aca="false">IF(N61="","",IF(N61+1&lt;=$D$17,N61+1,""))</f>
        <v/>
      </c>
      <c r="O62" s="253" t="str">
        <f aca="false">IF(O61="","",IF(O61+1&lt;=$D$18,O61+1,""))</f>
        <v/>
      </c>
      <c r="P62" s="253" t="str">
        <f aca="false">IF(P61="","",IF(P61+1&lt;=$D$19,P61+1,""))</f>
        <v/>
      </c>
      <c r="Q62" s="253" t="str">
        <f aca="false">IF(Q61="","",IF(Q61+1&lt;=$D$20,Q61+1,""))</f>
        <v/>
      </c>
      <c r="R62" s="253" t="str">
        <f aca="false">IF(R61="","",IF(R61+1&lt;=$D$21,R61+1,""))</f>
        <v/>
      </c>
    </row>
    <row r="63" customFormat="false" ht="13.2" hidden="false" customHeight="false" outlineLevel="0" collapsed="false">
      <c r="F63" s="251" t="n">
        <f aca="false">F62+1</f>
        <v>42431</v>
      </c>
      <c r="G63" s="252" t="str">
        <f aca="false">IF(G62="","",IF(G62+1&lt;=$D$10,G62+1,""))</f>
        <v/>
      </c>
      <c r="H63" s="253" t="str">
        <f aca="false">IF(H62="","",IF(H62+1&lt;=$D$11,H62+1,""))</f>
        <v/>
      </c>
      <c r="I63" s="253" t="str">
        <f aca="false">IF(I62="","",IF(I62+1&lt;=$D$12,I62+1,""))</f>
        <v/>
      </c>
      <c r="J63" s="253" t="str">
        <f aca="false">IF(J62="","",IF(J62+1&lt;=$D$13,J62+1,""))</f>
        <v/>
      </c>
      <c r="K63" s="253" t="str">
        <f aca="false">IF(K62="","",IF(K62+1&lt;=$D$14,K62+1,""))</f>
        <v/>
      </c>
      <c r="L63" s="253" t="str">
        <f aca="false">IF(L62="","",IF(L62+1&lt;=$D$15,L62+1,""))</f>
        <v/>
      </c>
      <c r="M63" s="253" t="str">
        <f aca="false">IF(M62="","",IF(M62+1&lt;=$D$16,M62+1,""))</f>
        <v/>
      </c>
      <c r="N63" s="253" t="str">
        <f aca="false">IF(N62="","",IF(N62+1&lt;=$D$17,N62+1,""))</f>
        <v/>
      </c>
      <c r="O63" s="253" t="str">
        <f aca="false">IF(O62="","",IF(O62+1&lt;=$D$18,O62+1,""))</f>
        <v/>
      </c>
      <c r="P63" s="253" t="str">
        <f aca="false">IF(P62="","",IF(P62+1&lt;=$D$19,P62+1,""))</f>
        <v/>
      </c>
      <c r="Q63" s="253" t="str">
        <f aca="false">IF(Q62="","",IF(Q62+1&lt;=$D$20,Q62+1,""))</f>
        <v/>
      </c>
      <c r="R63" s="253" t="str">
        <f aca="false">IF(R62="","",IF(R62+1&lt;=$D$21,R62+1,""))</f>
        <v/>
      </c>
    </row>
    <row r="64" customFormat="false" ht="13.2" hidden="false" customHeight="false" outlineLevel="0" collapsed="false">
      <c r="F64" s="251" t="n">
        <f aca="false">F63+1</f>
        <v>42432</v>
      </c>
      <c r="G64" s="252" t="str">
        <f aca="false">IF(G63="","",IF(G63+1&lt;=$D$10,G63+1,""))</f>
        <v/>
      </c>
      <c r="H64" s="253" t="str">
        <f aca="false">IF(H63="","",IF(H63+1&lt;=$D$11,H63+1,""))</f>
        <v/>
      </c>
      <c r="I64" s="253" t="str">
        <f aca="false">IF(I63="","",IF(I63+1&lt;=$D$12,I63+1,""))</f>
        <v/>
      </c>
      <c r="J64" s="253" t="str">
        <f aca="false">IF(J63="","",IF(J63+1&lt;=$D$13,J63+1,""))</f>
        <v/>
      </c>
      <c r="K64" s="253" t="str">
        <f aca="false">IF(K63="","",IF(K63+1&lt;=$D$14,K63+1,""))</f>
        <v/>
      </c>
      <c r="L64" s="253" t="str">
        <f aca="false">IF(L63="","",IF(L63+1&lt;=$D$15,L63+1,""))</f>
        <v/>
      </c>
      <c r="M64" s="253" t="str">
        <f aca="false">IF(M63="","",IF(M63+1&lt;=$D$16,M63+1,""))</f>
        <v/>
      </c>
      <c r="N64" s="253" t="str">
        <f aca="false">IF(N63="","",IF(N63+1&lt;=$D$17,N63+1,""))</f>
        <v/>
      </c>
      <c r="O64" s="253" t="str">
        <f aca="false">IF(O63="","",IF(O63+1&lt;=$D$18,O63+1,""))</f>
        <v/>
      </c>
      <c r="P64" s="253" t="str">
        <f aca="false">IF(P63="","",IF(P63+1&lt;=$D$19,P63+1,""))</f>
        <v/>
      </c>
      <c r="Q64" s="253" t="str">
        <f aca="false">IF(Q63="","",IF(Q63+1&lt;=$D$20,Q63+1,""))</f>
        <v/>
      </c>
      <c r="R64" s="253" t="str">
        <f aca="false">IF(R63="","",IF(R63+1&lt;=$D$21,R63+1,""))</f>
        <v/>
      </c>
    </row>
    <row r="65" customFormat="false" ht="13.2" hidden="false" customHeight="false" outlineLevel="0" collapsed="false">
      <c r="F65" s="251" t="n">
        <f aca="false">F64+1</f>
        <v>42433</v>
      </c>
      <c r="G65" s="252" t="str">
        <f aca="false">IF(G64="","",IF(G64+1&lt;=$D$10,G64+1,""))</f>
        <v/>
      </c>
      <c r="H65" s="253" t="str">
        <f aca="false">IF(H64="","",IF(H64+1&lt;=$D$11,H64+1,""))</f>
        <v/>
      </c>
      <c r="I65" s="253" t="str">
        <f aca="false">IF(I64="","",IF(I64+1&lt;=$D$12,I64+1,""))</f>
        <v/>
      </c>
      <c r="J65" s="253" t="str">
        <f aca="false">IF(J64="","",IF(J64+1&lt;=$D$13,J64+1,""))</f>
        <v/>
      </c>
      <c r="K65" s="253" t="str">
        <f aca="false">IF(K64="","",IF(K64+1&lt;=$D$14,K64+1,""))</f>
        <v/>
      </c>
      <c r="L65" s="253" t="str">
        <f aca="false">IF(L64="","",IF(L64+1&lt;=$D$15,L64+1,""))</f>
        <v/>
      </c>
      <c r="M65" s="253" t="str">
        <f aca="false">IF(M64="","",IF(M64+1&lt;=$D$16,M64+1,""))</f>
        <v/>
      </c>
      <c r="N65" s="253" t="str">
        <f aca="false">IF(N64="","",IF(N64+1&lt;=$D$17,N64+1,""))</f>
        <v/>
      </c>
      <c r="O65" s="253" t="str">
        <f aca="false">IF(O64="","",IF(O64+1&lt;=$D$18,O64+1,""))</f>
        <v/>
      </c>
      <c r="P65" s="253" t="str">
        <f aca="false">IF(P64="","",IF(P64+1&lt;=$D$19,P64+1,""))</f>
        <v/>
      </c>
      <c r="Q65" s="253" t="str">
        <f aca="false">IF(Q64="","",IF(Q64+1&lt;=$D$20,Q64+1,""))</f>
        <v/>
      </c>
      <c r="R65" s="253" t="str">
        <f aca="false">IF(R64="","",IF(R64+1&lt;=$D$21,R64+1,""))</f>
        <v/>
      </c>
    </row>
    <row r="66" customFormat="false" ht="13.2" hidden="false" customHeight="false" outlineLevel="0" collapsed="false">
      <c r="F66" s="251" t="n">
        <f aca="false">F65+1</f>
        <v>42434</v>
      </c>
      <c r="G66" s="252" t="str">
        <f aca="false">IF(G65="","",IF(G65+1&lt;=$D$10,G65+1,""))</f>
        <v/>
      </c>
      <c r="H66" s="253" t="str">
        <f aca="false">IF(H65="","",IF(H65+1&lt;=$D$11,H65+1,""))</f>
        <v/>
      </c>
      <c r="I66" s="253" t="str">
        <f aca="false">IF(I65="","",IF(I65+1&lt;=$D$12,I65+1,""))</f>
        <v/>
      </c>
      <c r="J66" s="253" t="str">
        <f aca="false">IF(J65="","",IF(J65+1&lt;=$D$13,J65+1,""))</f>
        <v/>
      </c>
      <c r="K66" s="253" t="str">
        <f aca="false">IF(K65="","",IF(K65+1&lt;=$D$14,K65+1,""))</f>
        <v/>
      </c>
      <c r="L66" s="253" t="str">
        <f aca="false">IF(L65="","",IF(L65+1&lt;=$D$15,L65+1,""))</f>
        <v/>
      </c>
      <c r="M66" s="253" t="str">
        <f aca="false">IF(M65="","",IF(M65+1&lt;=$D$16,M65+1,""))</f>
        <v/>
      </c>
      <c r="N66" s="253" t="str">
        <f aca="false">IF(N65="","",IF(N65+1&lt;=$D$17,N65+1,""))</f>
        <v/>
      </c>
      <c r="O66" s="253" t="str">
        <f aca="false">IF(O65="","",IF(O65+1&lt;=$D$18,O65+1,""))</f>
        <v/>
      </c>
      <c r="P66" s="253" t="str">
        <f aca="false">IF(P65="","",IF(P65+1&lt;=$D$19,P65+1,""))</f>
        <v/>
      </c>
      <c r="Q66" s="253" t="str">
        <f aca="false">IF(Q65="","",IF(Q65+1&lt;=$D$20,Q65+1,""))</f>
        <v/>
      </c>
      <c r="R66" s="253" t="str">
        <f aca="false">IF(R65="","",IF(R65+1&lt;=$D$21,R65+1,""))</f>
        <v/>
      </c>
    </row>
    <row r="67" customFormat="false" ht="13.2" hidden="false" customHeight="false" outlineLevel="0" collapsed="false">
      <c r="F67" s="251" t="n">
        <f aca="false">F66+1</f>
        <v>42435</v>
      </c>
      <c r="G67" s="252" t="str">
        <f aca="false">IF(G66="","",IF(G66+1&lt;=$D$10,G66+1,""))</f>
        <v/>
      </c>
      <c r="H67" s="253" t="str">
        <f aca="false">IF(H66="","",IF(H66+1&lt;=$D$11,H66+1,""))</f>
        <v/>
      </c>
      <c r="I67" s="253" t="str">
        <f aca="false">IF(I66="","",IF(I66+1&lt;=$D$12,I66+1,""))</f>
        <v/>
      </c>
      <c r="J67" s="253" t="str">
        <f aca="false">IF(J66="","",IF(J66+1&lt;=$D$13,J66+1,""))</f>
        <v/>
      </c>
      <c r="K67" s="253" t="str">
        <f aca="false">IF(K66="","",IF(K66+1&lt;=$D$14,K66+1,""))</f>
        <v/>
      </c>
      <c r="L67" s="253" t="str">
        <f aca="false">IF(L66="","",IF(L66+1&lt;=$D$15,L66+1,""))</f>
        <v/>
      </c>
      <c r="M67" s="253" t="str">
        <f aca="false">IF(M66="","",IF(M66+1&lt;=$D$16,M66+1,""))</f>
        <v/>
      </c>
      <c r="N67" s="253" t="str">
        <f aca="false">IF(N66="","",IF(N66+1&lt;=$D$17,N66+1,""))</f>
        <v/>
      </c>
      <c r="O67" s="253" t="str">
        <f aca="false">IF(O66="","",IF(O66+1&lt;=$D$18,O66+1,""))</f>
        <v/>
      </c>
      <c r="P67" s="253" t="str">
        <f aca="false">IF(P66="","",IF(P66+1&lt;=$D$19,P66+1,""))</f>
        <v/>
      </c>
      <c r="Q67" s="253" t="str">
        <f aca="false">IF(Q66="","",IF(Q66+1&lt;=$D$20,Q66+1,""))</f>
        <v/>
      </c>
      <c r="R67" s="253" t="str">
        <f aca="false">IF(R66="","",IF(R66+1&lt;=$D$21,R66+1,""))</f>
        <v/>
      </c>
    </row>
    <row r="68" customFormat="false" ht="13.2" hidden="false" customHeight="false" outlineLevel="0" collapsed="false">
      <c r="F68" s="251" t="n">
        <f aca="false">F67+1</f>
        <v>42436</v>
      </c>
      <c r="G68" s="252" t="str">
        <f aca="false">IF(G67="","",IF(G67+1&lt;=$D$10,G67+1,""))</f>
        <v/>
      </c>
      <c r="H68" s="253" t="str">
        <f aca="false">IF(H67="","",IF(H67+1&lt;=$D$11,H67+1,""))</f>
        <v/>
      </c>
      <c r="I68" s="253" t="str">
        <f aca="false">IF(I67="","",IF(I67+1&lt;=$D$12,I67+1,""))</f>
        <v/>
      </c>
      <c r="J68" s="253" t="str">
        <f aca="false">IF(J67="","",IF(J67+1&lt;=$D$13,J67+1,""))</f>
        <v/>
      </c>
      <c r="K68" s="253" t="str">
        <f aca="false">IF(K67="","",IF(K67+1&lt;=$D$14,K67+1,""))</f>
        <v/>
      </c>
      <c r="L68" s="253" t="str">
        <f aca="false">IF(L67="","",IF(L67+1&lt;=$D$15,L67+1,""))</f>
        <v/>
      </c>
      <c r="M68" s="253" t="str">
        <f aca="false">IF(M67="","",IF(M67+1&lt;=$D$16,M67+1,""))</f>
        <v/>
      </c>
      <c r="N68" s="253" t="str">
        <f aca="false">IF(N67="","",IF(N67+1&lt;=$D$17,N67+1,""))</f>
        <v/>
      </c>
      <c r="O68" s="253" t="str">
        <f aca="false">IF(O67="","",IF(O67+1&lt;=$D$18,O67+1,""))</f>
        <v/>
      </c>
      <c r="P68" s="253" t="str">
        <f aca="false">IF(P67="","",IF(P67+1&lt;=$D$19,P67+1,""))</f>
        <v/>
      </c>
      <c r="Q68" s="253" t="str">
        <f aca="false">IF(Q67="","",IF(Q67+1&lt;=$D$20,Q67+1,""))</f>
        <v/>
      </c>
      <c r="R68" s="253" t="str">
        <f aca="false">IF(R67="","",IF(R67+1&lt;=$D$21,R67+1,""))</f>
        <v/>
      </c>
    </row>
    <row r="69" customFormat="false" ht="13.2" hidden="false" customHeight="false" outlineLevel="0" collapsed="false">
      <c r="F69" s="251" t="n">
        <f aca="false">F68+1</f>
        <v>42437</v>
      </c>
      <c r="G69" s="252" t="str">
        <f aca="false">IF(G68="","",IF(G68+1&lt;=$D$10,G68+1,""))</f>
        <v/>
      </c>
      <c r="H69" s="253" t="str">
        <f aca="false">IF(H68="","",IF(H68+1&lt;=$D$11,H68+1,""))</f>
        <v/>
      </c>
      <c r="I69" s="253" t="str">
        <f aca="false">IF(I68="","",IF(I68+1&lt;=$D$12,I68+1,""))</f>
        <v/>
      </c>
      <c r="J69" s="253" t="str">
        <f aca="false">IF(J68="","",IF(J68+1&lt;=$D$13,J68+1,""))</f>
        <v/>
      </c>
      <c r="K69" s="253" t="str">
        <f aca="false">IF(K68="","",IF(K68+1&lt;=$D$14,K68+1,""))</f>
        <v/>
      </c>
      <c r="L69" s="253" t="str">
        <f aca="false">IF(L68="","",IF(L68+1&lt;=$D$15,L68+1,""))</f>
        <v/>
      </c>
      <c r="M69" s="253" t="str">
        <f aca="false">IF(M68="","",IF(M68+1&lt;=$D$16,M68+1,""))</f>
        <v/>
      </c>
      <c r="N69" s="253" t="str">
        <f aca="false">IF(N68="","",IF(N68+1&lt;=$D$17,N68+1,""))</f>
        <v/>
      </c>
      <c r="O69" s="253" t="str">
        <f aca="false">IF(O68="","",IF(O68+1&lt;=$D$18,O68+1,""))</f>
        <v/>
      </c>
      <c r="P69" s="253" t="str">
        <f aca="false">IF(P68="","",IF(P68+1&lt;=$D$19,P68+1,""))</f>
        <v/>
      </c>
      <c r="Q69" s="253" t="str">
        <f aca="false">IF(Q68="","",IF(Q68+1&lt;=$D$20,Q68+1,""))</f>
        <v/>
      </c>
      <c r="R69" s="253" t="str">
        <f aca="false">IF(R68="","",IF(R68+1&lt;=$D$21,R68+1,""))</f>
        <v/>
      </c>
    </row>
    <row r="70" customFormat="false" ht="13.2" hidden="false" customHeight="false" outlineLevel="0" collapsed="false">
      <c r="F70" s="251" t="n">
        <f aca="false">F69+1</f>
        <v>42438</v>
      </c>
      <c r="G70" s="252" t="str">
        <f aca="false">IF(G69="","",IF(G69+1&lt;=$D$10,G69+1,""))</f>
        <v/>
      </c>
      <c r="H70" s="253" t="str">
        <f aca="false">IF(H69="","",IF(H69+1&lt;=$D$11,H69+1,""))</f>
        <v/>
      </c>
      <c r="I70" s="253" t="str">
        <f aca="false">IF(I69="","",IF(I69+1&lt;=$D$12,I69+1,""))</f>
        <v/>
      </c>
      <c r="J70" s="253" t="str">
        <f aca="false">IF(J69="","",IF(J69+1&lt;=$D$13,J69+1,""))</f>
        <v/>
      </c>
      <c r="K70" s="253" t="str">
        <f aca="false">IF(K69="","",IF(K69+1&lt;=$D$14,K69+1,""))</f>
        <v/>
      </c>
      <c r="L70" s="253" t="str">
        <f aca="false">IF(L69="","",IF(L69+1&lt;=$D$15,L69+1,""))</f>
        <v/>
      </c>
      <c r="M70" s="253" t="str">
        <f aca="false">IF(M69="","",IF(M69+1&lt;=$D$16,M69+1,""))</f>
        <v/>
      </c>
      <c r="N70" s="253" t="str">
        <f aca="false">IF(N69="","",IF(N69+1&lt;=$D$17,N69+1,""))</f>
        <v/>
      </c>
      <c r="O70" s="253" t="str">
        <f aca="false">IF(O69="","",IF(O69+1&lt;=$D$18,O69+1,""))</f>
        <v/>
      </c>
      <c r="P70" s="253" t="str">
        <f aca="false">IF(P69="","",IF(P69+1&lt;=$D$19,P69+1,""))</f>
        <v/>
      </c>
      <c r="Q70" s="253" t="str">
        <f aca="false">IF(Q69="","",IF(Q69+1&lt;=$D$20,Q69+1,""))</f>
        <v/>
      </c>
      <c r="R70" s="253" t="str">
        <f aca="false">IF(R69="","",IF(R69+1&lt;=$D$21,R69+1,""))</f>
        <v/>
      </c>
    </row>
    <row r="71" customFormat="false" ht="13.2" hidden="false" customHeight="false" outlineLevel="0" collapsed="false">
      <c r="F71" s="251" t="n">
        <f aca="false">F70+1</f>
        <v>42439</v>
      </c>
      <c r="G71" s="252" t="str">
        <f aca="false">IF(G70="","",IF(G70+1&lt;=$D$10,G70+1,""))</f>
        <v/>
      </c>
      <c r="H71" s="253" t="str">
        <f aca="false">IF(H70="","",IF(H70+1&lt;=$D$11,H70+1,""))</f>
        <v/>
      </c>
      <c r="I71" s="253" t="str">
        <f aca="false">IF(I70="","",IF(I70+1&lt;=$D$12,I70+1,""))</f>
        <v/>
      </c>
      <c r="J71" s="253" t="str">
        <f aca="false">IF(J70="","",IF(J70+1&lt;=$D$13,J70+1,""))</f>
        <v/>
      </c>
      <c r="K71" s="253" t="str">
        <f aca="false">IF(K70="","",IF(K70+1&lt;=$D$14,K70+1,""))</f>
        <v/>
      </c>
      <c r="L71" s="253" t="str">
        <f aca="false">IF(L70="","",IF(L70+1&lt;=$D$15,L70+1,""))</f>
        <v/>
      </c>
      <c r="M71" s="253" t="str">
        <f aca="false">IF(M70="","",IF(M70+1&lt;=$D$16,M70+1,""))</f>
        <v/>
      </c>
      <c r="N71" s="253" t="str">
        <f aca="false">IF(N70="","",IF(N70+1&lt;=$D$17,N70+1,""))</f>
        <v/>
      </c>
      <c r="O71" s="253" t="str">
        <f aca="false">IF(O70="","",IF(O70+1&lt;=$D$18,O70+1,""))</f>
        <v/>
      </c>
      <c r="P71" s="253" t="str">
        <f aca="false">IF(P70="","",IF(P70+1&lt;=$D$19,P70+1,""))</f>
        <v/>
      </c>
      <c r="Q71" s="253" t="str">
        <f aca="false">IF(Q70="","",IF(Q70+1&lt;=$D$20,Q70+1,""))</f>
        <v/>
      </c>
      <c r="R71" s="253" t="str">
        <f aca="false">IF(R70="","",IF(R70+1&lt;=$D$21,R70+1,""))</f>
        <v/>
      </c>
    </row>
    <row r="72" customFormat="false" ht="13.2" hidden="false" customHeight="false" outlineLevel="0" collapsed="false">
      <c r="F72" s="251" t="n">
        <f aca="false">F71+1</f>
        <v>42440</v>
      </c>
      <c r="G72" s="252" t="str">
        <f aca="false">IF(G71="","",IF(G71+1&lt;=$D$10,G71+1,""))</f>
        <v/>
      </c>
      <c r="H72" s="253" t="str">
        <f aca="false">IF(H71="","",IF(H71+1&lt;=$D$11,H71+1,""))</f>
        <v/>
      </c>
      <c r="I72" s="253" t="str">
        <f aca="false">IF(I71="","",IF(I71+1&lt;=$D$12,I71+1,""))</f>
        <v/>
      </c>
      <c r="J72" s="253" t="str">
        <f aca="false">IF(J71="","",IF(J71+1&lt;=$D$13,J71+1,""))</f>
        <v/>
      </c>
      <c r="K72" s="253" t="str">
        <f aca="false">IF(K71="","",IF(K71+1&lt;=$D$14,K71+1,""))</f>
        <v/>
      </c>
      <c r="L72" s="253" t="str">
        <f aca="false">IF(L71="","",IF(L71+1&lt;=$D$15,L71+1,""))</f>
        <v/>
      </c>
      <c r="M72" s="253" t="str">
        <f aca="false">IF(M71="","",IF(M71+1&lt;=$D$16,M71+1,""))</f>
        <v/>
      </c>
      <c r="N72" s="253" t="str">
        <f aca="false">IF(N71="","",IF(N71+1&lt;=$D$17,N71+1,""))</f>
        <v/>
      </c>
      <c r="O72" s="253" t="str">
        <f aca="false">IF(O71="","",IF(O71+1&lt;=$D$18,O71+1,""))</f>
        <v/>
      </c>
      <c r="P72" s="253" t="str">
        <f aca="false">IF(P71="","",IF(P71+1&lt;=$D$19,P71+1,""))</f>
        <v/>
      </c>
      <c r="Q72" s="253" t="str">
        <f aca="false">IF(Q71="","",IF(Q71+1&lt;=$D$20,Q71+1,""))</f>
        <v/>
      </c>
      <c r="R72" s="253" t="str">
        <f aca="false">IF(R71="","",IF(R71+1&lt;=$D$21,R71+1,""))</f>
        <v/>
      </c>
    </row>
    <row r="73" customFormat="false" ht="13.2" hidden="false" customHeight="false" outlineLevel="0" collapsed="false">
      <c r="F73" s="251" t="n">
        <f aca="false">F72+1</f>
        <v>42441</v>
      </c>
      <c r="G73" s="252" t="str">
        <f aca="false">IF(G72="","",IF(G72+1&lt;=$D$10,G72+1,""))</f>
        <v/>
      </c>
      <c r="H73" s="253" t="str">
        <f aca="false">IF(H72="","",IF(H72+1&lt;=$D$11,H72+1,""))</f>
        <v/>
      </c>
      <c r="I73" s="253" t="str">
        <f aca="false">IF(I72="","",IF(I72+1&lt;=$D$12,I72+1,""))</f>
        <v/>
      </c>
      <c r="J73" s="253" t="str">
        <f aca="false">IF(J72="","",IF(J72+1&lt;=$D$13,J72+1,""))</f>
        <v/>
      </c>
      <c r="K73" s="253" t="str">
        <f aca="false">IF(K72="","",IF(K72+1&lt;=$D$14,K72+1,""))</f>
        <v/>
      </c>
      <c r="L73" s="253" t="str">
        <f aca="false">IF(L72="","",IF(L72+1&lt;=$D$15,L72+1,""))</f>
        <v/>
      </c>
      <c r="M73" s="253" t="str">
        <f aca="false">IF(M72="","",IF(M72+1&lt;=$D$16,M72+1,""))</f>
        <v/>
      </c>
      <c r="N73" s="253" t="str">
        <f aca="false">IF(N72="","",IF(N72+1&lt;=$D$17,N72+1,""))</f>
        <v/>
      </c>
      <c r="O73" s="253" t="str">
        <f aca="false">IF(O72="","",IF(O72+1&lt;=$D$18,O72+1,""))</f>
        <v/>
      </c>
      <c r="P73" s="253" t="str">
        <f aca="false">IF(P72="","",IF(P72+1&lt;=$D$19,P72+1,""))</f>
        <v/>
      </c>
      <c r="Q73" s="253" t="str">
        <f aca="false">IF(Q72="","",IF(Q72+1&lt;=$D$20,Q72+1,""))</f>
        <v/>
      </c>
      <c r="R73" s="253" t="str">
        <f aca="false">IF(R72="","",IF(R72+1&lt;=$D$21,R72+1,""))</f>
        <v/>
      </c>
    </row>
    <row r="74" customFormat="false" ht="13.2" hidden="false" customHeight="false" outlineLevel="0" collapsed="false">
      <c r="F74" s="251" t="n">
        <f aca="false">F73+1</f>
        <v>42442</v>
      </c>
      <c r="G74" s="252" t="str">
        <f aca="false">IF(G73="","",IF(G73+1&lt;=$D$10,G73+1,""))</f>
        <v/>
      </c>
      <c r="H74" s="253" t="str">
        <f aca="false">IF(H73="","",IF(H73+1&lt;=$D$11,H73+1,""))</f>
        <v/>
      </c>
      <c r="I74" s="253" t="str">
        <f aca="false">IF(I73="","",IF(I73+1&lt;=$D$12,I73+1,""))</f>
        <v/>
      </c>
      <c r="J74" s="253" t="str">
        <f aca="false">IF(J73="","",IF(J73+1&lt;=$D$13,J73+1,""))</f>
        <v/>
      </c>
      <c r="K74" s="253" t="str">
        <f aca="false">IF(K73="","",IF(K73+1&lt;=$D$14,K73+1,""))</f>
        <v/>
      </c>
      <c r="L74" s="253" t="str">
        <f aca="false">IF(L73="","",IF(L73+1&lt;=$D$15,L73+1,""))</f>
        <v/>
      </c>
      <c r="M74" s="253" t="str">
        <f aca="false">IF(M73="","",IF(M73+1&lt;=$D$16,M73+1,""))</f>
        <v/>
      </c>
      <c r="N74" s="253" t="str">
        <f aca="false">IF(N73="","",IF(N73+1&lt;=$D$17,N73+1,""))</f>
        <v/>
      </c>
      <c r="O74" s="253" t="str">
        <f aca="false">IF(O73="","",IF(O73+1&lt;=$D$18,O73+1,""))</f>
        <v/>
      </c>
      <c r="P74" s="253" t="str">
        <f aca="false">IF(P73="","",IF(P73+1&lt;=$D$19,P73+1,""))</f>
        <v/>
      </c>
      <c r="Q74" s="253" t="str">
        <f aca="false">IF(Q73="","",IF(Q73+1&lt;=$D$20,Q73+1,""))</f>
        <v/>
      </c>
      <c r="R74" s="253" t="str">
        <f aca="false">IF(R73="","",IF(R73+1&lt;=$D$21,R73+1,""))</f>
        <v/>
      </c>
    </row>
    <row r="75" customFormat="false" ht="13.2" hidden="false" customHeight="false" outlineLevel="0" collapsed="false">
      <c r="F75" s="251" t="n">
        <f aca="false">F74+1</f>
        <v>42443</v>
      </c>
      <c r="G75" s="252" t="str">
        <f aca="false">IF(G74="","",IF(G74+1&lt;=$D$10,G74+1,""))</f>
        <v/>
      </c>
      <c r="H75" s="253" t="str">
        <f aca="false">IF(H74="","",IF(H74+1&lt;=$D$11,H74+1,""))</f>
        <v/>
      </c>
      <c r="I75" s="253" t="str">
        <f aca="false">IF(I74="","",IF(I74+1&lt;=$D$12,I74+1,""))</f>
        <v/>
      </c>
      <c r="J75" s="253" t="str">
        <f aca="false">IF(J74="","",IF(J74+1&lt;=$D$13,J74+1,""))</f>
        <v/>
      </c>
      <c r="K75" s="253" t="str">
        <f aca="false">IF(K74="","",IF(K74+1&lt;=$D$14,K74+1,""))</f>
        <v/>
      </c>
      <c r="L75" s="253" t="str">
        <f aca="false">IF(L74="","",IF(L74+1&lt;=$D$15,L74+1,""))</f>
        <v/>
      </c>
      <c r="M75" s="253" t="str">
        <f aca="false">IF(M74="","",IF(M74+1&lt;=$D$16,M74+1,""))</f>
        <v/>
      </c>
      <c r="N75" s="253" t="str">
        <f aca="false">IF(N74="","",IF(N74+1&lt;=$D$17,N74+1,""))</f>
        <v/>
      </c>
      <c r="O75" s="253" t="str">
        <f aca="false">IF(O74="","",IF(O74+1&lt;=$D$18,O74+1,""))</f>
        <v/>
      </c>
      <c r="P75" s="253" t="str">
        <f aca="false">IF(P74="","",IF(P74+1&lt;=$D$19,P74+1,""))</f>
        <v/>
      </c>
      <c r="Q75" s="253" t="str">
        <f aca="false">IF(Q74="","",IF(Q74+1&lt;=$D$20,Q74+1,""))</f>
        <v/>
      </c>
      <c r="R75" s="253" t="str">
        <f aca="false">IF(R74="","",IF(R74+1&lt;=$D$21,R74+1,""))</f>
        <v/>
      </c>
    </row>
    <row r="76" customFormat="false" ht="13.2" hidden="false" customHeight="false" outlineLevel="0" collapsed="false">
      <c r="F76" s="251" t="n">
        <f aca="false">F75+1</f>
        <v>42444</v>
      </c>
      <c r="G76" s="252" t="str">
        <f aca="false">IF(G75="","",IF(G75+1&lt;=$D$10,G75+1,""))</f>
        <v/>
      </c>
      <c r="H76" s="253" t="str">
        <f aca="false">IF(H75="","",IF(H75+1&lt;=$D$11,H75+1,""))</f>
        <v/>
      </c>
      <c r="I76" s="253" t="str">
        <f aca="false">IF(I75="","",IF(I75+1&lt;=$D$12,I75+1,""))</f>
        <v/>
      </c>
      <c r="J76" s="253" t="str">
        <f aca="false">IF(J75="","",IF(J75+1&lt;=$D$13,J75+1,""))</f>
        <v/>
      </c>
      <c r="K76" s="253" t="str">
        <f aca="false">IF(K75="","",IF(K75+1&lt;=$D$14,K75+1,""))</f>
        <v/>
      </c>
      <c r="L76" s="253" t="str">
        <f aca="false">IF(L75="","",IF(L75+1&lt;=$D$15,L75+1,""))</f>
        <v/>
      </c>
      <c r="M76" s="253" t="str">
        <f aca="false">IF(M75="","",IF(M75+1&lt;=$D$16,M75+1,""))</f>
        <v/>
      </c>
      <c r="N76" s="253" t="str">
        <f aca="false">IF(N75="","",IF(N75+1&lt;=$D$17,N75+1,""))</f>
        <v/>
      </c>
      <c r="O76" s="253" t="str">
        <f aca="false">IF(O75="","",IF(O75+1&lt;=$D$18,O75+1,""))</f>
        <v/>
      </c>
      <c r="P76" s="253" t="str">
        <f aca="false">IF(P75="","",IF(P75+1&lt;=$D$19,P75+1,""))</f>
        <v/>
      </c>
      <c r="Q76" s="253" t="str">
        <f aca="false">IF(Q75="","",IF(Q75+1&lt;=$D$20,Q75+1,""))</f>
        <v/>
      </c>
      <c r="R76" s="253" t="str">
        <f aca="false">IF(R75="","",IF(R75+1&lt;=$D$21,R75+1,""))</f>
        <v/>
      </c>
    </row>
    <row r="77" customFormat="false" ht="13.2" hidden="false" customHeight="false" outlineLevel="0" collapsed="false">
      <c r="F77" s="251" t="n">
        <f aca="false">F76+1</f>
        <v>42445</v>
      </c>
      <c r="G77" s="252" t="str">
        <f aca="false">IF(G76="","",IF(G76+1&lt;=$D$10,G76+1,""))</f>
        <v/>
      </c>
      <c r="H77" s="253" t="str">
        <f aca="false">IF(H76="","",IF(H76+1&lt;=$D$11,H76+1,""))</f>
        <v/>
      </c>
      <c r="I77" s="253" t="str">
        <f aca="false">IF(I76="","",IF(I76+1&lt;=$D$12,I76+1,""))</f>
        <v/>
      </c>
      <c r="J77" s="253" t="str">
        <f aca="false">IF(J76="","",IF(J76+1&lt;=$D$13,J76+1,""))</f>
        <v/>
      </c>
      <c r="K77" s="253" t="str">
        <f aca="false">IF(K76="","",IF(K76+1&lt;=$D$14,K76+1,""))</f>
        <v/>
      </c>
      <c r="L77" s="253" t="str">
        <f aca="false">IF(L76="","",IF(L76+1&lt;=$D$15,L76+1,""))</f>
        <v/>
      </c>
      <c r="M77" s="253" t="str">
        <f aca="false">IF(M76="","",IF(M76+1&lt;=$D$16,M76+1,""))</f>
        <v/>
      </c>
      <c r="N77" s="253" t="str">
        <f aca="false">IF(N76="","",IF(N76+1&lt;=$D$17,N76+1,""))</f>
        <v/>
      </c>
      <c r="O77" s="253" t="str">
        <f aca="false">IF(O76="","",IF(O76+1&lt;=$D$18,O76+1,""))</f>
        <v/>
      </c>
      <c r="P77" s="253" t="str">
        <f aca="false">IF(P76="","",IF(P76+1&lt;=$D$19,P76+1,""))</f>
        <v/>
      </c>
      <c r="Q77" s="253" t="str">
        <f aca="false">IF(Q76="","",IF(Q76+1&lt;=$D$20,Q76+1,""))</f>
        <v/>
      </c>
      <c r="R77" s="253" t="str">
        <f aca="false">IF(R76="","",IF(R76+1&lt;=$D$21,R76+1,""))</f>
        <v/>
      </c>
    </row>
    <row r="78" customFormat="false" ht="13.2" hidden="false" customHeight="false" outlineLevel="0" collapsed="false">
      <c r="F78" s="251" t="n">
        <f aca="false">F77+1</f>
        <v>42446</v>
      </c>
      <c r="G78" s="269" t="str">
        <f aca="false">IF(G77="","",IF(G77+1&lt;=$D$10,G77+1,""))</f>
        <v/>
      </c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13.2" hidden="false" customHeight="false" outlineLevel="0" collapsed="false">
      <c r="F79" s="251" t="n">
        <f aca="false">F78+1</f>
        <v>42447</v>
      </c>
      <c r="G79" s="269" t="str">
        <f aca="false">IF(G78="","",IF(G78+1&lt;=$D$10,G78+1,""))</f>
        <v/>
      </c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13.2" hidden="false" customHeight="false" outlineLevel="0" collapsed="false">
      <c r="F80" s="251" t="n">
        <f aca="false">F79+1</f>
        <v>42448</v>
      </c>
      <c r="G80" s="269" t="str">
        <f aca="false">IF(G79="","",IF(G79+1&lt;=$D$10,G79+1,""))</f>
        <v/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13.2" hidden="false" customHeight="false" outlineLevel="0" collapsed="false">
      <c r="F81" s="251" t="n">
        <f aca="false">F80+1</f>
        <v>42449</v>
      </c>
      <c r="G81" s="269" t="str">
        <f aca="false">IF(G80="","",IF(G80+1&lt;=$D$10,G80+1,""))</f>
        <v/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</row>
    <row r="82" customFormat="false" ht="13.2" hidden="false" customHeight="false" outlineLevel="0" collapsed="false">
      <c r="F82" s="251" t="n">
        <f aca="false">F81+1</f>
        <v>42450</v>
      </c>
      <c r="G82" s="269" t="str">
        <f aca="false">IF(G81="","",IF(G81+1&lt;=$D$10,G81+1,""))</f>
        <v/>
      </c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</row>
    <row r="83" customFormat="false" ht="13.2" hidden="false" customHeight="false" outlineLevel="0" collapsed="false">
      <c r="F83" s="251" t="n">
        <f aca="false">F82+1</f>
        <v>42451</v>
      </c>
      <c r="G83" s="269" t="str">
        <f aca="false">IF(G82="","",IF(G82+1&lt;=$D$10,G82+1,""))</f>
        <v/>
      </c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</row>
    <row r="84" customFormat="false" ht="13.2" hidden="false" customHeight="false" outlineLevel="0" collapsed="false">
      <c r="F84" s="251" t="n">
        <f aca="false">F83+1</f>
        <v>42452</v>
      </c>
      <c r="G84" s="269" t="str">
        <f aca="false">IF(G83="","",IF(G83+1&lt;=$D$10,G83+1,""))</f>
        <v/>
      </c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customFormat="false" ht="13.2" hidden="false" customHeight="false" outlineLevel="0" collapsed="false">
      <c r="F85" s="251" t="n">
        <f aca="false">F84+1</f>
        <v>42453</v>
      </c>
      <c r="G85" s="269" t="str">
        <f aca="false">IF(G84="","",IF(G84+1&lt;=$D$10,G84+1,""))</f>
        <v/>
      </c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</row>
    <row r="86" customFormat="false" ht="13.2" hidden="false" customHeight="false" outlineLevel="0" collapsed="false">
      <c r="F86" s="251" t="n">
        <f aca="false">F85+1</f>
        <v>42454</v>
      </c>
      <c r="G86" s="269" t="str">
        <f aca="false">IF(G85="","",IF(G85+1&lt;=$D$10,G85+1,""))</f>
        <v/>
      </c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customFormat="false" ht="13.2" hidden="false" customHeight="false" outlineLevel="0" collapsed="false">
      <c r="F87" s="251" t="n">
        <f aca="false">F86+1</f>
        <v>42455</v>
      </c>
      <c r="G87" s="269" t="str">
        <f aca="false">IF(G86="","",IF(G86+1&lt;=$D$10,G86+1,""))</f>
        <v/>
      </c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</row>
    <row r="88" customFormat="false" ht="13.2" hidden="false" customHeight="false" outlineLevel="0" collapsed="false">
      <c r="F88" s="251" t="n">
        <f aca="false">F87+1</f>
        <v>42456</v>
      </c>
      <c r="G88" s="269" t="str">
        <f aca="false">IF(G87="","",IF(G87+1&lt;=$D$10,G87+1,""))</f>
        <v/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customFormat="false" ht="13.2" hidden="false" customHeight="false" outlineLevel="0" collapsed="false">
      <c r="F89" s="251" t="n">
        <f aca="false">F88+1</f>
        <v>42457</v>
      </c>
      <c r="G89" s="269" t="str">
        <f aca="false">IF(G88="","",IF(G88+1&lt;=$D$10,G88+1,""))</f>
        <v/>
      </c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13.2" hidden="false" customHeight="false" outlineLevel="0" collapsed="false">
      <c r="F90" s="251" t="n">
        <f aca="false">F89+1</f>
        <v>42458</v>
      </c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</row>
    <row r="91" customFormat="false" ht="13.2" hidden="false" customHeight="false" outlineLevel="0" collapsed="false">
      <c r="F91" s="251" t="n">
        <f aca="false">F90+1</f>
        <v>42459</v>
      </c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</row>
    <row r="92" customFormat="false" ht="13.2" hidden="false" customHeight="false" outlineLevel="0" collapsed="false">
      <c r="F92" s="251" t="n">
        <f aca="false">F91+1</f>
        <v>42460</v>
      </c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</row>
    <row r="93" customFormat="false" ht="13.2" hidden="false" customHeight="false" outlineLevel="0" collapsed="false">
      <c r="F93" s="251" t="n">
        <f aca="false">F92+1</f>
        <v>42461</v>
      </c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</row>
    <row r="94" customFormat="false" ht="13.2" hidden="false" customHeight="false" outlineLevel="0" collapsed="false">
      <c r="F94" s="251" t="n">
        <f aca="false">F93+1</f>
        <v>42462</v>
      </c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</row>
    <row r="95" customFormat="false" ht="13.2" hidden="false" customHeight="false" outlineLevel="0" collapsed="false">
      <c r="F95" s="251" t="n">
        <f aca="false">F94+1</f>
        <v>42463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  <row r="96" customFormat="false" ht="13.2" hidden="false" customHeight="false" outlineLevel="0" collapsed="false">
      <c r="F96" s="251" t="n">
        <f aca="false">F95+1</f>
        <v>42464</v>
      </c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</row>
    <row r="97" customFormat="false" ht="13.2" hidden="false" customHeight="false" outlineLevel="0" collapsed="false">
      <c r="F97" s="251" t="n">
        <f aca="false">F96+1</f>
        <v>42465</v>
      </c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</row>
    <row r="98" customFormat="false" ht="13.2" hidden="false" customHeight="false" outlineLevel="0" collapsed="false">
      <c r="F98" s="251" t="n">
        <f aca="false">F97+1</f>
        <v>42466</v>
      </c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</row>
    <row r="99" customFormat="false" ht="13.2" hidden="false" customHeight="false" outlineLevel="0" collapsed="false">
      <c r="F99" s="251" t="n">
        <f aca="false">F98+1</f>
        <v>42467</v>
      </c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</row>
    <row r="100" customFormat="false" ht="13.2" hidden="false" customHeight="false" outlineLevel="0" collapsed="false">
      <c r="F100" s="251" t="n">
        <f aca="false">F99+1</f>
        <v>42468</v>
      </c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</row>
    <row r="101" customFormat="false" ht="13.2" hidden="false" customHeight="false" outlineLevel="0" collapsed="false">
      <c r="F101" s="251" t="n">
        <f aca="false">F100+1</f>
        <v>42469</v>
      </c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</row>
    <row r="102" customFormat="false" ht="13.2" hidden="false" customHeight="false" outlineLevel="0" collapsed="false">
      <c r="F102" s="251" t="n">
        <f aca="false">F101+1</f>
        <v>42470</v>
      </c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</row>
    <row r="103" customFormat="false" ht="13.2" hidden="false" customHeight="false" outlineLevel="0" collapsed="false">
      <c r="F103" s="251" t="n">
        <f aca="false">F102+1</f>
        <v>42471</v>
      </c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</row>
    <row r="104" customFormat="false" ht="13.2" hidden="false" customHeight="false" outlineLevel="0" collapsed="false">
      <c r="F104" s="251" t="n">
        <f aca="false">F103+1</f>
        <v>42472</v>
      </c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</row>
    <row r="105" customFormat="false" ht="13.2" hidden="false" customHeight="false" outlineLevel="0" collapsed="false">
      <c r="F105" s="251" t="n">
        <f aca="false">F104+1</f>
        <v>42473</v>
      </c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</row>
    <row r="106" customFormat="false" ht="13.2" hidden="false" customHeight="false" outlineLevel="0" collapsed="false">
      <c r="F106" s="251" t="n">
        <f aca="false">F105+1</f>
        <v>42474</v>
      </c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</row>
    <row r="107" customFormat="false" ht="13.2" hidden="false" customHeight="false" outlineLevel="0" collapsed="false">
      <c r="F107" s="251" t="n">
        <f aca="false">F106+1</f>
        <v>42475</v>
      </c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</row>
    <row r="108" customFormat="false" ht="13.2" hidden="false" customHeight="false" outlineLevel="0" collapsed="false">
      <c r="F108" s="251" t="n">
        <f aca="false">F107+1</f>
        <v>42476</v>
      </c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</row>
    <row r="109" customFormat="false" ht="13.2" hidden="false" customHeight="false" outlineLevel="0" collapsed="false">
      <c r="F109" s="251" t="n">
        <f aca="false">F108+1</f>
        <v>42477</v>
      </c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</row>
    <row r="110" customFormat="false" ht="13.2" hidden="false" customHeight="false" outlineLevel="0" collapsed="false">
      <c r="F110" s="251" t="n">
        <f aca="false">F109+1</f>
        <v>42478</v>
      </c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3.2" hidden="false" customHeight="false" outlineLevel="0" collapsed="false">
      <c r="F111" s="251" t="n">
        <f aca="false">F110+1</f>
        <v>42479</v>
      </c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</row>
    <row r="112" customFormat="false" ht="13.2" hidden="false" customHeight="false" outlineLevel="0" collapsed="false">
      <c r="F112" s="251" t="n">
        <f aca="false">F111+1</f>
        <v>42480</v>
      </c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</row>
    <row r="113" customFormat="false" ht="13.2" hidden="false" customHeight="false" outlineLevel="0" collapsed="false">
      <c r="F113" s="251" t="n">
        <f aca="false">F112+1</f>
        <v>42481</v>
      </c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</row>
    <row r="114" customFormat="false" ht="13.2" hidden="false" customHeight="false" outlineLevel="0" collapsed="false">
      <c r="F114" s="251" t="n">
        <f aca="false">F113+1</f>
        <v>42482</v>
      </c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</row>
    <row r="115" customFormat="false" ht="13.2" hidden="false" customHeight="false" outlineLevel="0" collapsed="false">
      <c r="F115" s="251" t="n">
        <f aca="false">F114+1</f>
        <v>42483</v>
      </c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</row>
    <row r="116" customFormat="false" ht="13.2" hidden="false" customHeight="false" outlineLevel="0" collapsed="false">
      <c r="F116" s="251" t="n">
        <f aca="false">F115+1</f>
        <v>42484</v>
      </c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</row>
    <row r="117" customFormat="false" ht="13.2" hidden="false" customHeight="false" outlineLevel="0" collapsed="false">
      <c r="F117" s="251" t="n">
        <f aca="false">F116+1</f>
        <v>42485</v>
      </c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</row>
    <row r="118" customFormat="false" ht="13.2" hidden="false" customHeight="false" outlineLevel="0" collapsed="false">
      <c r="F118" s="251" t="n">
        <f aca="false">F117+1</f>
        <v>42486</v>
      </c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</row>
    <row r="119" customFormat="false" ht="13.2" hidden="false" customHeight="false" outlineLevel="0" collapsed="false">
      <c r="F119" s="251" t="n">
        <f aca="false">F118+1</f>
        <v>42487</v>
      </c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</row>
    <row r="120" customFormat="false" ht="13.2" hidden="false" customHeight="false" outlineLevel="0" collapsed="false">
      <c r="F120" s="251" t="n">
        <f aca="false">F119+1</f>
        <v>42488</v>
      </c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</row>
    <row r="121" customFormat="false" ht="13.2" hidden="false" customHeight="false" outlineLevel="0" collapsed="false">
      <c r="F121" s="251" t="n">
        <f aca="false">F120+1</f>
        <v>42489</v>
      </c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</row>
    <row r="122" customFormat="false" ht="13.2" hidden="false" customHeight="false" outlineLevel="0" collapsed="false">
      <c r="F122" s="251" t="n">
        <f aca="false">F121+1</f>
        <v>42490</v>
      </c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customFormat="false" ht="13.2" hidden="false" customHeight="false" outlineLevel="0" collapsed="false">
      <c r="F123" s="251" t="n">
        <f aca="false">F122+1</f>
        <v>42491</v>
      </c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</row>
    <row r="124" customFormat="false" ht="13.2" hidden="false" customHeight="false" outlineLevel="0" collapsed="false">
      <c r="F124" s="251" t="n">
        <f aca="false">F123+1</f>
        <v>42492</v>
      </c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</row>
    <row r="125" customFormat="false" ht="13.2" hidden="false" customHeight="false" outlineLevel="0" collapsed="false">
      <c r="F125" s="251" t="n">
        <f aca="false">F124+1</f>
        <v>42493</v>
      </c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</row>
    <row r="126" customFormat="false" ht="13.2" hidden="false" customHeight="false" outlineLevel="0" collapsed="false">
      <c r="F126" s="251" t="n">
        <f aca="false">F125+1</f>
        <v>42494</v>
      </c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</row>
    <row r="127" customFormat="false" ht="13.2" hidden="false" customHeight="false" outlineLevel="0" collapsed="false">
      <c r="F127" s="251" t="n">
        <f aca="false">F126+1</f>
        <v>42495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</row>
    <row r="128" customFormat="false" ht="13.2" hidden="false" customHeight="false" outlineLevel="0" collapsed="false">
      <c r="F128" s="251" t="n">
        <f aca="false">F127+1</f>
        <v>42496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</row>
    <row r="129" customFormat="false" ht="13.2" hidden="false" customHeight="false" outlineLevel="0" collapsed="false">
      <c r="F129" s="251" t="n">
        <f aca="false">F128+1</f>
        <v>42497</v>
      </c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</row>
    <row r="130" customFormat="false" ht="13.2" hidden="false" customHeight="false" outlineLevel="0" collapsed="false">
      <c r="F130" s="251" t="n">
        <f aca="false">F129+1</f>
        <v>42498</v>
      </c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</row>
    <row r="131" customFormat="false" ht="13.2" hidden="false" customHeight="false" outlineLevel="0" collapsed="false">
      <c r="F131" s="251" t="n">
        <f aca="false">F130+1</f>
        <v>42499</v>
      </c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</row>
    <row r="132" customFormat="false" ht="13.2" hidden="false" customHeight="false" outlineLevel="0" collapsed="false">
      <c r="F132" s="251" t="n">
        <f aca="false">F131+1</f>
        <v>42500</v>
      </c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customFormat="false" ht="13.2" hidden="false" customHeight="false" outlineLevel="0" collapsed="false">
      <c r="F133" s="251" t="n">
        <f aca="false">F132+1</f>
        <v>42501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</row>
    <row r="134" customFormat="false" ht="13.2" hidden="false" customHeight="false" outlineLevel="0" collapsed="false">
      <c r="F134" s="251" t="n">
        <f aca="false">F133+1</f>
        <v>42502</v>
      </c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customFormat="false" ht="13.2" hidden="false" customHeight="false" outlineLevel="0" collapsed="false">
      <c r="F135" s="251" t="n">
        <f aca="false">F134+1</f>
        <v>42503</v>
      </c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</row>
    <row r="136" customFormat="false" ht="13.2" hidden="false" customHeight="false" outlineLevel="0" collapsed="false">
      <c r="F136" s="251" t="n">
        <f aca="false">F135+1</f>
        <v>42504</v>
      </c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</row>
    <row r="137" customFormat="false" ht="13.2" hidden="false" customHeight="false" outlineLevel="0" collapsed="false">
      <c r="F137" s="251" t="n">
        <f aca="false">F136+1</f>
        <v>42505</v>
      </c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</row>
    <row r="138" customFormat="false" ht="13.2" hidden="false" customHeight="false" outlineLevel="0" collapsed="false">
      <c r="F138" s="251" t="n">
        <f aca="false">F137+1</f>
        <v>42506</v>
      </c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</row>
    <row r="139" customFormat="false" ht="13.2" hidden="false" customHeight="false" outlineLevel="0" collapsed="false">
      <c r="F139" s="251" t="n">
        <f aca="false">F138+1</f>
        <v>42507</v>
      </c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</row>
    <row r="140" customFormat="false" ht="13.2" hidden="false" customHeight="false" outlineLevel="0" collapsed="false">
      <c r="F140" s="251" t="n">
        <f aca="false">F139+1</f>
        <v>42508</v>
      </c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</row>
    <row r="141" customFormat="false" ht="13.2" hidden="false" customHeight="false" outlineLevel="0" collapsed="false">
      <c r="F141" s="251" t="n">
        <f aca="false">F140+1</f>
        <v>42509</v>
      </c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</row>
    <row r="142" customFormat="false" ht="13.2" hidden="false" customHeight="false" outlineLevel="0" collapsed="false">
      <c r="F142" s="251" t="n">
        <f aca="false">F141+1</f>
        <v>42510</v>
      </c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</row>
    <row r="143" customFormat="false" ht="13.2" hidden="false" customHeight="false" outlineLevel="0" collapsed="false">
      <c r="F143" s="251" t="n">
        <f aca="false">F142+1</f>
        <v>42511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</row>
    <row r="144" customFormat="false" ht="13.2" hidden="false" customHeight="false" outlineLevel="0" collapsed="false">
      <c r="F144" s="251" t="n">
        <f aca="false">F143+1</f>
        <v>42512</v>
      </c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</row>
    <row r="145" customFormat="false" ht="13.2" hidden="false" customHeight="false" outlineLevel="0" collapsed="false">
      <c r="F145" s="251" t="n">
        <f aca="false">F144+1</f>
        <v>42513</v>
      </c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</row>
    <row r="146" customFormat="false" ht="13.2" hidden="false" customHeight="false" outlineLevel="0" collapsed="false">
      <c r="F146" s="251" t="n">
        <f aca="false">F145+1</f>
        <v>42514</v>
      </c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</row>
    <row r="147" customFormat="false" ht="13.2" hidden="false" customHeight="false" outlineLevel="0" collapsed="false">
      <c r="F147" s="251" t="n">
        <f aca="false">F146+1</f>
        <v>42515</v>
      </c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</row>
    <row r="148" customFormat="false" ht="13.2" hidden="false" customHeight="false" outlineLevel="0" collapsed="false">
      <c r="F148" s="251" t="n">
        <f aca="false">F147+1</f>
        <v>42516</v>
      </c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</row>
    <row r="149" customFormat="false" ht="13.2" hidden="false" customHeight="false" outlineLevel="0" collapsed="false">
      <c r="F149" s="251" t="n">
        <f aca="false">F148+1</f>
        <v>42517</v>
      </c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</row>
    <row r="150" customFormat="false" ht="13.2" hidden="false" customHeight="false" outlineLevel="0" collapsed="false">
      <c r="F150" s="251" t="n">
        <f aca="false">F149+1</f>
        <v>42518</v>
      </c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</row>
    <row r="151" customFormat="false" ht="13.2" hidden="false" customHeight="false" outlineLevel="0" collapsed="false">
      <c r="F151" s="251" t="n">
        <f aca="false">F150+1</f>
        <v>42519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</row>
    <row r="152" customFormat="false" ht="13.2" hidden="false" customHeight="false" outlineLevel="0" collapsed="false">
      <c r="F152" s="251" t="n">
        <f aca="false">F151+1</f>
        <v>42520</v>
      </c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</row>
    <row r="153" customFormat="false" ht="13.2" hidden="false" customHeight="false" outlineLevel="0" collapsed="false">
      <c r="F153" s="251" t="n">
        <f aca="false">F152+1</f>
        <v>42521</v>
      </c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</row>
    <row r="154" customFormat="false" ht="13.2" hidden="false" customHeight="false" outlineLevel="0" collapsed="false">
      <c r="F154" s="251" t="n">
        <f aca="false">F153+1</f>
        <v>42522</v>
      </c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</row>
    <row r="155" customFormat="false" ht="13.2" hidden="false" customHeight="false" outlineLevel="0" collapsed="false">
      <c r="F155" s="251" t="n">
        <f aca="false">F154+1</f>
        <v>42523</v>
      </c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</row>
    <row r="156" customFormat="false" ht="13.2" hidden="false" customHeight="false" outlineLevel="0" collapsed="false">
      <c r="F156" s="251" t="n">
        <f aca="false">F155+1</f>
        <v>42524</v>
      </c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</row>
    <row r="157" customFormat="false" ht="13.2" hidden="false" customHeight="false" outlineLevel="0" collapsed="false">
      <c r="F157" s="251" t="n">
        <f aca="false">F156+1</f>
        <v>42525</v>
      </c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</row>
    <row r="158" customFormat="false" ht="13.2" hidden="false" customHeight="false" outlineLevel="0" collapsed="false">
      <c r="F158" s="251" t="n">
        <f aca="false">F157+1</f>
        <v>42526</v>
      </c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</row>
    <row r="159" customFormat="false" ht="13.2" hidden="false" customHeight="false" outlineLevel="0" collapsed="false">
      <c r="F159" s="251" t="n">
        <f aca="false">F158+1</f>
        <v>42527</v>
      </c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</row>
    <row r="160" customFormat="false" ht="13.2" hidden="false" customHeight="false" outlineLevel="0" collapsed="false">
      <c r="F160" s="251" t="n">
        <f aca="false">F159+1</f>
        <v>42528</v>
      </c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</row>
    <row r="161" customFormat="false" ht="13.2" hidden="false" customHeight="false" outlineLevel="0" collapsed="false">
      <c r="F161" s="251" t="n">
        <f aca="false">F160+1</f>
        <v>42529</v>
      </c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</row>
    <row r="162" customFormat="false" ht="13.2" hidden="false" customHeight="false" outlineLevel="0" collapsed="false">
      <c r="F162" s="251" t="n">
        <f aca="false">F161+1</f>
        <v>42530</v>
      </c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</row>
    <row r="163" customFormat="false" ht="13.2" hidden="false" customHeight="false" outlineLevel="0" collapsed="false">
      <c r="F163" s="251" t="n">
        <f aca="false">F162+1</f>
        <v>42531</v>
      </c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</row>
    <row r="164" customFormat="false" ht="13.2" hidden="false" customHeight="false" outlineLevel="0" collapsed="false">
      <c r="F164" s="251" t="n">
        <f aca="false">F163+1</f>
        <v>42532</v>
      </c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</row>
    <row r="165" customFormat="false" ht="13.2" hidden="false" customHeight="false" outlineLevel="0" collapsed="false">
      <c r="F165" s="251" t="n">
        <f aca="false">F164+1</f>
        <v>42533</v>
      </c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</row>
    <row r="166" customFormat="false" ht="13.2" hidden="false" customHeight="false" outlineLevel="0" collapsed="false">
      <c r="F166" s="251" t="n">
        <f aca="false">F165+1</f>
        <v>42534</v>
      </c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</row>
    <row r="167" customFormat="false" ht="13.2" hidden="false" customHeight="false" outlineLevel="0" collapsed="false">
      <c r="F167" s="251" t="n">
        <f aca="false">F166+1</f>
        <v>42535</v>
      </c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</row>
    <row r="168" customFormat="false" ht="13.2" hidden="false" customHeight="false" outlineLevel="0" collapsed="false">
      <c r="F168" s="251" t="n">
        <f aca="false">F167+1</f>
        <v>42536</v>
      </c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</row>
    <row r="169" customFormat="false" ht="13.2" hidden="false" customHeight="false" outlineLevel="0" collapsed="false">
      <c r="F169" s="251" t="n">
        <f aca="false">F168+1</f>
        <v>42537</v>
      </c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</row>
    <row r="170" customFormat="false" ht="13.2" hidden="false" customHeight="false" outlineLevel="0" collapsed="false">
      <c r="F170" s="251" t="n">
        <f aca="false">F169+1</f>
        <v>42538</v>
      </c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</row>
    <row r="171" customFormat="false" ht="13.2" hidden="false" customHeight="false" outlineLevel="0" collapsed="false">
      <c r="F171" s="251" t="n">
        <f aca="false">F170+1</f>
        <v>42539</v>
      </c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</row>
    <row r="172" customFormat="false" ht="13.2" hidden="false" customHeight="false" outlineLevel="0" collapsed="false">
      <c r="F172" s="251" t="n">
        <f aca="false">F171+1</f>
        <v>42540</v>
      </c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</row>
    <row r="173" customFormat="false" ht="13.2" hidden="false" customHeight="false" outlineLevel="0" collapsed="false">
      <c r="F173" s="251" t="n">
        <f aca="false">F172+1</f>
        <v>42541</v>
      </c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</row>
    <row r="174" customFormat="false" ht="13.2" hidden="false" customHeight="false" outlineLevel="0" collapsed="false">
      <c r="F174" s="251" t="n">
        <f aca="false">F173+1</f>
        <v>42542</v>
      </c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</row>
    <row r="175" customFormat="false" ht="13.2" hidden="false" customHeight="false" outlineLevel="0" collapsed="false">
      <c r="F175" s="251" t="n">
        <f aca="false">F174+1</f>
        <v>42543</v>
      </c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</row>
    <row r="176" customFormat="false" ht="13.2" hidden="false" customHeight="false" outlineLevel="0" collapsed="false">
      <c r="F176" s="251" t="n">
        <f aca="false">F175+1</f>
        <v>42544</v>
      </c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</row>
    <row r="177" customFormat="false" ht="13.2" hidden="false" customHeight="false" outlineLevel="0" collapsed="false">
      <c r="F177" s="251" t="n">
        <f aca="false">F176+1</f>
        <v>42545</v>
      </c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</row>
    <row r="178" customFormat="false" ht="13.2" hidden="false" customHeight="false" outlineLevel="0" collapsed="false">
      <c r="F178" s="251" t="n">
        <f aca="false">F177+1</f>
        <v>42546</v>
      </c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</row>
    <row r="179" customFormat="false" ht="13.2" hidden="false" customHeight="false" outlineLevel="0" collapsed="false">
      <c r="F179" s="251" t="n">
        <f aca="false">F178+1</f>
        <v>42547</v>
      </c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</row>
    <row r="180" customFormat="false" ht="13.2" hidden="false" customHeight="false" outlineLevel="0" collapsed="false">
      <c r="F180" s="251" t="n">
        <f aca="false">F179+1</f>
        <v>42548</v>
      </c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</row>
    <row r="181" customFormat="false" ht="13.2" hidden="false" customHeight="false" outlineLevel="0" collapsed="false">
      <c r="F181" s="251" t="n">
        <f aca="false">F180+1</f>
        <v>42549</v>
      </c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</row>
    <row r="182" customFormat="false" ht="13.2" hidden="false" customHeight="false" outlineLevel="0" collapsed="false">
      <c r="F182" s="251" t="n">
        <f aca="false">F181+1</f>
        <v>42550</v>
      </c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</row>
    <row r="183" customFormat="false" ht="13.2" hidden="false" customHeight="false" outlineLevel="0" collapsed="false">
      <c r="F183" s="251" t="n">
        <f aca="false">F182+1</f>
        <v>42551</v>
      </c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</row>
    <row r="184" customFormat="false" ht="13.2" hidden="false" customHeight="false" outlineLevel="0" collapsed="false">
      <c r="F184" s="251" t="n">
        <f aca="false">F183+1</f>
        <v>42552</v>
      </c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</row>
    <row r="185" customFormat="false" ht="13.2" hidden="false" customHeight="false" outlineLevel="0" collapsed="false">
      <c r="F185" s="251" t="n">
        <f aca="false">F184+1</f>
        <v>42553</v>
      </c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</row>
    <row r="186" customFormat="false" ht="13.2" hidden="false" customHeight="false" outlineLevel="0" collapsed="false">
      <c r="F186" s="251" t="n">
        <f aca="false">F185+1</f>
        <v>42554</v>
      </c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</row>
    <row r="187" customFormat="false" ht="13.2" hidden="false" customHeight="false" outlineLevel="0" collapsed="false">
      <c r="F187" s="251" t="n">
        <f aca="false">F186+1</f>
        <v>42555</v>
      </c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</row>
    <row r="188" customFormat="false" ht="13.2" hidden="false" customHeight="false" outlineLevel="0" collapsed="false">
      <c r="F188" s="251" t="n">
        <f aca="false">F187+1</f>
        <v>42556</v>
      </c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</row>
    <row r="189" customFormat="false" ht="13.2" hidden="false" customHeight="false" outlineLevel="0" collapsed="false">
      <c r="F189" s="251" t="n">
        <f aca="false">F188+1</f>
        <v>42557</v>
      </c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</row>
    <row r="190" customFormat="false" ht="13.2" hidden="false" customHeight="false" outlineLevel="0" collapsed="false">
      <c r="F190" s="251" t="n">
        <f aca="false">F189+1</f>
        <v>42558</v>
      </c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</row>
    <row r="191" customFormat="false" ht="13.2" hidden="false" customHeight="false" outlineLevel="0" collapsed="false">
      <c r="F191" s="251" t="n">
        <f aca="false">F190+1</f>
        <v>42559</v>
      </c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</row>
    <row r="192" customFormat="false" ht="13.2" hidden="false" customHeight="false" outlineLevel="0" collapsed="false">
      <c r="F192" s="251" t="n">
        <f aca="false">F191+1</f>
        <v>42560</v>
      </c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</row>
    <row r="193" customFormat="false" ht="13.2" hidden="false" customHeight="false" outlineLevel="0" collapsed="false">
      <c r="F193" s="251" t="n">
        <f aca="false">F192+1</f>
        <v>42561</v>
      </c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</row>
    <row r="194" customFormat="false" ht="13.2" hidden="false" customHeight="false" outlineLevel="0" collapsed="false">
      <c r="F194" s="251" t="n">
        <f aca="false">F193+1</f>
        <v>42562</v>
      </c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</row>
    <row r="195" customFormat="false" ht="13.2" hidden="false" customHeight="false" outlineLevel="0" collapsed="false">
      <c r="F195" s="251" t="n">
        <f aca="false">F194+1</f>
        <v>42563</v>
      </c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</row>
    <row r="196" customFormat="false" ht="13.2" hidden="false" customHeight="false" outlineLevel="0" collapsed="false">
      <c r="F196" s="251" t="n">
        <f aca="false">F195+1</f>
        <v>42564</v>
      </c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</row>
    <row r="197" customFormat="false" ht="13.2" hidden="false" customHeight="false" outlineLevel="0" collapsed="false">
      <c r="F197" s="251" t="n">
        <f aca="false">F196+1</f>
        <v>42565</v>
      </c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</row>
    <row r="198" customFormat="false" ht="13.2" hidden="false" customHeight="false" outlineLevel="0" collapsed="false">
      <c r="F198" s="251" t="n">
        <f aca="false">F197+1</f>
        <v>42566</v>
      </c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</row>
    <row r="199" customFormat="false" ht="13.2" hidden="false" customHeight="false" outlineLevel="0" collapsed="false">
      <c r="F199" s="251" t="n">
        <f aca="false">F198+1</f>
        <v>42567</v>
      </c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</row>
    <row r="200" customFormat="false" ht="13.2" hidden="false" customHeight="false" outlineLevel="0" collapsed="false">
      <c r="F200" s="251" t="n">
        <f aca="false">F199+1</f>
        <v>42568</v>
      </c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</row>
    <row r="201" customFormat="false" ht="13.2" hidden="false" customHeight="false" outlineLevel="0" collapsed="false">
      <c r="F201" s="251" t="n">
        <f aca="false">F200+1</f>
        <v>42569</v>
      </c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</row>
    <row r="202" customFormat="false" ht="13.2" hidden="false" customHeight="false" outlineLevel="0" collapsed="false">
      <c r="F202" s="251" t="n">
        <f aca="false">F201+1</f>
        <v>42570</v>
      </c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</row>
    <row r="203" customFormat="false" ht="13.2" hidden="false" customHeight="false" outlineLevel="0" collapsed="false">
      <c r="F203" s="251" t="n">
        <f aca="false">F202+1</f>
        <v>42571</v>
      </c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</row>
    <row r="204" customFormat="false" ht="13.2" hidden="false" customHeight="false" outlineLevel="0" collapsed="false">
      <c r="F204" s="251" t="n">
        <f aca="false">F203+1</f>
        <v>42572</v>
      </c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</row>
    <row r="205" customFormat="false" ht="13.2" hidden="false" customHeight="false" outlineLevel="0" collapsed="false">
      <c r="F205" s="251" t="n">
        <f aca="false">F204+1</f>
        <v>42573</v>
      </c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</row>
    <row r="206" customFormat="false" ht="13.2" hidden="false" customHeight="false" outlineLevel="0" collapsed="false">
      <c r="F206" s="251" t="n">
        <f aca="false">F205+1</f>
        <v>42574</v>
      </c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</row>
    <row r="207" customFormat="false" ht="13.2" hidden="false" customHeight="false" outlineLevel="0" collapsed="false">
      <c r="F207" s="251" t="n">
        <f aca="false">F206+1</f>
        <v>42575</v>
      </c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</row>
    <row r="208" customFormat="false" ht="13.2" hidden="false" customHeight="false" outlineLevel="0" collapsed="false">
      <c r="F208" s="251" t="n">
        <f aca="false">F207+1</f>
        <v>42576</v>
      </c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</row>
    <row r="209" customFormat="false" ht="13.2" hidden="false" customHeight="false" outlineLevel="0" collapsed="false">
      <c r="F209" s="251" t="n">
        <f aca="false">F208+1</f>
        <v>42577</v>
      </c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</row>
    <row r="210" customFormat="false" ht="13.2" hidden="false" customHeight="false" outlineLevel="0" collapsed="false">
      <c r="F210" s="251" t="n">
        <f aca="false">F209+1</f>
        <v>42578</v>
      </c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</row>
    <row r="211" customFormat="false" ht="13.2" hidden="false" customHeight="false" outlineLevel="0" collapsed="false">
      <c r="F211" s="251" t="n">
        <f aca="false">F210+1</f>
        <v>42579</v>
      </c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</row>
    <row r="212" customFormat="false" ht="13.2" hidden="false" customHeight="false" outlineLevel="0" collapsed="false">
      <c r="F212" s="251" t="n">
        <f aca="false">F211+1</f>
        <v>42580</v>
      </c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</row>
    <row r="213" customFormat="false" ht="13.2" hidden="false" customHeight="false" outlineLevel="0" collapsed="false">
      <c r="F213" s="251" t="n">
        <f aca="false">F212+1</f>
        <v>42581</v>
      </c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</row>
    <row r="214" customFormat="false" ht="13.2" hidden="false" customHeight="false" outlineLevel="0" collapsed="false">
      <c r="F214" s="251" t="n">
        <f aca="false">F213+1</f>
        <v>42582</v>
      </c>
    </row>
    <row r="215" customFormat="false" ht="13.2" hidden="false" customHeight="false" outlineLevel="0" collapsed="false">
      <c r="F215" s="251" t="n">
        <f aca="false">F214+1</f>
        <v>42583</v>
      </c>
    </row>
    <row r="216" customFormat="false" ht="13.2" hidden="false" customHeight="false" outlineLevel="0" collapsed="false">
      <c r="F216" s="251" t="n">
        <f aca="false">F215+1</f>
        <v>42584</v>
      </c>
    </row>
    <row r="217" customFormat="false" ht="13.2" hidden="false" customHeight="false" outlineLevel="0" collapsed="false">
      <c r="F217" s="251" t="n">
        <f aca="false">F216+1</f>
        <v>42585</v>
      </c>
    </row>
    <row r="218" customFormat="false" ht="13.2" hidden="false" customHeight="false" outlineLevel="0" collapsed="false">
      <c r="F218" s="251" t="n">
        <f aca="false">F217+1</f>
        <v>42586</v>
      </c>
    </row>
    <row r="219" customFormat="false" ht="13.2" hidden="false" customHeight="false" outlineLevel="0" collapsed="false">
      <c r="F219" s="251" t="n">
        <f aca="false">F218+1</f>
        <v>42587</v>
      </c>
    </row>
    <row r="220" customFormat="false" ht="13.2" hidden="false" customHeight="false" outlineLevel="0" collapsed="false">
      <c r="F220" s="251" t="n">
        <f aca="false">F219+1</f>
        <v>42588</v>
      </c>
    </row>
    <row r="221" customFormat="false" ht="13.2" hidden="false" customHeight="false" outlineLevel="0" collapsed="false">
      <c r="F221" s="251" t="n">
        <f aca="false">F220+1</f>
        <v>42589</v>
      </c>
    </row>
    <row r="222" customFormat="false" ht="13.2" hidden="false" customHeight="false" outlineLevel="0" collapsed="false">
      <c r="F222" s="251" t="n">
        <f aca="false">F221+1</f>
        <v>42590</v>
      </c>
    </row>
    <row r="223" customFormat="false" ht="13.2" hidden="false" customHeight="false" outlineLevel="0" collapsed="false">
      <c r="F223" s="251" t="n">
        <f aca="false">F222+1</f>
        <v>42591</v>
      </c>
    </row>
    <row r="224" customFormat="false" ht="13.2" hidden="false" customHeight="false" outlineLevel="0" collapsed="false">
      <c r="F224" s="251" t="n">
        <f aca="false">F223+1</f>
        <v>42592</v>
      </c>
    </row>
    <row r="225" customFormat="false" ht="13.2" hidden="false" customHeight="false" outlineLevel="0" collapsed="false">
      <c r="F225" s="251" t="n">
        <f aca="false">F224+1</f>
        <v>42593</v>
      </c>
    </row>
    <row r="226" customFormat="false" ht="13.2" hidden="false" customHeight="false" outlineLevel="0" collapsed="false">
      <c r="F226" s="251" t="n">
        <f aca="false">F225+1</f>
        <v>42594</v>
      </c>
    </row>
    <row r="227" customFormat="false" ht="13.2" hidden="false" customHeight="false" outlineLevel="0" collapsed="false">
      <c r="F227" s="251" t="n">
        <f aca="false">F226+1</f>
        <v>42595</v>
      </c>
    </row>
    <row r="228" customFormat="false" ht="13.2" hidden="false" customHeight="false" outlineLevel="0" collapsed="false">
      <c r="F228" s="251" t="n">
        <f aca="false">F227+1</f>
        <v>42596</v>
      </c>
    </row>
    <row r="229" customFormat="false" ht="13.2" hidden="false" customHeight="false" outlineLevel="0" collapsed="false">
      <c r="F229" s="251" t="n">
        <f aca="false">F228+1</f>
        <v>42597</v>
      </c>
    </row>
    <row r="230" customFormat="false" ht="13.2" hidden="false" customHeight="false" outlineLevel="0" collapsed="false">
      <c r="F230" s="251" t="n">
        <f aca="false">F229+1</f>
        <v>42598</v>
      </c>
    </row>
    <row r="231" customFormat="false" ht="13.2" hidden="false" customHeight="false" outlineLevel="0" collapsed="false">
      <c r="F231" s="251" t="n">
        <f aca="false">F230+1</f>
        <v>42599</v>
      </c>
    </row>
    <row r="232" customFormat="false" ht="13.2" hidden="false" customHeight="false" outlineLevel="0" collapsed="false">
      <c r="F232" s="251" t="n">
        <f aca="false">F231+1</f>
        <v>42600</v>
      </c>
    </row>
    <row r="233" customFormat="false" ht="13.2" hidden="false" customHeight="false" outlineLevel="0" collapsed="false">
      <c r="F233" s="251" t="n">
        <f aca="false">F232+1</f>
        <v>42601</v>
      </c>
    </row>
    <row r="234" customFormat="false" ht="13.2" hidden="false" customHeight="false" outlineLevel="0" collapsed="false">
      <c r="F234" s="251" t="n">
        <f aca="false">F233+1</f>
        <v>42602</v>
      </c>
    </row>
    <row r="235" customFormat="false" ht="13.2" hidden="false" customHeight="false" outlineLevel="0" collapsed="false">
      <c r="F235" s="251" t="n">
        <f aca="false">F234+1</f>
        <v>42603</v>
      </c>
    </row>
    <row r="236" customFormat="false" ht="13.2" hidden="false" customHeight="false" outlineLevel="0" collapsed="false">
      <c r="F236" s="251" t="n">
        <f aca="false">F235+1</f>
        <v>42604</v>
      </c>
    </row>
    <row r="237" customFormat="false" ht="13.2" hidden="false" customHeight="false" outlineLevel="0" collapsed="false">
      <c r="F237" s="251" t="n">
        <f aca="false">F236+1</f>
        <v>42605</v>
      </c>
    </row>
    <row r="238" customFormat="false" ht="13.2" hidden="false" customHeight="false" outlineLevel="0" collapsed="false">
      <c r="F238" s="251" t="n">
        <f aca="false">F237+1</f>
        <v>42606</v>
      </c>
    </row>
    <row r="239" customFormat="false" ht="13.2" hidden="false" customHeight="false" outlineLevel="0" collapsed="false">
      <c r="F239" s="251" t="n">
        <f aca="false">F238+1</f>
        <v>42607</v>
      </c>
    </row>
    <row r="240" customFormat="false" ht="13.2" hidden="false" customHeight="false" outlineLevel="0" collapsed="false">
      <c r="F240" s="251" t="n">
        <f aca="false">F239+1</f>
        <v>42608</v>
      </c>
    </row>
    <row r="241" customFormat="false" ht="13.2" hidden="false" customHeight="false" outlineLevel="0" collapsed="false">
      <c r="F241" s="251" t="n">
        <f aca="false">F240+1</f>
        <v>42609</v>
      </c>
    </row>
    <row r="242" customFormat="false" ht="13.2" hidden="false" customHeight="false" outlineLevel="0" collapsed="false">
      <c r="F242" s="251" t="n">
        <f aca="false">F241+1</f>
        <v>42610</v>
      </c>
    </row>
    <row r="243" customFormat="false" ht="13.2" hidden="false" customHeight="false" outlineLevel="0" collapsed="false">
      <c r="F243" s="251" t="n">
        <f aca="false">F242+1</f>
        <v>42611</v>
      </c>
    </row>
    <row r="244" customFormat="false" ht="13.2" hidden="false" customHeight="false" outlineLevel="0" collapsed="false">
      <c r="F244" s="251" t="n">
        <f aca="false">F243+1</f>
        <v>42612</v>
      </c>
    </row>
    <row r="245" customFormat="false" ht="13.2" hidden="false" customHeight="false" outlineLevel="0" collapsed="false">
      <c r="F245" s="251" t="n">
        <f aca="false">F244+1</f>
        <v>42613</v>
      </c>
    </row>
    <row r="246" customFormat="false" ht="13.2" hidden="false" customHeight="false" outlineLevel="0" collapsed="false">
      <c r="F246" s="251" t="n">
        <f aca="false">F245+1</f>
        <v>42614</v>
      </c>
    </row>
    <row r="247" customFormat="false" ht="13.2" hidden="false" customHeight="false" outlineLevel="0" collapsed="false">
      <c r="F247" s="251" t="n">
        <f aca="false">F246+1</f>
        <v>42615</v>
      </c>
    </row>
    <row r="248" customFormat="false" ht="13.2" hidden="false" customHeight="false" outlineLevel="0" collapsed="false">
      <c r="F248" s="251" t="n">
        <f aca="false">F247+1</f>
        <v>42616</v>
      </c>
    </row>
    <row r="249" customFormat="false" ht="13.2" hidden="false" customHeight="false" outlineLevel="0" collapsed="false">
      <c r="F249" s="251" t="n">
        <f aca="false">F248+1</f>
        <v>42617</v>
      </c>
    </row>
    <row r="250" customFormat="false" ht="13.2" hidden="false" customHeight="false" outlineLevel="0" collapsed="false">
      <c r="F250" s="251" t="n">
        <f aca="false">F249+1</f>
        <v>42618</v>
      </c>
    </row>
    <row r="251" customFormat="false" ht="13.2" hidden="false" customHeight="false" outlineLevel="0" collapsed="false">
      <c r="F251" s="251" t="n">
        <f aca="false">F250+1</f>
        <v>42619</v>
      </c>
    </row>
    <row r="252" customFormat="false" ht="13.2" hidden="false" customHeight="false" outlineLevel="0" collapsed="false">
      <c r="F252" s="251" t="n">
        <f aca="false">F251+1</f>
        <v>42620</v>
      </c>
    </row>
    <row r="253" customFormat="false" ht="13.2" hidden="false" customHeight="false" outlineLevel="0" collapsed="false">
      <c r="F253" s="251" t="n">
        <f aca="false">F252+1</f>
        <v>42621</v>
      </c>
    </row>
    <row r="254" customFormat="false" ht="13.2" hidden="false" customHeight="false" outlineLevel="0" collapsed="false">
      <c r="F254" s="251" t="n">
        <f aca="false">F253+1</f>
        <v>42622</v>
      </c>
    </row>
    <row r="255" customFormat="false" ht="13.2" hidden="false" customHeight="false" outlineLevel="0" collapsed="false">
      <c r="F255" s="251" t="n">
        <f aca="false">F254+1</f>
        <v>42623</v>
      </c>
    </row>
    <row r="256" customFormat="false" ht="13.2" hidden="false" customHeight="false" outlineLevel="0" collapsed="false">
      <c r="F256" s="251" t="n">
        <f aca="false">F255+1</f>
        <v>42624</v>
      </c>
    </row>
    <row r="257" customFormat="false" ht="13.2" hidden="false" customHeight="false" outlineLevel="0" collapsed="false">
      <c r="F257" s="251" t="n">
        <f aca="false">F256+1</f>
        <v>42625</v>
      </c>
    </row>
    <row r="258" customFormat="false" ht="13.2" hidden="false" customHeight="false" outlineLevel="0" collapsed="false">
      <c r="F258" s="251" t="n">
        <f aca="false">F257+1</f>
        <v>42626</v>
      </c>
    </row>
    <row r="259" customFormat="false" ht="13.2" hidden="false" customHeight="false" outlineLevel="0" collapsed="false">
      <c r="F259" s="251" t="n">
        <f aca="false">F258+1</f>
        <v>42627</v>
      </c>
    </row>
    <row r="260" customFormat="false" ht="13.2" hidden="false" customHeight="false" outlineLevel="0" collapsed="false">
      <c r="F260" s="251" t="n">
        <f aca="false">F259+1</f>
        <v>42628</v>
      </c>
    </row>
    <row r="261" customFormat="false" ht="13.2" hidden="false" customHeight="false" outlineLevel="0" collapsed="false">
      <c r="F261" s="251" t="n">
        <f aca="false">F260+1</f>
        <v>42629</v>
      </c>
    </row>
    <row r="262" customFormat="false" ht="13.2" hidden="false" customHeight="false" outlineLevel="0" collapsed="false">
      <c r="F262" s="251" t="n">
        <f aca="false">F261+1</f>
        <v>42630</v>
      </c>
    </row>
    <row r="263" customFormat="false" ht="13.2" hidden="false" customHeight="false" outlineLevel="0" collapsed="false">
      <c r="F263" s="251" t="n">
        <f aca="false">F262+1</f>
        <v>42631</v>
      </c>
    </row>
    <row r="264" customFormat="false" ht="13.2" hidden="false" customHeight="false" outlineLevel="0" collapsed="false">
      <c r="F264" s="251" t="n">
        <f aca="false">F263+1</f>
        <v>42632</v>
      </c>
    </row>
    <row r="265" customFormat="false" ht="13.2" hidden="false" customHeight="false" outlineLevel="0" collapsed="false">
      <c r="F265" s="251" t="n">
        <f aca="false">F264+1</f>
        <v>42633</v>
      </c>
    </row>
    <row r="266" customFormat="false" ht="13.2" hidden="false" customHeight="false" outlineLevel="0" collapsed="false">
      <c r="F266" s="251" t="n">
        <f aca="false">F265+1</f>
        <v>42634</v>
      </c>
    </row>
    <row r="267" customFormat="false" ht="13.2" hidden="false" customHeight="false" outlineLevel="0" collapsed="false">
      <c r="F267" s="251" t="n">
        <f aca="false">F266+1</f>
        <v>42635</v>
      </c>
    </row>
    <row r="268" customFormat="false" ht="13.2" hidden="false" customHeight="false" outlineLevel="0" collapsed="false">
      <c r="F268" s="251" t="n">
        <f aca="false">F267+1</f>
        <v>42636</v>
      </c>
    </row>
    <row r="269" customFormat="false" ht="13.2" hidden="false" customHeight="false" outlineLevel="0" collapsed="false">
      <c r="F269" s="251" t="n">
        <f aca="false">F268+1</f>
        <v>42637</v>
      </c>
    </row>
    <row r="270" customFormat="false" ht="13.2" hidden="false" customHeight="false" outlineLevel="0" collapsed="false">
      <c r="F270" s="251" t="n">
        <f aca="false">F269+1</f>
        <v>42638</v>
      </c>
    </row>
    <row r="271" customFormat="false" ht="13.2" hidden="false" customHeight="false" outlineLevel="0" collapsed="false">
      <c r="F271" s="251" t="n">
        <f aca="false">F270+1</f>
        <v>42639</v>
      </c>
    </row>
    <row r="272" customFormat="false" ht="13.2" hidden="false" customHeight="false" outlineLevel="0" collapsed="false">
      <c r="F272" s="251" t="n">
        <f aca="false">F271+1</f>
        <v>42640</v>
      </c>
    </row>
    <row r="273" customFormat="false" ht="13.2" hidden="false" customHeight="false" outlineLevel="0" collapsed="false">
      <c r="F273" s="251" t="n">
        <f aca="false">F272+1</f>
        <v>42641</v>
      </c>
    </row>
    <row r="274" customFormat="false" ht="13.2" hidden="false" customHeight="false" outlineLevel="0" collapsed="false">
      <c r="F274" s="251" t="n">
        <f aca="false">F273+1</f>
        <v>42642</v>
      </c>
    </row>
    <row r="275" customFormat="false" ht="13.2" hidden="false" customHeight="false" outlineLevel="0" collapsed="false">
      <c r="F275" s="251" t="n">
        <f aca="false">F274+1</f>
        <v>42643</v>
      </c>
    </row>
    <row r="276" customFormat="false" ht="13.2" hidden="false" customHeight="false" outlineLevel="0" collapsed="false">
      <c r="F276" s="251" t="n">
        <f aca="false">F275+1</f>
        <v>42644</v>
      </c>
    </row>
    <row r="277" customFormat="false" ht="13.2" hidden="false" customHeight="false" outlineLevel="0" collapsed="false">
      <c r="F277" s="251" t="n">
        <f aca="false">F276+1</f>
        <v>42645</v>
      </c>
    </row>
    <row r="278" customFormat="false" ht="13.2" hidden="false" customHeight="false" outlineLevel="0" collapsed="false">
      <c r="F278" s="251" t="n">
        <f aca="false">F277+1</f>
        <v>42646</v>
      </c>
    </row>
    <row r="279" customFormat="false" ht="13.2" hidden="false" customHeight="false" outlineLevel="0" collapsed="false">
      <c r="F279" s="251" t="n">
        <f aca="false">F278+1</f>
        <v>42647</v>
      </c>
    </row>
    <row r="280" customFormat="false" ht="13.2" hidden="false" customHeight="false" outlineLevel="0" collapsed="false">
      <c r="F280" s="251" t="n">
        <f aca="false">F279+1</f>
        <v>42648</v>
      </c>
    </row>
    <row r="281" customFormat="false" ht="13.2" hidden="false" customHeight="false" outlineLevel="0" collapsed="false">
      <c r="F281" s="251" t="n">
        <f aca="false">F280+1</f>
        <v>42649</v>
      </c>
    </row>
    <row r="282" customFormat="false" ht="13.2" hidden="false" customHeight="false" outlineLevel="0" collapsed="false">
      <c r="F282" s="251" t="n">
        <f aca="false">F281+1</f>
        <v>42650</v>
      </c>
    </row>
    <row r="283" customFormat="false" ht="13.2" hidden="false" customHeight="false" outlineLevel="0" collapsed="false">
      <c r="F283" s="251" t="n">
        <f aca="false">F282+1</f>
        <v>42651</v>
      </c>
    </row>
    <row r="284" customFormat="false" ht="13.2" hidden="false" customHeight="false" outlineLevel="0" collapsed="false">
      <c r="F284" s="251" t="n">
        <f aca="false">F283+1</f>
        <v>42652</v>
      </c>
    </row>
    <row r="285" customFormat="false" ht="13.2" hidden="false" customHeight="false" outlineLevel="0" collapsed="false">
      <c r="F285" s="251" t="n">
        <f aca="false">F284+1</f>
        <v>42653</v>
      </c>
    </row>
    <row r="286" customFormat="false" ht="13.2" hidden="false" customHeight="false" outlineLevel="0" collapsed="false">
      <c r="F286" s="251" t="n">
        <f aca="false">F285+1</f>
        <v>42654</v>
      </c>
    </row>
    <row r="287" customFormat="false" ht="13.2" hidden="false" customHeight="false" outlineLevel="0" collapsed="false">
      <c r="F287" s="251" t="n">
        <f aca="false">F286+1</f>
        <v>42655</v>
      </c>
    </row>
    <row r="288" customFormat="false" ht="13.2" hidden="false" customHeight="false" outlineLevel="0" collapsed="false">
      <c r="F288" s="251" t="n">
        <f aca="false">F287+1</f>
        <v>42656</v>
      </c>
    </row>
    <row r="289" customFormat="false" ht="13.2" hidden="false" customHeight="false" outlineLevel="0" collapsed="false">
      <c r="F289" s="251" t="n">
        <f aca="false">F288+1</f>
        <v>42657</v>
      </c>
    </row>
    <row r="290" customFormat="false" ht="13.2" hidden="false" customHeight="false" outlineLevel="0" collapsed="false">
      <c r="F290" s="251" t="n">
        <f aca="false">F289+1</f>
        <v>42658</v>
      </c>
    </row>
    <row r="291" customFormat="false" ht="13.2" hidden="false" customHeight="false" outlineLevel="0" collapsed="false">
      <c r="F291" s="251" t="n">
        <f aca="false">F290+1</f>
        <v>42659</v>
      </c>
    </row>
    <row r="292" customFormat="false" ht="13.2" hidden="false" customHeight="false" outlineLevel="0" collapsed="false">
      <c r="F292" s="251" t="n">
        <f aca="false">F291+1</f>
        <v>42660</v>
      </c>
    </row>
    <row r="293" customFormat="false" ht="13.2" hidden="false" customHeight="false" outlineLevel="0" collapsed="false">
      <c r="F293" s="251" t="n">
        <f aca="false">F292+1</f>
        <v>42661</v>
      </c>
    </row>
    <row r="294" customFormat="false" ht="13.2" hidden="false" customHeight="false" outlineLevel="0" collapsed="false">
      <c r="F294" s="251" t="n">
        <f aca="false">F293+1</f>
        <v>42662</v>
      </c>
    </row>
    <row r="295" customFormat="false" ht="13.2" hidden="false" customHeight="false" outlineLevel="0" collapsed="false">
      <c r="F295" s="251" t="n">
        <f aca="false">F294+1</f>
        <v>42663</v>
      </c>
    </row>
    <row r="296" customFormat="false" ht="13.2" hidden="false" customHeight="false" outlineLevel="0" collapsed="false">
      <c r="F296" s="251" t="n">
        <f aca="false">F295+1</f>
        <v>42664</v>
      </c>
    </row>
    <row r="297" customFormat="false" ht="13.2" hidden="false" customHeight="false" outlineLevel="0" collapsed="false">
      <c r="F297" s="251" t="n">
        <f aca="false">F296+1</f>
        <v>42665</v>
      </c>
    </row>
    <row r="298" customFormat="false" ht="13.2" hidden="false" customHeight="false" outlineLevel="0" collapsed="false">
      <c r="F298" s="251" t="n">
        <f aca="false">F297+1</f>
        <v>42666</v>
      </c>
    </row>
    <row r="299" customFormat="false" ht="13.2" hidden="false" customHeight="false" outlineLevel="0" collapsed="false">
      <c r="F299" s="251" t="n">
        <f aca="false">F298+1</f>
        <v>42667</v>
      </c>
    </row>
    <row r="300" customFormat="false" ht="13.2" hidden="false" customHeight="false" outlineLevel="0" collapsed="false">
      <c r="F300" s="251" t="n">
        <f aca="false">F299+1</f>
        <v>42668</v>
      </c>
    </row>
    <row r="301" customFormat="false" ht="13.2" hidden="false" customHeight="false" outlineLevel="0" collapsed="false">
      <c r="F301" s="251" t="n">
        <f aca="false">F300+1</f>
        <v>42669</v>
      </c>
    </row>
    <row r="302" customFormat="false" ht="13.2" hidden="false" customHeight="false" outlineLevel="0" collapsed="false">
      <c r="F302" s="251" t="n">
        <f aca="false">F301+1</f>
        <v>42670</v>
      </c>
    </row>
    <row r="303" customFormat="false" ht="13.2" hidden="false" customHeight="false" outlineLevel="0" collapsed="false">
      <c r="F303" s="251" t="n">
        <f aca="false">F302+1</f>
        <v>42671</v>
      </c>
    </row>
    <row r="304" customFormat="false" ht="13.2" hidden="false" customHeight="false" outlineLevel="0" collapsed="false">
      <c r="F304" s="251" t="n">
        <f aca="false">F303+1</f>
        <v>42672</v>
      </c>
    </row>
    <row r="305" customFormat="false" ht="13.2" hidden="false" customHeight="false" outlineLevel="0" collapsed="false">
      <c r="F305" s="251" t="n">
        <f aca="false">F304+1</f>
        <v>42673</v>
      </c>
    </row>
    <row r="306" customFormat="false" ht="13.2" hidden="false" customHeight="false" outlineLevel="0" collapsed="false">
      <c r="F306" s="251" t="n">
        <f aca="false">F305+1</f>
        <v>42674</v>
      </c>
    </row>
    <row r="307" customFormat="false" ht="13.2" hidden="false" customHeight="false" outlineLevel="0" collapsed="false">
      <c r="F307" s="251" t="n">
        <f aca="false">F306+1</f>
        <v>42675</v>
      </c>
    </row>
    <row r="308" customFormat="false" ht="13.2" hidden="false" customHeight="false" outlineLevel="0" collapsed="false">
      <c r="F308" s="251" t="n">
        <f aca="false">F307+1</f>
        <v>42676</v>
      </c>
    </row>
    <row r="309" customFormat="false" ht="13.2" hidden="false" customHeight="false" outlineLevel="0" collapsed="false">
      <c r="F309" s="251" t="n">
        <f aca="false">F308+1</f>
        <v>42677</v>
      </c>
    </row>
    <row r="310" customFormat="false" ht="13.2" hidden="false" customHeight="false" outlineLevel="0" collapsed="false">
      <c r="F310" s="251" t="n">
        <f aca="false">F309+1</f>
        <v>42678</v>
      </c>
    </row>
    <row r="311" customFormat="false" ht="13.2" hidden="false" customHeight="false" outlineLevel="0" collapsed="false">
      <c r="F311" s="251" t="n">
        <f aca="false">F310+1</f>
        <v>42679</v>
      </c>
    </row>
    <row r="312" customFormat="false" ht="13.2" hidden="false" customHeight="false" outlineLevel="0" collapsed="false">
      <c r="F312" s="251" t="n">
        <f aca="false">F311+1</f>
        <v>42680</v>
      </c>
    </row>
    <row r="313" customFormat="false" ht="13.2" hidden="false" customHeight="false" outlineLevel="0" collapsed="false">
      <c r="F313" s="251" t="n">
        <f aca="false">F312+1</f>
        <v>42681</v>
      </c>
    </row>
    <row r="314" customFormat="false" ht="13.2" hidden="false" customHeight="false" outlineLevel="0" collapsed="false">
      <c r="F314" s="251" t="n">
        <f aca="false">F313+1</f>
        <v>42682</v>
      </c>
    </row>
    <row r="315" customFormat="false" ht="13.2" hidden="false" customHeight="false" outlineLevel="0" collapsed="false">
      <c r="F315" s="251" t="n">
        <f aca="false">F314+1</f>
        <v>42683</v>
      </c>
    </row>
    <row r="316" customFormat="false" ht="13.2" hidden="false" customHeight="false" outlineLevel="0" collapsed="false">
      <c r="F316" s="251" t="n">
        <f aca="false">F315+1</f>
        <v>42684</v>
      </c>
    </row>
    <row r="317" customFormat="false" ht="13.2" hidden="false" customHeight="false" outlineLevel="0" collapsed="false">
      <c r="F317" s="251" t="n">
        <f aca="false">F316+1</f>
        <v>42685</v>
      </c>
    </row>
    <row r="318" customFormat="false" ht="13.2" hidden="false" customHeight="false" outlineLevel="0" collapsed="false">
      <c r="F318" s="251" t="n">
        <f aca="false">F317+1</f>
        <v>42686</v>
      </c>
    </row>
    <row r="319" customFormat="false" ht="13.2" hidden="false" customHeight="false" outlineLevel="0" collapsed="false">
      <c r="F319" s="251" t="n">
        <f aca="false">F318+1</f>
        <v>42687</v>
      </c>
    </row>
    <row r="320" customFormat="false" ht="13.2" hidden="false" customHeight="false" outlineLevel="0" collapsed="false">
      <c r="F320" s="251" t="n">
        <f aca="false">F319+1</f>
        <v>42688</v>
      </c>
    </row>
    <row r="321" customFormat="false" ht="13.2" hidden="false" customHeight="false" outlineLevel="0" collapsed="false">
      <c r="F321" s="251" t="n">
        <f aca="false">F320+1</f>
        <v>42689</v>
      </c>
    </row>
    <row r="322" customFormat="false" ht="13.2" hidden="false" customHeight="false" outlineLevel="0" collapsed="false">
      <c r="F322" s="251" t="n">
        <f aca="false">F321+1</f>
        <v>42690</v>
      </c>
    </row>
    <row r="323" customFormat="false" ht="13.2" hidden="false" customHeight="false" outlineLevel="0" collapsed="false">
      <c r="F323" s="251" t="n">
        <f aca="false">F322+1</f>
        <v>42691</v>
      </c>
    </row>
    <row r="324" customFormat="false" ht="13.2" hidden="false" customHeight="false" outlineLevel="0" collapsed="false">
      <c r="F324" s="251" t="n">
        <f aca="false">F323+1</f>
        <v>42692</v>
      </c>
    </row>
    <row r="325" customFormat="false" ht="13.2" hidden="false" customHeight="false" outlineLevel="0" collapsed="false">
      <c r="F325" s="251" t="n">
        <f aca="false">F324+1</f>
        <v>42693</v>
      </c>
    </row>
    <row r="326" customFormat="false" ht="13.2" hidden="false" customHeight="false" outlineLevel="0" collapsed="false">
      <c r="F326" s="251" t="n">
        <f aca="false">F325+1</f>
        <v>42694</v>
      </c>
    </row>
    <row r="327" customFormat="false" ht="13.2" hidden="false" customHeight="false" outlineLevel="0" collapsed="false">
      <c r="F327" s="251" t="n">
        <f aca="false">F326+1</f>
        <v>42695</v>
      </c>
    </row>
    <row r="328" customFormat="false" ht="13.2" hidden="false" customHeight="false" outlineLevel="0" collapsed="false">
      <c r="F328" s="251" t="n">
        <f aca="false">F327+1</f>
        <v>42696</v>
      </c>
    </row>
    <row r="329" customFormat="false" ht="13.2" hidden="false" customHeight="false" outlineLevel="0" collapsed="false">
      <c r="F329" s="251" t="n">
        <f aca="false">F328+1</f>
        <v>42697</v>
      </c>
    </row>
    <row r="330" customFormat="false" ht="13.2" hidden="false" customHeight="false" outlineLevel="0" collapsed="false">
      <c r="F330" s="251" t="n">
        <f aca="false">F329+1</f>
        <v>42698</v>
      </c>
    </row>
    <row r="331" customFormat="false" ht="13.2" hidden="false" customHeight="false" outlineLevel="0" collapsed="false">
      <c r="F331" s="251" t="n">
        <f aca="false">F330+1</f>
        <v>42699</v>
      </c>
    </row>
    <row r="332" customFormat="false" ht="13.2" hidden="false" customHeight="false" outlineLevel="0" collapsed="false">
      <c r="F332" s="251" t="n">
        <f aca="false">F331+1</f>
        <v>42700</v>
      </c>
    </row>
    <row r="333" customFormat="false" ht="13.2" hidden="false" customHeight="false" outlineLevel="0" collapsed="false">
      <c r="F333" s="251" t="n">
        <f aca="false">F332+1</f>
        <v>42701</v>
      </c>
    </row>
    <row r="334" customFormat="false" ht="13.2" hidden="false" customHeight="false" outlineLevel="0" collapsed="false">
      <c r="F334" s="251" t="n">
        <f aca="false">F333+1</f>
        <v>42702</v>
      </c>
    </row>
    <row r="335" customFormat="false" ht="13.2" hidden="false" customHeight="false" outlineLevel="0" collapsed="false">
      <c r="F335" s="251" t="n">
        <f aca="false">F334+1</f>
        <v>42703</v>
      </c>
    </row>
    <row r="336" customFormat="false" ht="13.2" hidden="false" customHeight="false" outlineLevel="0" collapsed="false">
      <c r="F336" s="251" t="n">
        <f aca="false">F335+1</f>
        <v>42704</v>
      </c>
    </row>
    <row r="337" customFormat="false" ht="13.2" hidden="false" customHeight="false" outlineLevel="0" collapsed="false">
      <c r="F337" s="251" t="n">
        <f aca="false">F336+1</f>
        <v>42705</v>
      </c>
    </row>
    <row r="338" customFormat="false" ht="13.2" hidden="false" customHeight="false" outlineLevel="0" collapsed="false">
      <c r="F338" s="251" t="n">
        <f aca="false">F337+1</f>
        <v>42706</v>
      </c>
    </row>
    <row r="339" customFormat="false" ht="13.2" hidden="false" customHeight="false" outlineLevel="0" collapsed="false">
      <c r="F339" s="251" t="n">
        <f aca="false">F338+1</f>
        <v>42707</v>
      </c>
    </row>
    <row r="340" customFormat="false" ht="13.2" hidden="false" customHeight="false" outlineLevel="0" collapsed="false">
      <c r="F340" s="251" t="n">
        <f aca="false">F339+1</f>
        <v>42708</v>
      </c>
    </row>
    <row r="341" customFormat="false" ht="13.2" hidden="false" customHeight="false" outlineLevel="0" collapsed="false">
      <c r="F341" s="251" t="n">
        <f aca="false">F340+1</f>
        <v>42709</v>
      </c>
    </row>
    <row r="342" customFormat="false" ht="13.2" hidden="false" customHeight="false" outlineLevel="0" collapsed="false">
      <c r="F342" s="251" t="n">
        <f aca="false">F341+1</f>
        <v>42710</v>
      </c>
    </row>
    <row r="343" customFormat="false" ht="13.2" hidden="false" customHeight="false" outlineLevel="0" collapsed="false">
      <c r="F343" s="251" t="n">
        <f aca="false">F342+1</f>
        <v>42711</v>
      </c>
    </row>
    <row r="344" customFormat="false" ht="13.2" hidden="false" customHeight="false" outlineLevel="0" collapsed="false">
      <c r="F344" s="251" t="n">
        <f aca="false">F343+1</f>
        <v>42712</v>
      </c>
    </row>
    <row r="345" customFormat="false" ht="13.2" hidden="false" customHeight="false" outlineLevel="0" collapsed="false">
      <c r="F345" s="251" t="n">
        <f aca="false">F344+1</f>
        <v>42713</v>
      </c>
    </row>
    <row r="346" customFormat="false" ht="13.2" hidden="false" customHeight="false" outlineLevel="0" collapsed="false">
      <c r="F346" s="251" t="n">
        <f aca="false">F345+1</f>
        <v>42714</v>
      </c>
    </row>
    <row r="347" customFormat="false" ht="13.2" hidden="false" customHeight="false" outlineLevel="0" collapsed="false">
      <c r="F347" s="251" t="n">
        <f aca="false">F346+1</f>
        <v>42715</v>
      </c>
    </row>
    <row r="348" customFormat="false" ht="13.2" hidden="false" customHeight="false" outlineLevel="0" collapsed="false">
      <c r="F348" s="251" t="n">
        <f aca="false">F347+1</f>
        <v>42716</v>
      </c>
    </row>
    <row r="349" customFormat="false" ht="13.2" hidden="false" customHeight="false" outlineLevel="0" collapsed="false">
      <c r="F349" s="251" t="n">
        <f aca="false">F348+1</f>
        <v>42717</v>
      </c>
    </row>
    <row r="350" customFormat="false" ht="13.2" hidden="false" customHeight="false" outlineLevel="0" collapsed="false">
      <c r="F350" s="251" t="n">
        <f aca="false">F349+1</f>
        <v>42718</v>
      </c>
    </row>
    <row r="351" customFormat="false" ht="13.2" hidden="false" customHeight="false" outlineLevel="0" collapsed="false">
      <c r="F351" s="251" t="n">
        <f aca="false">F350+1</f>
        <v>42719</v>
      </c>
    </row>
    <row r="352" customFormat="false" ht="13.2" hidden="false" customHeight="false" outlineLevel="0" collapsed="false">
      <c r="F352" s="251" t="n">
        <f aca="false">F351+1</f>
        <v>42720</v>
      </c>
    </row>
    <row r="353" customFormat="false" ht="13.2" hidden="false" customHeight="false" outlineLevel="0" collapsed="false">
      <c r="F353" s="251" t="n">
        <f aca="false">F352+1</f>
        <v>42721</v>
      </c>
    </row>
    <row r="354" customFormat="false" ht="13.2" hidden="false" customHeight="false" outlineLevel="0" collapsed="false">
      <c r="F354" s="251" t="n">
        <f aca="false">F353+1</f>
        <v>42722</v>
      </c>
    </row>
    <row r="355" customFormat="false" ht="13.2" hidden="false" customHeight="false" outlineLevel="0" collapsed="false">
      <c r="F355" s="251" t="n">
        <f aca="false">F354+1</f>
        <v>42723</v>
      </c>
    </row>
    <row r="356" customFormat="false" ht="13.2" hidden="false" customHeight="false" outlineLevel="0" collapsed="false">
      <c r="F356" s="251" t="n">
        <f aca="false">F355+1</f>
        <v>42724</v>
      </c>
    </row>
    <row r="357" customFormat="false" ht="13.2" hidden="false" customHeight="false" outlineLevel="0" collapsed="false">
      <c r="F357" s="251" t="n">
        <f aca="false">F356+1</f>
        <v>42725</v>
      </c>
    </row>
    <row r="358" customFormat="false" ht="13.2" hidden="false" customHeight="false" outlineLevel="0" collapsed="false">
      <c r="F358" s="251" t="n">
        <f aca="false">F357+1</f>
        <v>42726</v>
      </c>
    </row>
    <row r="359" customFormat="false" ht="13.2" hidden="false" customHeight="false" outlineLevel="0" collapsed="false">
      <c r="F359" s="251" t="n">
        <f aca="false">F358+1</f>
        <v>42727</v>
      </c>
    </row>
    <row r="360" customFormat="false" ht="13.2" hidden="false" customHeight="false" outlineLevel="0" collapsed="false">
      <c r="F360" s="251" t="n">
        <f aca="false">F359+1</f>
        <v>42728</v>
      </c>
    </row>
    <row r="361" customFormat="false" ht="13.2" hidden="false" customHeight="false" outlineLevel="0" collapsed="false">
      <c r="F361" s="251" t="n">
        <f aca="false">F360+1</f>
        <v>42729</v>
      </c>
    </row>
    <row r="362" customFormat="false" ht="13.2" hidden="false" customHeight="false" outlineLevel="0" collapsed="false">
      <c r="F362" s="251" t="n">
        <f aca="false">F361+1</f>
        <v>42730</v>
      </c>
    </row>
    <row r="363" customFormat="false" ht="13.2" hidden="false" customHeight="false" outlineLevel="0" collapsed="false">
      <c r="F363" s="251" t="n">
        <f aca="false">F362+1</f>
        <v>42731</v>
      </c>
    </row>
    <row r="364" customFormat="false" ht="13.2" hidden="false" customHeight="false" outlineLevel="0" collapsed="false">
      <c r="F364" s="251" t="n">
        <f aca="false">F363+1</f>
        <v>42732</v>
      </c>
    </row>
    <row r="365" customFormat="false" ht="13.2" hidden="false" customHeight="false" outlineLevel="0" collapsed="false">
      <c r="F365" s="251" t="n">
        <f aca="false">F364+1</f>
        <v>42733</v>
      </c>
    </row>
    <row r="366" customFormat="false" ht="13.2" hidden="false" customHeight="false" outlineLevel="0" collapsed="false">
      <c r="F366" s="251" t="n">
        <f aca="false">F365+1</f>
        <v>42734</v>
      </c>
    </row>
    <row r="367" customFormat="false" ht="13.2" hidden="false" customHeight="false" outlineLevel="0" collapsed="false">
      <c r="F367" s="251" t="n">
        <f aca="false">F366+1</f>
        <v>42735</v>
      </c>
    </row>
    <row r="371" customFormat="false" ht="13.2" hidden="false" customHeight="false" outlineLevel="0" collapsed="false">
      <c r="F371" s="270"/>
    </row>
    <row r="372" customFormat="false" ht="13.2" hidden="false" customHeight="false" outlineLevel="0" collapsed="false">
      <c r="F372" s="270"/>
    </row>
    <row r="373" customFormat="false" ht="13.2" hidden="false" customHeight="false" outlineLevel="0" collapsed="false">
      <c r="F373" s="270"/>
    </row>
    <row r="374" customFormat="false" ht="13.2" hidden="false" customHeight="false" outlineLevel="0" collapsed="false">
      <c r="F374" s="270"/>
    </row>
    <row r="375" customFormat="false" ht="13.2" hidden="false" customHeight="false" outlineLevel="0" collapsed="false">
      <c r="F375" s="270"/>
    </row>
  </sheetData>
  <sheetProtection sheet="true" password="8205" objects="true" scenarios="true" selectLockedCells="true"/>
  <conditionalFormatting sqref="C11:D11">
    <cfRule type="expression" priority="2" aboveAverage="0" equalAverage="0" bottom="0" percent="0" rank="0" text="" dxfId="32">
      <formula>($A10=1)</formula>
    </cfRule>
  </conditionalFormatting>
  <conditionalFormatting sqref="C10:D10">
    <cfRule type="expression" priority="3" aboveAverage="0" equalAverage="0" bottom="0" percent="0" rank="0" text="" dxfId="33">
      <formula>($A10=1)</formula>
    </cfRule>
  </conditionalFormatting>
  <conditionalFormatting sqref="C12:D12">
    <cfRule type="expression" priority="4" aboveAverage="0" equalAverage="0" bottom="0" percent="0" rank="0" text="" dxfId="34">
      <formula>($A10=1)</formula>
    </cfRule>
  </conditionalFormatting>
  <conditionalFormatting sqref="C13:D13">
    <cfRule type="expression" priority="5" aboveAverage="0" equalAverage="0" bottom="0" percent="0" rank="0" text="" dxfId="35">
      <formula>($A10=1)</formula>
    </cfRule>
  </conditionalFormatting>
  <conditionalFormatting sqref="C14:D14">
    <cfRule type="expression" priority="6" aboveAverage="0" equalAverage="0" bottom="0" percent="0" rank="0" text="" dxfId="36">
      <formula>($A10=1)</formula>
    </cfRule>
  </conditionalFormatting>
  <conditionalFormatting sqref="C15:D15">
    <cfRule type="expression" priority="7" aboveAverage="0" equalAverage="0" bottom="0" percent="0" rank="0" text="" dxfId="37">
      <formula>($A10=1)</formula>
    </cfRule>
  </conditionalFormatting>
  <conditionalFormatting sqref="C16:D16">
    <cfRule type="expression" priority="8" aboveAverage="0" equalAverage="0" bottom="0" percent="0" rank="0" text="" dxfId="38">
      <formula>($A10=1)</formula>
    </cfRule>
  </conditionalFormatting>
  <conditionalFormatting sqref="C17:D17">
    <cfRule type="expression" priority="9" aboveAverage="0" equalAverage="0" bottom="0" percent="0" rank="0" text="" dxfId="39">
      <formula>($A10=1)</formula>
    </cfRule>
  </conditionalFormatting>
  <conditionalFormatting sqref="D18">
    <cfRule type="expression" priority="10" aboveAverage="0" equalAverage="0" bottom="0" percent="0" rank="0" text="" dxfId="40">
      <formula>($A10=1)</formula>
    </cfRule>
  </conditionalFormatting>
  <conditionalFormatting sqref="C14:D14">
    <cfRule type="expression" priority="11" aboveAverage="0" equalAverage="0" bottom="0" percent="0" rank="0" text="" dxfId="41">
      <formula>($A11=1)</formula>
    </cfRule>
  </conditionalFormatting>
  <hyperlinks>
    <hyperlink ref="C4" r:id="rId1" display="http://www.schulferien.org"/>
  </hyperlinks>
  <printOptions headings="false" gridLines="false" gridLinesSet="true" horizontalCentered="false" verticalCentered="false"/>
  <pageMargins left="0.787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16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4" width="2.43"/>
    <col collapsed="false" customWidth="true" hidden="false" outlineLevel="0" max="2" min="2" style="271" width="8.43"/>
    <col collapsed="false" customWidth="true" hidden="false" outlineLevel="0" max="3" min="3" style="272" width="3.87"/>
    <col collapsed="false" customWidth="true" hidden="false" outlineLevel="0" max="4" min="4" style="272" width="4.1"/>
    <col collapsed="false" customWidth="true" hidden="false" outlineLevel="0" max="5" min="5" style="244" width="25.99"/>
    <col collapsed="false" customWidth="true" hidden="false" outlineLevel="0" max="6" min="6" style="272" width="4.1"/>
    <col collapsed="false" customWidth="true" hidden="false" outlineLevel="0" max="8" min="7" style="245" width="11.66"/>
    <col collapsed="false" customWidth="true" hidden="false" outlineLevel="0" max="9" min="9" style="244" width="11.87"/>
    <col collapsed="false" customWidth="true" hidden="false" outlineLevel="0" max="10" min="10" style="244" width="16.66"/>
    <col collapsed="false" customWidth="true" hidden="false" outlineLevel="0" max="11" min="11" style="244" width="92.32"/>
    <col collapsed="false" customWidth="false" hidden="false" outlineLevel="0" max="257" min="12" style="244" width="11.43"/>
  </cols>
  <sheetData>
    <row r="2" s="106" customFormat="true" ht="51.75" hidden="false" customHeight="true" outlineLevel="0" collapsed="false">
      <c r="B2" s="273" t="s">
        <v>170</v>
      </c>
      <c r="C2" s="274" t="s">
        <v>171</v>
      </c>
      <c r="D2" s="275" t="s">
        <v>172</v>
      </c>
      <c r="E2" s="276" t="s">
        <v>111</v>
      </c>
      <c r="F2" s="277" t="s">
        <v>173</v>
      </c>
      <c r="G2" s="276" t="s">
        <v>99</v>
      </c>
      <c r="H2" s="278" t="s">
        <v>174</v>
      </c>
      <c r="I2" s="276" t="s">
        <v>110</v>
      </c>
      <c r="J2" s="276" t="s">
        <v>175</v>
      </c>
      <c r="K2" s="279" t="s">
        <v>176</v>
      </c>
    </row>
    <row r="3" s="106" customFormat="true" ht="14.1" hidden="false" customHeight="true" outlineLevel="0" collapsed="false">
      <c r="B3" s="280" t="n">
        <v>2015</v>
      </c>
      <c r="C3" s="281"/>
      <c r="D3" s="282" t="s">
        <v>29</v>
      </c>
      <c r="E3" s="283" t="s">
        <v>177</v>
      </c>
      <c r="F3" s="284" t="s">
        <v>29</v>
      </c>
      <c r="G3" s="285" t="n">
        <v>42005</v>
      </c>
      <c r="H3" s="285" t="n">
        <f aca="false">IF(D3="x",G3,"")</f>
        <v>42005</v>
      </c>
      <c r="I3" s="286" t="n">
        <f aca="false">WEEKDAY(G3)</f>
        <v>5</v>
      </c>
      <c r="J3" s="283"/>
      <c r="K3" s="283" t="s">
        <v>178</v>
      </c>
    </row>
    <row r="4" s="106" customFormat="true" ht="14.1" hidden="false" customHeight="true" outlineLevel="0" collapsed="false">
      <c r="B4" s="287"/>
      <c r="C4" s="288"/>
      <c r="D4" s="289"/>
      <c r="E4" s="290" t="s">
        <v>179</v>
      </c>
      <c r="F4" s="291" t="s">
        <v>29</v>
      </c>
      <c r="G4" s="292" t="n">
        <v>42010</v>
      </c>
      <c r="H4" s="292" t="str">
        <f aca="false">IF(D4="x",G4,"")</f>
        <v/>
      </c>
      <c r="I4" s="293" t="n">
        <f aca="false">WEEKDAY(G4)</f>
        <v>3</v>
      </c>
      <c r="J4" s="294"/>
      <c r="K4" s="294" t="s">
        <v>180</v>
      </c>
    </row>
    <row r="5" s="106" customFormat="true" ht="14.1" hidden="false" customHeight="true" outlineLevel="0" collapsed="false">
      <c r="B5" s="287"/>
      <c r="C5" s="288"/>
      <c r="D5" s="295" t="s">
        <v>29</v>
      </c>
      <c r="E5" s="294" t="s">
        <v>181</v>
      </c>
      <c r="F5" s="291"/>
      <c r="G5" s="292" t="n">
        <v>42097</v>
      </c>
      <c r="H5" s="292" t="n">
        <f aca="false">IF(D5="x",G5,"")</f>
        <v>42097</v>
      </c>
      <c r="I5" s="293" t="n">
        <f aca="false">WEEKDAY(G5)</f>
        <v>6</v>
      </c>
      <c r="J5" s="294"/>
      <c r="K5" s="294" t="s">
        <v>178</v>
      </c>
    </row>
    <row r="6" s="106" customFormat="true" ht="14.1" hidden="false" customHeight="true" outlineLevel="0" collapsed="false">
      <c r="B6" s="287"/>
      <c r="C6" s="288"/>
      <c r="D6" s="295" t="s">
        <v>29</v>
      </c>
      <c r="E6" s="294" t="s">
        <v>182</v>
      </c>
      <c r="F6" s="291"/>
      <c r="G6" s="292" t="n">
        <v>42099</v>
      </c>
      <c r="H6" s="292" t="n">
        <f aca="false">IF(D6="x",G6,"")</f>
        <v>42099</v>
      </c>
      <c r="I6" s="293" t="n">
        <f aca="false">WEEKDAY(G6)</f>
        <v>1</v>
      </c>
      <c r="J6" s="294"/>
      <c r="K6" s="294" t="s">
        <v>178</v>
      </c>
    </row>
    <row r="7" s="106" customFormat="true" ht="14.1" hidden="false" customHeight="true" outlineLevel="0" collapsed="false">
      <c r="B7" s="287"/>
      <c r="C7" s="288"/>
      <c r="D7" s="295" t="s">
        <v>29</v>
      </c>
      <c r="E7" s="294" t="s">
        <v>183</v>
      </c>
      <c r="F7" s="291"/>
      <c r="G7" s="292" t="n">
        <v>42100</v>
      </c>
      <c r="H7" s="292" t="n">
        <f aca="false">IF(D7="x",G7,"")</f>
        <v>42100</v>
      </c>
      <c r="I7" s="293" t="n">
        <f aca="false">WEEKDAY(G7)</f>
        <v>2</v>
      </c>
      <c r="J7" s="294"/>
      <c r="K7" s="294" t="s">
        <v>178</v>
      </c>
    </row>
    <row r="8" s="106" customFormat="true" ht="14.1" hidden="false" customHeight="true" outlineLevel="0" collapsed="false">
      <c r="B8" s="287"/>
      <c r="C8" s="288"/>
      <c r="D8" s="295" t="s">
        <v>29</v>
      </c>
      <c r="E8" s="294" t="s">
        <v>184</v>
      </c>
      <c r="F8" s="291" t="s">
        <v>29</v>
      </c>
      <c r="G8" s="292" t="n">
        <v>42125</v>
      </c>
      <c r="H8" s="292" t="n">
        <f aca="false">IF(D8="x",G8,"")</f>
        <v>42125</v>
      </c>
      <c r="I8" s="293" t="n">
        <f aca="false">WEEKDAY(G8)</f>
        <v>6</v>
      </c>
      <c r="J8" s="294"/>
      <c r="K8" s="294" t="s">
        <v>178</v>
      </c>
    </row>
    <row r="9" s="106" customFormat="true" ht="14.1" hidden="false" customHeight="true" outlineLevel="0" collapsed="false">
      <c r="B9" s="287"/>
      <c r="C9" s="288"/>
      <c r="D9" s="295" t="s">
        <v>29</v>
      </c>
      <c r="E9" s="294" t="s">
        <v>185</v>
      </c>
      <c r="F9" s="291"/>
      <c r="G9" s="292" t="n">
        <v>42138</v>
      </c>
      <c r="H9" s="292" t="n">
        <f aca="false">IF(D9="x",G9,"")</f>
        <v>42138</v>
      </c>
      <c r="I9" s="293" t="n">
        <f aca="false">WEEKDAY(G9)</f>
        <v>5</v>
      </c>
      <c r="J9" s="294"/>
      <c r="K9" s="294" t="s">
        <v>178</v>
      </c>
    </row>
    <row r="10" s="106" customFormat="true" ht="14.1" hidden="false" customHeight="true" outlineLevel="0" collapsed="false">
      <c r="B10" s="287"/>
      <c r="C10" s="288"/>
      <c r="D10" s="295" t="s">
        <v>29</v>
      </c>
      <c r="E10" s="294" t="s">
        <v>186</v>
      </c>
      <c r="F10" s="291"/>
      <c r="G10" s="292" t="n">
        <v>42149</v>
      </c>
      <c r="H10" s="292" t="n">
        <f aca="false">IF(D10="x",G10,"")</f>
        <v>42149</v>
      </c>
      <c r="I10" s="293" t="n">
        <f aca="false">WEEKDAY(G10)</f>
        <v>2</v>
      </c>
      <c r="J10" s="294"/>
      <c r="K10" s="294" t="s">
        <v>178</v>
      </c>
    </row>
    <row r="11" s="106" customFormat="true" ht="14.1" hidden="false" customHeight="true" outlineLevel="0" collapsed="false">
      <c r="B11" s="287"/>
      <c r="C11" s="288"/>
      <c r="D11" s="289"/>
      <c r="E11" s="290" t="s">
        <v>187</v>
      </c>
      <c r="F11" s="291"/>
      <c r="G11" s="292" t="n">
        <v>42159</v>
      </c>
      <c r="H11" s="292" t="str">
        <f aca="false">IF(D11="x",G11,"")</f>
        <v/>
      </c>
      <c r="I11" s="293" t="n">
        <f aca="false">WEEKDAY(G11)</f>
        <v>5</v>
      </c>
      <c r="J11" s="294"/>
      <c r="K11" s="296" t="s">
        <v>188</v>
      </c>
    </row>
    <row r="12" s="106" customFormat="true" ht="14.1" hidden="false" customHeight="true" outlineLevel="0" collapsed="false">
      <c r="B12" s="287"/>
      <c r="C12" s="288"/>
      <c r="D12" s="289"/>
      <c r="E12" s="290" t="s">
        <v>189</v>
      </c>
      <c r="F12" s="291" t="s">
        <v>29</v>
      </c>
      <c r="G12" s="292" t="n">
        <v>42231</v>
      </c>
      <c r="H12" s="292" t="str">
        <f aca="false">IF(D12="x",G12,"")</f>
        <v/>
      </c>
      <c r="I12" s="293" t="n">
        <f aca="false">WEEKDAY(G12)</f>
        <v>7</v>
      </c>
      <c r="J12" s="294" t="s">
        <v>190</v>
      </c>
      <c r="K12" s="294" t="s">
        <v>191</v>
      </c>
    </row>
    <row r="13" s="106" customFormat="true" ht="14.1" hidden="false" customHeight="true" outlineLevel="0" collapsed="false">
      <c r="B13" s="287"/>
      <c r="C13" s="288"/>
      <c r="D13" s="295" t="s">
        <v>29</v>
      </c>
      <c r="E13" s="294" t="s">
        <v>192</v>
      </c>
      <c r="F13" s="291" t="s">
        <v>29</v>
      </c>
      <c r="G13" s="292" t="n">
        <v>42280</v>
      </c>
      <c r="H13" s="292" t="n">
        <f aca="false">IF(D13="x",G13,"")</f>
        <v>42280</v>
      </c>
      <c r="I13" s="293" t="n">
        <f aca="false">WEEKDAY(G13)</f>
        <v>7</v>
      </c>
      <c r="J13" s="294"/>
      <c r="K13" s="294" t="s">
        <v>178</v>
      </c>
    </row>
    <row r="14" s="106" customFormat="true" ht="14.1" hidden="false" customHeight="true" outlineLevel="0" collapsed="false">
      <c r="B14" s="287"/>
      <c r="C14" s="288"/>
      <c r="D14" s="289" t="s">
        <v>29</v>
      </c>
      <c r="E14" s="297" t="s">
        <v>193</v>
      </c>
      <c r="F14" s="291" t="s">
        <v>29</v>
      </c>
      <c r="G14" s="292" t="n">
        <v>42308</v>
      </c>
      <c r="H14" s="292" t="n">
        <f aca="false">IF(D14="x",G14,"")</f>
        <v>42308</v>
      </c>
      <c r="I14" s="293" t="n">
        <f aca="false">WEEKDAY(G14)</f>
        <v>7</v>
      </c>
      <c r="J14" s="294"/>
      <c r="K14" s="294" t="s">
        <v>194</v>
      </c>
    </row>
    <row r="15" s="106" customFormat="true" ht="14.1" hidden="false" customHeight="true" outlineLevel="0" collapsed="false">
      <c r="B15" s="287"/>
      <c r="C15" s="288"/>
      <c r="D15" s="289"/>
      <c r="E15" s="290" t="s">
        <v>195</v>
      </c>
      <c r="F15" s="291" t="s">
        <v>29</v>
      </c>
      <c r="G15" s="292" t="n">
        <v>42309</v>
      </c>
      <c r="H15" s="292" t="str">
        <f aca="false">IF(D15="x",G15,"")</f>
        <v/>
      </c>
      <c r="I15" s="293" t="n">
        <f aca="false">WEEKDAY(G15)</f>
        <v>1</v>
      </c>
      <c r="J15" s="294"/>
      <c r="K15" s="296" t="s">
        <v>196</v>
      </c>
    </row>
    <row r="16" s="106" customFormat="true" ht="14.1" hidden="false" customHeight="true" outlineLevel="0" collapsed="false">
      <c r="B16" s="287"/>
      <c r="C16" s="288"/>
      <c r="D16" s="289"/>
      <c r="E16" s="290" t="s">
        <v>197</v>
      </c>
      <c r="F16" s="291"/>
      <c r="G16" s="292" t="n">
        <v>42326</v>
      </c>
      <c r="H16" s="292" t="str">
        <f aca="false">IF(D16="x",G16,"")</f>
        <v/>
      </c>
      <c r="I16" s="293" t="n">
        <f aca="false">WEEKDAY(G16)</f>
        <v>4</v>
      </c>
      <c r="J16" s="294"/>
      <c r="K16" s="294" t="s">
        <v>198</v>
      </c>
    </row>
    <row r="17" s="106" customFormat="true" ht="14.1" hidden="false" customHeight="true" outlineLevel="0" collapsed="false">
      <c r="B17" s="287"/>
      <c r="C17" s="288"/>
      <c r="D17" s="298"/>
      <c r="E17" s="299" t="s">
        <v>199</v>
      </c>
      <c r="F17" s="291" t="s">
        <v>29</v>
      </c>
      <c r="G17" s="292" t="n">
        <v>42362</v>
      </c>
      <c r="H17" s="292" t="str">
        <f aca="false">IF(D17="x",G17,"")</f>
        <v/>
      </c>
      <c r="I17" s="293" t="n">
        <f aca="false">WEEKDAY(G17)</f>
        <v>5</v>
      </c>
      <c r="J17" s="294" t="s">
        <v>200</v>
      </c>
      <c r="K17" s="294" t="s">
        <v>178</v>
      </c>
    </row>
    <row r="18" s="106" customFormat="true" ht="14.1" hidden="false" customHeight="true" outlineLevel="0" collapsed="false">
      <c r="B18" s="287"/>
      <c r="C18" s="288"/>
      <c r="D18" s="295" t="s">
        <v>29</v>
      </c>
      <c r="E18" s="294" t="s">
        <v>201</v>
      </c>
      <c r="F18" s="291" t="s">
        <v>29</v>
      </c>
      <c r="G18" s="292" t="n">
        <v>42363</v>
      </c>
      <c r="H18" s="292" t="n">
        <f aca="false">IF(D18="x",G18,"")</f>
        <v>42363</v>
      </c>
      <c r="I18" s="293" t="n">
        <f aca="false">WEEKDAY(G18)</f>
        <v>6</v>
      </c>
      <c r="J18" s="294"/>
      <c r="K18" s="294" t="s">
        <v>178</v>
      </c>
    </row>
    <row r="19" s="106" customFormat="true" ht="14.1" hidden="false" customHeight="true" outlineLevel="0" collapsed="false">
      <c r="B19" s="287"/>
      <c r="C19" s="288"/>
      <c r="D19" s="295" t="s">
        <v>29</v>
      </c>
      <c r="E19" s="294" t="s">
        <v>202</v>
      </c>
      <c r="F19" s="291" t="s">
        <v>29</v>
      </c>
      <c r="G19" s="292" t="n">
        <v>42364</v>
      </c>
      <c r="H19" s="292" t="n">
        <f aca="false">IF(D19="x",G19,"")</f>
        <v>42364</v>
      </c>
      <c r="I19" s="293" t="n">
        <f aca="false">WEEKDAY(G19)</f>
        <v>7</v>
      </c>
      <c r="J19" s="294"/>
      <c r="K19" s="294" t="s">
        <v>178</v>
      </c>
    </row>
    <row r="20" customFormat="false" ht="13.2" hidden="false" customHeight="false" outlineLevel="0" collapsed="false">
      <c r="B20" s="300"/>
      <c r="C20" s="301"/>
      <c r="D20" s="298"/>
      <c r="E20" s="299" t="s">
        <v>203</v>
      </c>
      <c r="F20" s="291" t="s">
        <v>29</v>
      </c>
      <c r="G20" s="302" t="n">
        <v>42369</v>
      </c>
      <c r="H20" s="292" t="str">
        <f aca="false">IF(D20="x",G20,"")</f>
        <v/>
      </c>
      <c r="I20" s="293" t="n">
        <f aca="false">WEEKDAY(G20)</f>
        <v>5</v>
      </c>
      <c r="J20" s="294" t="s">
        <v>200</v>
      </c>
      <c r="K20" s="294" t="s">
        <v>178</v>
      </c>
    </row>
    <row r="21" s="106" customFormat="true" ht="14.1" hidden="false" customHeight="true" outlineLevel="0" collapsed="false">
      <c r="B21" s="303" t="n">
        <v>2016</v>
      </c>
      <c r="C21" s="304"/>
      <c r="D21" s="295" t="s">
        <v>29</v>
      </c>
      <c r="E21" s="294" t="s">
        <v>177</v>
      </c>
      <c r="F21" s="291" t="s">
        <v>29</v>
      </c>
      <c r="G21" s="292" t="n">
        <v>42370</v>
      </c>
      <c r="H21" s="292" t="n">
        <f aca="false">IF(D21="x",G21,"")</f>
        <v>42370</v>
      </c>
      <c r="I21" s="293" t="n">
        <f aca="false">WEEKDAY(G21)</f>
        <v>6</v>
      </c>
      <c r="J21" s="294"/>
      <c r="K21" s="294" t="s">
        <v>178</v>
      </c>
    </row>
    <row r="22" s="106" customFormat="true" ht="14.1" hidden="false" customHeight="true" outlineLevel="0" collapsed="false">
      <c r="B22" s="287"/>
      <c r="C22" s="288"/>
      <c r="D22" s="289"/>
      <c r="E22" s="290" t="s">
        <v>179</v>
      </c>
      <c r="F22" s="291" t="s">
        <v>29</v>
      </c>
      <c r="G22" s="292" t="n">
        <v>42375</v>
      </c>
      <c r="H22" s="292" t="str">
        <f aca="false">IF(D22="x",G22,"")</f>
        <v/>
      </c>
      <c r="I22" s="293" t="n">
        <f aca="false">WEEKDAY(G22)</f>
        <v>4</v>
      </c>
      <c r="J22" s="294"/>
      <c r="K22" s="294" t="s">
        <v>180</v>
      </c>
    </row>
    <row r="23" s="106" customFormat="true" ht="14.1" hidden="false" customHeight="true" outlineLevel="0" collapsed="false">
      <c r="B23" s="287"/>
      <c r="C23" s="288"/>
      <c r="D23" s="295" t="s">
        <v>29</v>
      </c>
      <c r="E23" s="294" t="s">
        <v>181</v>
      </c>
      <c r="F23" s="291"/>
      <c r="G23" s="292" t="n">
        <v>42454</v>
      </c>
      <c r="H23" s="292" t="n">
        <f aca="false">IF(D23="x",G23,"")</f>
        <v>42454</v>
      </c>
      <c r="I23" s="293" t="n">
        <f aca="false">WEEKDAY(G23)</f>
        <v>6</v>
      </c>
      <c r="J23" s="294"/>
      <c r="K23" s="294" t="s">
        <v>178</v>
      </c>
    </row>
    <row r="24" s="106" customFormat="true" ht="14.1" hidden="false" customHeight="true" outlineLevel="0" collapsed="false">
      <c r="B24" s="287"/>
      <c r="C24" s="288"/>
      <c r="D24" s="295" t="s">
        <v>29</v>
      </c>
      <c r="E24" s="294" t="s">
        <v>182</v>
      </c>
      <c r="F24" s="291"/>
      <c r="G24" s="292" t="n">
        <v>42456</v>
      </c>
      <c r="H24" s="292" t="n">
        <f aca="false">IF(D24="x",G24,"")</f>
        <v>42456</v>
      </c>
      <c r="I24" s="293" t="n">
        <f aca="false">WEEKDAY(G24)</f>
        <v>1</v>
      </c>
      <c r="J24" s="294"/>
      <c r="K24" s="294" t="s">
        <v>178</v>
      </c>
    </row>
    <row r="25" s="106" customFormat="true" ht="14.1" hidden="false" customHeight="true" outlineLevel="0" collapsed="false">
      <c r="B25" s="287"/>
      <c r="C25" s="288"/>
      <c r="D25" s="295" t="s">
        <v>29</v>
      </c>
      <c r="E25" s="294" t="s">
        <v>183</v>
      </c>
      <c r="F25" s="291"/>
      <c r="G25" s="292" t="n">
        <v>42457</v>
      </c>
      <c r="H25" s="292" t="n">
        <f aca="false">IF(D25="x",G25,"")</f>
        <v>42457</v>
      </c>
      <c r="I25" s="293" t="n">
        <f aca="false">WEEKDAY(G25)</f>
        <v>2</v>
      </c>
      <c r="J25" s="294"/>
      <c r="K25" s="294" t="s">
        <v>178</v>
      </c>
      <c r="L25" s="244"/>
    </row>
    <row r="26" s="106" customFormat="true" ht="14.1" hidden="false" customHeight="true" outlineLevel="0" collapsed="false">
      <c r="B26" s="287"/>
      <c r="C26" s="288"/>
      <c r="D26" s="295" t="s">
        <v>29</v>
      </c>
      <c r="E26" s="294" t="s">
        <v>184</v>
      </c>
      <c r="F26" s="291" t="s">
        <v>29</v>
      </c>
      <c r="G26" s="292" t="n">
        <v>42491</v>
      </c>
      <c r="H26" s="292" t="n">
        <f aca="false">IF(D26="x",G26,"")</f>
        <v>42491</v>
      </c>
      <c r="I26" s="293" t="n">
        <f aca="false">WEEKDAY(G26)</f>
        <v>1</v>
      </c>
      <c r="J26" s="294"/>
      <c r="K26" s="294" t="s">
        <v>178</v>
      </c>
    </row>
    <row r="27" s="106" customFormat="true" ht="14.1" hidden="false" customHeight="true" outlineLevel="0" collapsed="false">
      <c r="B27" s="287"/>
      <c r="C27" s="288"/>
      <c r="D27" s="295" t="s">
        <v>29</v>
      </c>
      <c r="E27" s="294" t="s">
        <v>185</v>
      </c>
      <c r="F27" s="291"/>
      <c r="G27" s="292" t="n">
        <v>42495</v>
      </c>
      <c r="H27" s="292" t="n">
        <f aca="false">IF(D27="x",G27,"")</f>
        <v>42495</v>
      </c>
      <c r="I27" s="293" t="n">
        <f aca="false">WEEKDAY(G27)</f>
        <v>5</v>
      </c>
      <c r="J27" s="294"/>
      <c r="K27" s="294" t="s">
        <v>178</v>
      </c>
    </row>
    <row r="28" s="106" customFormat="true" ht="14.1" hidden="false" customHeight="true" outlineLevel="0" collapsed="false">
      <c r="B28" s="287"/>
      <c r="C28" s="288"/>
      <c r="D28" s="295" t="s">
        <v>29</v>
      </c>
      <c r="E28" s="294" t="s">
        <v>186</v>
      </c>
      <c r="F28" s="291"/>
      <c r="G28" s="292" t="n">
        <v>42506</v>
      </c>
      <c r="H28" s="292" t="n">
        <f aca="false">IF(D28="x",G28,"")</f>
        <v>42506</v>
      </c>
      <c r="I28" s="293" t="n">
        <f aca="false">WEEKDAY(G28)</f>
        <v>2</v>
      </c>
      <c r="J28" s="294"/>
      <c r="K28" s="294" t="s">
        <v>178</v>
      </c>
    </row>
    <row r="29" s="106" customFormat="true" ht="14.1" hidden="false" customHeight="true" outlineLevel="0" collapsed="false">
      <c r="B29" s="287"/>
      <c r="C29" s="288"/>
      <c r="D29" s="289"/>
      <c r="E29" s="290" t="s">
        <v>187</v>
      </c>
      <c r="F29" s="291"/>
      <c r="G29" s="292" t="n">
        <v>42516</v>
      </c>
      <c r="H29" s="292" t="str">
        <f aca="false">IF(D29="x",G29,"")</f>
        <v/>
      </c>
      <c r="I29" s="293" t="n">
        <f aca="false">WEEKDAY(G29)</f>
        <v>5</v>
      </c>
      <c r="J29" s="294"/>
      <c r="K29" s="296" t="s">
        <v>188</v>
      </c>
    </row>
    <row r="30" s="106" customFormat="true" ht="14.1" hidden="false" customHeight="true" outlineLevel="0" collapsed="false">
      <c r="B30" s="287"/>
      <c r="C30" s="288"/>
      <c r="D30" s="289"/>
      <c r="E30" s="290" t="s">
        <v>189</v>
      </c>
      <c r="F30" s="291" t="s">
        <v>29</v>
      </c>
      <c r="G30" s="292" t="n">
        <v>42597</v>
      </c>
      <c r="H30" s="292" t="str">
        <f aca="false">IF(D30="x",G30,"")</f>
        <v/>
      </c>
      <c r="I30" s="293" t="n">
        <f aca="false">WEEKDAY(G30)</f>
        <v>2</v>
      </c>
      <c r="J30" s="294" t="s">
        <v>190</v>
      </c>
      <c r="K30" s="294" t="s">
        <v>191</v>
      </c>
    </row>
    <row r="31" s="106" customFormat="true" ht="14.1" hidden="false" customHeight="true" outlineLevel="0" collapsed="false">
      <c r="B31" s="287"/>
      <c r="C31" s="288"/>
      <c r="D31" s="295" t="s">
        <v>29</v>
      </c>
      <c r="E31" s="294" t="s">
        <v>192</v>
      </c>
      <c r="F31" s="291" t="s">
        <v>29</v>
      </c>
      <c r="G31" s="292" t="n">
        <v>42646</v>
      </c>
      <c r="H31" s="292" t="n">
        <f aca="false">IF(D31="x",G31,"")</f>
        <v>42646</v>
      </c>
      <c r="I31" s="293" t="n">
        <f aca="false">WEEKDAY(G31)</f>
        <v>2</v>
      </c>
      <c r="J31" s="294"/>
      <c r="K31" s="294" t="s">
        <v>178</v>
      </c>
    </row>
    <row r="32" s="106" customFormat="true" ht="14.1" hidden="false" customHeight="true" outlineLevel="0" collapsed="false">
      <c r="B32" s="287"/>
      <c r="C32" s="288"/>
      <c r="D32" s="289" t="s">
        <v>29</v>
      </c>
      <c r="E32" s="297" t="s">
        <v>193</v>
      </c>
      <c r="F32" s="291" t="s">
        <v>29</v>
      </c>
      <c r="G32" s="292" t="n">
        <v>42674</v>
      </c>
      <c r="H32" s="292" t="n">
        <f aca="false">IF(D32="x",G32,"")</f>
        <v>42674</v>
      </c>
      <c r="I32" s="293" t="n">
        <f aca="false">WEEKDAY(G32)</f>
        <v>2</v>
      </c>
      <c r="J32" s="294"/>
      <c r="K32" s="294" t="s">
        <v>194</v>
      </c>
    </row>
    <row r="33" s="106" customFormat="true" ht="14.1" hidden="false" customHeight="true" outlineLevel="0" collapsed="false">
      <c r="B33" s="287"/>
      <c r="C33" s="288"/>
      <c r="D33" s="289"/>
      <c r="E33" s="290" t="s">
        <v>195</v>
      </c>
      <c r="F33" s="291" t="s">
        <v>29</v>
      </c>
      <c r="G33" s="292" t="n">
        <v>42675</v>
      </c>
      <c r="H33" s="292" t="str">
        <f aca="false">IF(D33="x",G33,"")</f>
        <v/>
      </c>
      <c r="I33" s="293" t="n">
        <f aca="false">WEEKDAY(G33)</f>
        <v>3</v>
      </c>
      <c r="J33" s="294"/>
      <c r="K33" s="296" t="s">
        <v>196</v>
      </c>
    </row>
    <row r="34" s="106" customFormat="true" ht="14.1" hidden="false" customHeight="true" outlineLevel="0" collapsed="false">
      <c r="B34" s="287"/>
      <c r="C34" s="288"/>
      <c r="D34" s="289"/>
      <c r="E34" s="290" t="s">
        <v>197</v>
      </c>
      <c r="F34" s="291"/>
      <c r="G34" s="292" t="n">
        <v>42690</v>
      </c>
      <c r="H34" s="292" t="str">
        <f aca="false">IF(D34="x",G34,"")</f>
        <v/>
      </c>
      <c r="I34" s="293" t="n">
        <f aca="false">WEEKDAY(G34)</f>
        <v>4</v>
      </c>
      <c r="J34" s="294"/>
      <c r="K34" s="294" t="s">
        <v>198</v>
      </c>
    </row>
    <row r="35" s="106" customFormat="true" ht="14.1" hidden="false" customHeight="true" outlineLevel="0" collapsed="false">
      <c r="B35" s="287"/>
      <c r="C35" s="288"/>
      <c r="D35" s="298"/>
      <c r="E35" s="299" t="s">
        <v>199</v>
      </c>
      <c r="F35" s="291" t="s">
        <v>29</v>
      </c>
      <c r="G35" s="292" t="n">
        <v>42728</v>
      </c>
      <c r="H35" s="292" t="str">
        <f aca="false">IF(D35="x",G35,"")</f>
        <v/>
      </c>
      <c r="I35" s="293" t="n">
        <f aca="false">WEEKDAY(G35)</f>
        <v>7</v>
      </c>
      <c r="J35" s="294" t="s">
        <v>200</v>
      </c>
      <c r="K35" s="294" t="s">
        <v>178</v>
      </c>
    </row>
    <row r="36" s="106" customFormat="true" ht="14.1" hidden="false" customHeight="true" outlineLevel="0" collapsed="false">
      <c r="B36" s="287"/>
      <c r="C36" s="288"/>
      <c r="D36" s="295" t="s">
        <v>29</v>
      </c>
      <c r="E36" s="294" t="s">
        <v>201</v>
      </c>
      <c r="F36" s="291" t="s">
        <v>29</v>
      </c>
      <c r="G36" s="292" t="n">
        <v>42729</v>
      </c>
      <c r="H36" s="292" t="n">
        <f aca="false">IF(D36="x",G36,"")</f>
        <v>42729</v>
      </c>
      <c r="I36" s="293" t="n">
        <f aca="false">WEEKDAY(G36)</f>
        <v>1</v>
      </c>
      <c r="J36" s="294"/>
      <c r="K36" s="294" t="s">
        <v>178</v>
      </c>
    </row>
    <row r="37" s="106" customFormat="true" ht="14.1" hidden="false" customHeight="true" outlineLevel="0" collapsed="false">
      <c r="B37" s="287"/>
      <c r="C37" s="288"/>
      <c r="D37" s="295" t="s">
        <v>29</v>
      </c>
      <c r="E37" s="294" t="s">
        <v>202</v>
      </c>
      <c r="F37" s="291" t="s">
        <v>29</v>
      </c>
      <c r="G37" s="292" t="n">
        <v>42730</v>
      </c>
      <c r="H37" s="292" t="n">
        <f aca="false">IF(D37="x",G37,"")</f>
        <v>42730</v>
      </c>
      <c r="I37" s="293" t="n">
        <f aca="false">WEEKDAY(G37)</f>
        <v>2</v>
      </c>
      <c r="J37" s="294"/>
      <c r="K37" s="294" t="s">
        <v>178</v>
      </c>
    </row>
    <row r="38" s="106" customFormat="true" ht="14.1" hidden="false" customHeight="true" outlineLevel="0" collapsed="false">
      <c r="B38" s="305"/>
      <c r="C38" s="306"/>
      <c r="D38" s="307"/>
      <c r="E38" s="308" t="s">
        <v>203</v>
      </c>
      <c r="F38" s="304" t="s">
        <v>29</v>
      </c>
      <c r="G38" s="309" t="n">
        <v>42735</v>
      </c>
      <c r="H38" s="309" t="str">
        <f aca="false">IF(D38="x",G38,"")</f>
        <v/>
      </c>
      <c r="I38" s="310" t="n">
        <f aca="false">WEEKDAY(G38)</f>
        <v>7</v>
      </c>
      <c r="J38" s="311" t="s">
        <v>200</v>
      </c>
      <c r="K38" s="311" t="s">
        <v>178</v>
      </c>
    </row>
    <row r="39" s="106" customFormat="true" ht="14.1" hidden="false" customHeight="true" outlineLevel="0" collapsed="false">
      <c r="B39" s="280" t="n">
        <v>2017</v>
      </c>
      <c r="C39" s="281" t="s">
        <v>29</v>
      </c>
      <c r="D39" s="282" t="s">
        <v>29</v>
      </c>
      <c r="E39" s="283" t="s">
        <v>177</v>
      </c>
      <c r="F39" s="284" t="s">
        <v>29</v>
      </c>
      <c r="G39" s="285" t="n">
        <v>42736</v>
      </c>
      <c r="H39" s="285" t="n">
        <f aca="false">IF(D39="x",G39,"")</f>
        <v>42736</v>
      </c>
      <c r="I39" s="286" t="n">
        <f aca="false">WEEKDAY(G39)</f>
        <v>1</v>
      </c>
      <c r="J39" s="283"/>
      <c r="K39" s="283" t="s">
        <v>178</v>
      </c>
    </row>
    <row r="40" s="106" customFormat="true" ht="14.1" hidden="false" customHeight="true" outlineLevel="0" collapsed="false">
      <c r="B40" s="287"/>
      <c r="C40" s="288"/>
      <c r="D40" s="289"/>
      <c r="E40" s="290" t="s">
        <v>179</v>
      </c>
      <c r="F40" s="291" t="s">
        <v>29</v>
      </c>
      <c r="G40" s="292" t="n">
        <v>42741</v>
      </c>
      <c r="H40" s="292" t="str">
        <f aca="false">IF(D40="x",G40,"")</f>
        <v/>
      </c>
      <c r="I40" s="293" t="n">
        <f aca="false">WEEKDAY(G40)</f>
        <v>6</v>
      </c>
      <c r="J40" s="294"/>
      <c r="K40" s="294" t="s">
        <v>180</v>
      </c>
    </row>
    <row r="41" s="106" customFormat="true" ht="14.1" hidden="false" customHeight="true" outlineLevel="0" collapsed="false">
      <c r="B41" s="287"/>
      <c r="C41" s="288"/>
      <c r="D41" s="295" t="s">
        <v>29</v>
      </c>
      <c r="E41" s="294" t="s">
        <v>181</v>
      </c>
      <c r="F41" s="291"/>
      <c r="G41" s="292" t="n">
        <v>42839</v>
      </c>
      <c r="H41" s="292" t="n">
        <f aca="false">IF(D41="x",G41,"")</f>
        <v>42839</v>
      </c>
      <c r="I41" s="293" t="n">
        <f aca="false">WEEKDAY(G41)</f>
        <v>6</v>
      </c>
      <c r="J41" s="294"/>
      <c r="K41" s="294" t="s">
        <v>178</v>
      </c>
    </row>
    <row r="42" s="106" customFormat="true" ht="14.1" hidden="false" customHeight="true" outlineLevel="0" collapsed="false">
      <c r="B42" s="287"/>
      <c r="C42" s="288"/>
      <c r="D42" s="295" t="s">
        <v>29</v>
      </c>
      <c r="E42" s="294" t="s">
        <v>182</v>
      </c>
      <c r="F42" s="291"/>
      <c r="G42" s="292" t="n">
        <v>42841</v>
      </c>
      <c r="H42" s="292" t="n">
        <f aca="false">IF(D42="x",G42,"")</f>
        <v>42841</v>
      </c>
      <c r="I42" s="293" t="n">
        <f aca="false">WEEKDAY(G42)</f>
        <v>1</v>
      </c>
      <c r="J42" s="294"/>
      <c r="K42" s="294" t="s">
        <v>178</v>
      </c>
    </row>
    <row r="43" s="106" customFormat="true" ht="14.1" hidden="false" customHeight="true" outlineLevel="0" collapsed="false">
      <c r="B43" s="287"/>
      <c r="C43" s="288"/>
      <c r="D43" s="295" t="s">
        <v>29</v>
      </c>
      <c r="E43" s="294" t="s">
        <v>183</v>
      </c>
      <c r="F43" s="291"/>
      <c r="G43" s="292" t="n">
        <v>42842</v>
      </c>
      <c r="H43" s="292" t="n">
        <f aca="false">IF(D43="x",G43,"")</f>
        <v>42842</v>
      </c>
      <c r="I43" s="293" t="n">
        <f aca="false">WEEKDAY(G43)</f>
        <v>2</v>
      </c>
      <c r="J43" s="294"/>
      <c r="K43" s="294" t="s">
        <v>178</v>
      </c>
    </row>
    <row r="44" s="106" customFormat="true" ht="14.1" hidden="false" customHeight="true" outlineLevel="0" collapsed="false">
      <c r="B44" s="287"/>
      <c r="C44" s="288"/>
      <c r="D44" s="295" t="s">
        <v>29</v>
      </c>
      <c r="E44" s="294" t="s">
        <v>184</v>
      </c>
      <c r="F44" s="291" t="s">
        <v>29</v>
      </c>
      <c r="G44" s="292" t="n">
        <v>42856</v>
      </c>
      <c r="H44" s="292" t="n">
        <f aca="false">IF(D44="x",G44,"")</f>
        <v>42856</v>
      </c>
      <c r="I44" s="293" t="n">
        <f aca="false">WEEKDAY(G44)</f>
        <v>2</v>
      </c>
      <c r="J44" s="294"/>
      <c r="K44" s="294" t="s">
        <v>178</v>
      </c>
    </row>
    <row r="45" s="106" customFormat="true" ht="14.1" hidden="false" customHeight="true" outlineLevel="0" collapsed="false">
      <c r="B45" s="287"/>
      <c r="C45" s="288"/>
      <c r="D45" s="295" t="s">
        <v>29</v>
      </c>
      <c r="E45" s="294" t="s">
        <v>185</v>
      </c>
      <c r="F45" s="291"/>
      <c r="G45" s="292" t="n">
        <v>42880</v>
      </c>
      <c r="H45" s="292" t="n">
        <f aca="false">IF(D45="x",G45,"")</f>
        <v>42880</v>
      </c>
      <c r="I45" s="293" t="n">
        <f aca="false">WEEKDAY(G45)</f>
        <v>5</v>
      </c>
      <c r="J45" s="294"/>
      <c r="K45" s="294" t="s">
        <v>178</v>
      </c>
    </row>
    <row r="46" s="106" customFormat="true" ht="14.1" hidden="false" customHeight="true" outlineLevel="0" collapsed="false">
      <c r="B46" s="287"/>
      <c r="C46" s="288"/>
      <c r="D46" s="295" t="s">
        <v>29</v>
      </c>
      <c r="E46" s="294" t="s">
        <v>186</v>
      </c>
      <c r="F46" s="291"/>
      <c r="G46" s="292" t="n">
        <v>42891</v>
      </c>
      <c r="H46" s="292" t="n">
        <f aca="false">IF(D46="x",G46,"")</f>
        <v>42891</v>
      </c>
      <c r="I46" s="293" t="n">
        <f aca="false">WEEKDAY(G46)</f>
        <v>2</v>
      </c>
      <c r="J46" s="294"/>
      <c r="K46" s="294" t="s">
        <v>178</v>
      </c>
    </row>
    <row r="47" s="106" customFormat="true" ht="14.1" hidden="false" customHeight="true" outlineLevel="0" collapsed="false">
      <c r="B47" s="287"/>
      <c r="C47" s="288"/>
      <c r="D47" s="289"/>
      <c r="E47" s="290" t="s">
        <v>187</v>
      </c>
      <c r="F47" s="291"/>
      <c r="G47" s="292" t="n">
        <v>42901</v>
      </c>
      <c r="H47" s="292" t="str">
        <f aca="false">IF(D47="x",G47,"")</f>
        <v/>
      </c>
      <c r="I47" s="293" t="n">
        <f aca="false">WEEKDAY(G47)</f>
        <v>5</v>
      </c>
      <c r="J47" s="294"/>
      <c r="K47" s="296" t="s">
        <v>188</v>
      </c>
    </row>
    <row r="48" s="106" customFormat="true" ht="14.1" hidden="false" customHeight="true" outlineLevel="0" collapsed="false">
      <c r="B48" s="287"/>
      <c r="C48" s="288"/>
      <c r="D48" s="289"/>
      <c r="E48" s="290" t="s">
        <v>189</v>
      </c>
      <c r="F48" s="291" t="s">
        <v>29</v>
      </c>
      <c r="G48" s="292" t="n">
        <v>42962</v>
      </c>
      <c r="H48" s="292" t="str">
        <f aca="false">IF(D48="x",G48,"")</f>
        <v/>
      </c>
      <c r="I48" s="293" t="n">
        <f aca="false">WEEKDAY(G48)</f>
        <v>3</v>
      </c>
      <c r="J48" s="294" t="s">
        <v>190</v>
      </c>
      <c r="K48" s="294" t="s">
        <v>191</v>
      </c>
    </row>
    <row r="49" s="106" customFormat="true" ht="14.1" hidden="false" customHeight="true" outlineLevel="0" collapsed="false">
      <c r="B49" s="287"/>
      <c r="C49" s="288"/>
      <c r="D49" s="295" t="s">
        <v>29</v>
      </c>
      <c r="E49" s="294" t="s">
        <v>192</v>
      </c>
      <c r="F49" s="291" t="s">
        <v>29</v>
      </c>
      <c r="G49" s="292" t="n">
        <v>43011</v>
      </c>
      <c r="H49" s="292" t="n">
        <f aca="false">IF(D49="x",G49,"")</f>
        <v>43011</v>
      </c>
      <c r="I49" s="293" t="n">
        <f aca="false">WEEKDAY(G49)</f>
        <v>3</v>
      </c>
      <c r="J49" s="294"/>
      <c r="K49" s="294" t="s">
        <v>178</v>
      </c>
    </row>
    <row r="50" s="106" customFormat="true" ht="14.1" hidden="false" customHeight="true" outlineLevel="0" collapsed="false">
      <c r="B50" s="287"/>
      <c r="C50" s="288"/>
      <c r="D50" s="289" t="s">
        <v>29</v>
      </c>
      <c r="E50" s="297" t="s">
        <v>193</v>
      </c>
      <c r="F50" s="291" t="s">
        <v>29</v>
      </c>
      <c r="G50" s="292" t="n">
        <v>43039</v>
      </c>
      <c r="H50" s="292" t="n">
        <f aca="false">IF(D50="x",G50,"")</f>
        <v>43039</v>
      </c>
      <c r="I50" s="293" t="n">
        <f aca="false">WEEKDAY(G50)</f>
        <v>3</v>
      </c>
      <c r="J50" s="294"/>
      <c r="K50" s="294" t="s">
        <v>194</v>
      </c>
    </row>
    <row r="51" s="106" customFormat="true" ht="14.1" hidden="false" customHeight="true" outlineLevel="0" collapsed="false">
      <c r="B51" s="287"/>
      <c r="C51" s="288"/>
      <c r="D51" s="289"/>
      <c r="E51" s="290" t="s">
        <v>195</v>
      </c>
      <c r="F51" s="291" t="s">
        <v>29</v>
      </c>
      <c r="G51" s="292" t="n">
        <v>43040</v>
      </c>
      <c r="H51" s="292" t="str">
        <f aca="false">IF(D51="x",G51,"")</f>
        <v/>
      </c>
      <c r="I51" s="293" t="n">
        <f aca="false">WEEKDAY(G51)</f>
        <v>4</v>
      </c>
      <c r="J51" s="294"/>
      <c r="K51" s="296" t="s">
        <v>196</v>
      </c>
    </row>
    <row r="52" s="106" customFormat="true" ht="14.1" hidden="false" customHeight="true" outlineLevel="0" collapsed="false">
      <c r="B52" s="287"/>
      <c r="C52" s="288"/>
      <c r="D52" s="289"/>
      <c r="E52" s="290" t="s">
        <v>197</v>
      </c>
      <c r="F52" s="291"/>
      <c r="G52" s="292" t="n">
        <v>43061</v>
      </c>
      <c r="H52" s="292" t="str">
        <f aca="false">IF(D52="x",G52,"")</f>
        <v/>
      </c>
      <c r="I52" s="293" t="n">
        <f aca="false">WEEKDAY(G52)</f>
        <v>4</v>
      </c>
      <c r="J52" s="294"/>
      <c r="K52" s="294" t="s">
        <v>198</v>
      </c>
    </row>
    <row r="53" s="106" customFormat="true" ht="14.1" hidden="false" customHeight="true" outlineLevel="0" collapsed="false">
      <c r="B53" s="287"/>
      <c r="C53" s="288"/>
      <c r="D53" s="298"/>
      <c r="E53" s="299" t="s">
        <v>199</v>
      </c>
      <c r="F53" s="291" t="s">
        <v>29</v>
      </c>
      <c r="G53" s="292" t="n">
        <v>43093</v>
      </c>
      <c r="H53" s="292" t="str">
        <f aca="false">IF(D53="x",G53,"")</f>
        <v/>
      </c>
      <c r="I53" s="293" t="n">
        <f aca="false">WEEKDAY(G53)</f>
        <v>1</v>
      </c>
      <c r="J53" s="294" t="s">
        <v>200</v>
      </c>
      <c r="K53" s="294" t="s">
        <v>178</v>
      </c>
    </row>
    <row r="54" s="106" customFormat="true" ht="14.1" hidden="false" customHeight="true" outlineLevel="0" collapsed="false">
      <c r="B54" s="287"/>
      <c r="C54" s="288"/>
      <c r="D54" s="295" t="s">
        <v>29</v>
      </c>
      <c r="E54" s="294" t="s">
        <v>201</v>
      </c>
      <c r="F54" s="291" t="s">
        <v>29</v>
      </c>
      <c r="G54" s="292" t="n">
        <v>43094</v>
      </c>
      <c r="H54" s="292" t="n">
        <f aca="false">IF(D54="x",G54,"")</f>
        <v>43094</v>
      </c>
      <c r="I54" s="293" t="n">
        <f aca="false">WEEKDAY(G54)</f>
        <v>2</v>
      </c>
      <c r="J54" s="294"/>
      <c r="K54" s="294" t="s">
        <v>178</v>
      </c>
    </row>
    <row r="55" s="106" customFormat="true" ht="14.1" hidden="false" customHeight="true" outlineLevel="0" collapsed="false">
      <c r="B55" s="287"/>
      <c r="C55" s="288"/>
      <c r="D55" s="295" t="s">
        <v>29</v>
      </c>
      <c r="E55" s="294" t="s">
        <v>202</v>
      </c>
      <c r="F55" s="291" t="s">
        <v>29</v>
      </c>
      <c r="G55" s="292" t="n">
        <v>43095</v>
      </c>
      <c r="H55" s="292" t="n">
        <f aca="false">IF(D55="x",G55,"")</f>
        <v>43095</v>
      </c>
      <c r="I55" s="293" t="n">
        <f aca="false">WEEKDAY(G55)</f>
        <v>3</v>
      </c>
      <c r="J55" s="294"/>
      <c r="K55" s="294" t="s">
        <v>178</v>
      </c>
    </row>
    <row r="56" s="106" customFormat="true" ht="14.1" hidden="false" customHeight="true" outlineLevel="0" collapsed="false">
      <c r="B56" s="305"/>
      <c r="C56" s="306"/>
      <c r="D56" s="307"/>
      <c r="E56" s="308" t="s">
        <v>203</v>
      </c>
      <c r="F56" s="304" t="s">
        <v>29</v>
      </c>
      <c r="G56" s="309" t="n">
        <v>43100</v>
      </c>
      <c r="H56" s="309" t="str">
        <f aca="false">IF(D56="x",G56,"")</f>
        <v/>
      </c>
      <c r="I56" s="310" t="n">
        <f aca="false">WEEKDAY(G56)</f>
        <v>1</v>
      </c>
      <c r="J56" s="311" t="s">
        <v>200</v>
      </c>
      <c r="K56" s="311" t="s">
        <v>178</v>
      </c>
    </row>
    <row r="57" s="106" customFormat="true" ht="14.1" hidden="false" customHeight="true" outlineLevel="0" collapsed="false">
      <c r="B57" s="280" t="n">
        <v>2018</v>
      </c>
      <c r="C57" s="281"/>
      <c r="D57" s="282" t="s">
        <v>29</v>
      </c>
      <c r="E57" s="283" t="s">
        <v>177</v>
      </c>
      <c r="F57" s="284" t="s">
        <v>29</v>
      </c>
      <c r="G57" s="285" t="n">
        <v>43101</v>
      </c>
      <c r="H57" s="285" t="n">
        <f aca="false">IF(D57="x",G57,"")</f>
        <v>43101</v>
      </c>
      <c r="I57" s="286" t="n">
        <f aca="false">WEEKDAY(G57)</f>
        <v>2</v>
      </c>
      <c r="J57" s="283"/>
      <c r="K57" s="283" t="s">
        <v>178</v>
      </c>
    </row>
    <row r="58" s="106" customFormat="true" ht="14.1" hidden="false" customHeight="true" outlineLevel="0" collapsed="false">
      <c r="B58" s="287"/>
      <c r="C58" s="288"/>
      <c r="D58" s="289"/>
      <c r="E58" s="290" t="s">
        <v>179</v>
      </c>
      <c r="F58" s="291" t="s">
        <v>29</v>
      </c>
      <c r="G58" s="292" t="n">
        <v>43106</v>
      </c>
      <c r="H58" s="292" t="str">
        <f aca="false">IF(D58="x",G58,"")</f>
        <v/>
      </c>
      <c r="I58" s="293" t="n">
        <f aca="false">WEEKDAY(G58)</f>
        <v>7</v>
      </c>
      <c r="J58" s="294"/>
      <c r="K58" s="294" t="s">
        <v>180</v>
      </c>
    </row>
    <row r="59" s="106" customFormat="true" ht="14.1" hidden="false" customHeight="true" outlineLevel="0" collapsed="false">
      <c r="B59" s="287"/>
      <c r="C59" s="288"/>
      <c r="D59" s="295" t="s">
        <v>29</v>
      </c>
      <c r="E59" s="294" t="s">
        <v>181</v>
      </c>
      <c r="F59" s="291"/>
      <c r="G59" s="292" t="n">
        <v>43189</v>
      </c>
      <c r="H59" s="292" t="n">
        <f aca="false">IF(D59="x",G59,"")</f>
        <v>43189</v>
      </c>
      <c r="I59" s="293" t="n">
        <f aca="false">WEEKDAY(G59)</f>
        <v>6</v>
      </c>
      <c r="J59" s="294"/>
      <c r="K59" s="294" t="s">
        <v>178</v>
      </c>
    </row>
    <row r="60" s="106" customFormat="true" ht="14.1" hidden="false" customHeight="true" outlineLevel="0" collapsed="false">
      <c r="B60" s="287"/>
      <c r="C60" s="288"/>
      <c r="D60" s="295" t="s">
        <v>29</v>
      </c>
      <c r="E60" s="294" t="s">
        <v>182</v>
      </c>
      <c r="F60" s="291"/>
      <c r="G60" s="292" t="n">
        <v>43191</v>
      </c>
      <c r="H60" s="292" t="n">
        <f aca="false">IF(D60="x",G60,"")</f>
        <v>43191</v>
      </c>
      <c r="I60" s="293" t="n">
        <f aca="false">WEEKDAY(G60)</f>
        <v>1</v>
      </c>
      <c r="J60" s="294"/>
      <c r="K60" s="294" t="s">
        <v>178</v>
      </c>
    </row>
    <row r="61" s="106" customFormat="true" ht="14.1" hidden="false" customHeight="true" outlineLevel="0" collapsed="false">
      <c r="B61" s="287"/>
      <c r="C61" s="288"/>
      <c r="D61" s="295" t="s">
        <v>29</v>
      </c>
      <c r="E61" s="294" t="s">
        <v>183</v>
      </c>
      <c r="F61" s="291"/>
      <c r="G61" s="292" t="n">
        <v>43192</v>
      </c>
      <c r="H61" s="292" t="n">
        <f aca="false">IF(D61="x",G61,"")</f>
        <v>43192</v>
      </c>
      <c r="I61" s="293" t="n">
        <f aca="false">WEEKDAY(G61)</f>
        <v>2</v>
      </c>
      <c r="J61" s="294"/>
      <c r="K61" s="294" t="s">
        <v>178</v>
      </c>
    </row>
    <row r="62" s="106" customFormat="true" ht="14.1" hidden="false" customHeight="true" outlineLevel="0" collapsed="false">
      <c r="B62" s="287"/>
      <c r="C62" s="288"/>
      <c r="D62" s="295" t="s">
        <v>29</v>
      </c>
      <c r="E62" s="294" t="s">
        <v>184</v>
      </c>
      <c r="F62" s="291" t="s">
        <v>29</v>
      </c>
      <c r="G62" s="292" t="n">
        <v>43221</v>
      </c>
      <c r="H62" s="292" t="n">
        <f aca="false">IF(D62="x",G62,"")</f>
        <v>43221</v>
      </c>
      <c r="I62" s="293" t="n">
        <f aca="false">WEEKDAY(G62)</f>
        <v>3</v>
      </c>
      <c r="J62" s="294"/>
      <c r="K62" s="294" t="s">
        <v>178</v>
      </c>
    </row>
    <row r="63" s="106" customFormat="true" ht="14.1" hidden="false" customHeight="true" outlineLevel="0" collapsed="false">
      <c r="B63" s="287"/>
      <c r="C63" s="288"/>
      <c r="D63" s="295" t="s">
        <v>29</v>
      </c>
      <c r="E63" s="294" t="s">
        <v>185</v>
      </c>
      <c r="F63" s="291"/>
      <c r="G63" s="292" t="n">
        <v>43230</v>
      </c>
      <c r="H63" s="292" t="n">
        <f aca="false">IF(D63="x",G63,"")</f>
        <v>43230</v>
      </c>
      <c r="I63" s="293" t="n">
        <f aca="false">WEEKDAY(G63)</f>
        <v>5</v>
      </c>
      <c r="J63" s="294"/>
      <c r="K63" s="294" t="s">
        <v>178</v>
      </c>
    </row>
    <row r="64" s="106" customFormat="true" ht="14.1" hidden="false" customHeight="true" outlineLevel="0" collapsed="false">
      <c r="B64" s="287"/>
      <c r="C64" s="288"/>
      <c r="D64" s="295" t="s">
        <v>29</v>
      </c>
      <c r="E64" s="294" t="s">
        <v>186</v>
      </c>
      <c r="F64" s="291"/>
      <c r="G64" s="292" t="n">
        <v>43241</v>
      </c>
      <c r="H64" s="292" t="n">
        <f aca="false">IF(D64="x",G64,"")</f>
        <v>43241</v>
      </c>
      <c r="I64" s="293" t="n">
        <f aca="false">WEEKDAY(G64)</f>
        <v>2</v>
      </c>
      <c r="J64" s="294"/>
      <c r="K64" s="294" t="s">
        <v>178</v>
      </c>
    </row>
    <row r="65" s="106" customFormat="true" ht="14.1" hidden="false" customHeight="true" outlineLevel="0" collapsed="false">
      <c r="B65" s="287"/>
      <c r="C65" s="288"/>
      <c r="D65" s="289"/>
      <c r="E65" s="290" t="s">
        <v>187</v>
      </c>
      <c r="F65" s="291"/>
      <c r="G65" s="292" t="n">
        <v>43251</v>
      </c>
      <c r="H65" s="292" t="str">
        <f aca="false">IF(D65="x",G65,"")</f>
        <v/>
      </c>
      <c r="I65" s="293" t="n">
        <f aca="false">WEEKDAY(G65)</f>
        <v>5</v>
      </c>
      <c r="J65" s="294"/>
      <c r="K65" s="296" t="s">
        <v>188</v>
      </c>
    </row>
    <row r="66" s="106" customFormat="true" ht="14.1" hidden="false" customHeight="true" outlineLevel="0" collapsed="false">
      <c r="B66" s="287"/>
      <c r="C66" s="288"/>
      <c r="D66" s="289"/>
      <c r="E66" s="290" t="s">
        <v>189</v>
      </c>
      <c r="F66" s="291" t="s">
        <v>29</v>
      </c>
      <c r="G66" s="292" t="n">
        <v>43327</v>
      </c>
      <c r="H66" s="292" t="str">
        <f aca="false">IF(D66="x",G66,"")</f>
        <v/>
      </c>
      <c r="I66" s="293" t="n">
        <f aca="false">WEEKDAY(G66)</f>
        <v>4</v>
      </c>
      <c r="J66" s="294" t="s">
        <v>190</v>
      </c>
      <c r="K66" s="294" t="s">
        <v>191</v>
      </c>
    </row>
    <row r="67" s="106" customFormat="true" ht="14.1" hidden="false" customHeight="true" outlineLevel="0" collapsed="false">
      <c r="B67" s="287"/>
      <c r="C67" s="288"/>
      <c r="D67" s="295" t="s">
        <v>29</v>
      </c>
      <c r="E67" s="294" t="s">
        <v>192</v>
      </c>
      <c r="F67" s="291" t="s">
        <v>29</v>
      </c>
      <c r="G67" s="292" t="n">
        <v>43376</v>
      </c>
      <c r="H67" s="292" t="n">
        <f aca="false">IF(D67="x",G67,"")</f>
        <v>43376</v>
      </c>
      <c r="I67" s="293" t="n">
        <f aca="false">WEEKDAY(G67)</f>
        <v>4</v>
      </c>
      <c r="J67" s="294"/>
      <c r="K67" s="294" t="s">
        <v>178</v>
      </c>
    </row>
    <row r="68" s="106" customFormat="true" ht="14.1" hidden="false" customHeight="true" outlineLevel="0" collapsed="false">
      <c r="B68" s="287"/>
      <c r="C68" s="288"/>
      <c r="D68" s="289" t="s">
        <v>29</v>
      </c>
      <c r="E68" s="297" t="s">
        <v>193</v>
      </c>
      <c r="F68" s="291" t="s">
        <v>29</v>
      </c>
      <c r="G68" s="292" t="n">
        <v>43404</v>
      </c>
      <c r="H68" s="292" t="n">
        <f aca="false">IF(D68="x",G68,"")</f>
        <v>43404</v>
      </c>
      <c r="I68" s="293" t="n">
        <f aca="false">WEEKDAY(G68)</f>
        <v>4</v>
      </c>
      <c r="J68" s="294"/>
      <c r="K68" s="294" t="s">
        <v>194</v>
      </c>
    </row>
    <row r="69" s="106" customFormat="true" ht="14.1" hidden="false" customHeight="true" outlineLevel="0" collapsed="false">
      <c r="B69" s="287"/>
      <c r="C69" s="288"/>
      <c r="D69" s="289"/>
      <c r="E69" s="290" t="s">
        <v>195</v>
      </c>
      <c r="F69" s="291" t="s">
        <v>29</v>
      </c>
      <c r="G69" s="292" t="n">
        <v>43405</v>
      </c>
      <c r="H69" s="292" t="str">
        <f aca="false">IF(D69="x",G69,"")</f>
        <v/>
      </c>
      <c r="I69" s="293" t="n">
        <f aca="false">WEEKDAY(G69)</f>
        <v>5</v>
      </c>
      <c r="J69" s="294"/>
      <c r="K69" s="296" t="s">
        <v>196</v>
      </c>
    </row>
    <row r="70" s="106" customFormat="true" ht="14.1" hidden="false" customHeight="true" outlineLevel="0" collapsed="false">
      <c r="B70" s="287"/>
      <c r="C70" s="288"/>
      <c r="D70" s="289"/>
      <c r="E70" s="290" t="s">
        <v>197</v>
      </c>
      <c r="F70" s="291"/>
      <c r="G70" s="292" t="n">
        <v>43425</v>
      </c>
      <c r="H70" s="292" t="str">
        <f aca="false">IF(D70="x",G70,"")</f>
        <v/>
      </c>
      <c r="I70" s="293" t="n">
        <f aca="false">WEEKDAY(G70)</f>
        <v>4</v>
      </c>
      <c r="J70" s="294"/>
      <c r="K70" s="294" t="s">
        <v>198</v>
      </c>
    </row>
    <row r="71" s="106" customFormat="true" ht="14.1" hidden="false" customHeight="true" outlineLevel="0" collapsed="false">
      <c r="B71" s="287"/>
      <c r="C71" s="288"/>
      <c r="D71" s="298"/>
      <c r="E71" s="299" t="s">
        <v>199</v>
      </c>
      <c r="F71" s="291" t="s">
        <v>29</v>
      </c>
      <c r="G71" s="292" t="n">
        <v>43458</v>
      </c>
      <c r="H71" s="292" t="str">
        <f aca="false">IF(D71="x",G71,"")</f>
        <v/>
      </c>
      <c r="I71" s="293" t="n">
        <f aca="false">WEEKDAY(G71)</f>
        <v>2</v>
      </c>
      <c r="J71" s="294" t="s">
        <v>200</v>
      </c>
      <c r="K71" s="294" t="s">
        <v>178</v>
      </c>
    </row>
    <row r="72" s="106" customFormat="true" ht="14.1" hidden="false" customHeight="true" outlineLevel="0" collapsed="false">
      <c r="B72" s="287"/>
      <c r="C72" s="288"/>
      <c r="D72" s="295" t="s">
        <v>29</v>
      </c>
      <c r="E72" s="294" t="s">
        <v>201</v>
      </c>
      <c r="F72" s="291" t="s">
        <v>29</v>
      </c>
      <c r="G72" s="292" t="n">
        <v>43459</v>
      </c>
      <c r="H72" s="292" t="n">
        <f aca="false">IF(D72="x",G72,"")</f>
        <v>43459</v>
      </c>
      <c r="I72" s="293" t="n">
        <f aca="false">WEEKDAY(G72)</f>
        <v>3</v>
      </c>
      <c r="J72" s="294"/>
      <c r="K72" s="294" t="s">
        <v>178</v>
      </c>
    </row>
    <row r="73" s="106" customFormat="true" ht="14.1" hidden="false" customHeight="true" outlineLevel="0" collapsed="false">
      <c r="B73" s="287"/>
      <c r="C73" s="288"/>
      <c r="D73" s="295" t="s">
        <v>29</v>
      </c>
      <c r="E73" s="294" t="s">
        <v>202</v>
      </c>
      <c r="F73" s="291" t="s">
        <v>29</v>
      </c>
      <c r="G73" s="292" t="n">
        <v>43460</v>
      </c>
      <c r="H73" s="292" t="n">
        <f aca="false">IF(D73="x",G73,"")</f>
        <v>43460</v>
      </c>
      <c r="I73" s="293" t="n">
        <f aca="false">WEEKDAY(G73)</f>
        <v>4</v>
      </c>
      <c r="J73" s="294"/>
      <c r="K73" s="294" t="s">
        <v>178</v>
      </c>
    </row>
    <row r="74" s="106" customFormat="true" ht="14.1" hidden="false" customHeight="true" outlineLevel="0" collapsed="false">
      <c r="B74" s="305"/>
      <c r="C74" s="306"/>
      <c r="D74" s="307"/>
      <c r="E74" s="308" t="s">
        <v>203</v>
      </c>
      <c r="F74" s="304" t="s">
        <v>29</v>
      </c>
      <c r="G74" s="309" t="n">
        <v>43465</v>
      </c>
      <c r="H74" s="309" t="str">
        <f aca="false">IF(D74="x",G74,"")</f>
        <v/>
      </c>
      <c r="I74" s="310" t="n">
        <f aca="false">WEEKDAY(G74)</f>
        <v>2</v>
      </c>
      <c r="J74" s="311" t="s">
        <v>200</v>
      </c>
      <c r="K74" s="311" t="s">
        <v>178</v>
      </c>
    </row>
    <row r="75" s="106" customFormat="true" ht="14.1" hidden="false" customHeight="true" outlineLevel="0" collapsed="false">
      <c r="B75" s="280" t="n">
        <v>2019</v>
      </c>
      <c r="C75" s="281"/>
      <c r="D75" s="282" t="s">
        <v>29</v>
      </c>
      <c r="E75" s="283" t="s">
        <v>177</v>
      </c>
      <c r="F75" s="284" t="s">
        <v>29</v>
      </c>
      <c r="G75" s="285" t="n">
        <v>43466</v>
      </c>
      <c r="H75" s="285" t="n">
        <f aca="false">IF(D75="x",G75,"")</f>
        <v>43466</v>
      </c>
      <c r="I75" s="286" t="n">
        <f aca="false">WEEKDAY(G75)</f>
        <v>3</v>
      </c>
      <c r="J75" s="283"/>
      <c r="K75" s="283" t="s">
        <v>178</v>
      </c>
    </row>
    <row r="76" s="106" customFormat="true" ht="14.1" hidden="false" customHeight="true" outlineLevel="0" collapsed="false">
      <c r="B76" s="287"/>
      <c r="C76" s="288"/>
      <c r="D76" s="289"/>
      <c r="E76" s="290" t="s">
        <v>179</v>
      </c>
      <c r="F76" s="291" t="s">
        <v>29</v>
      </c>
      <c r="G76" s="292" t="n">
        <v>43471</v>
      </c>
      <c r="H76" s="292" t="str">
        <f aca="false">IF(D76="x",G76,"")</f>
        <v/>
      </c>
      <c r="I76" s="293" t="n">
        <f aca="false">WEEKDAY(G76)</f>
        <v>1</v>
      </c>
      <c r="J76" s="294"/>
      <c r="K76" s="294" t="s">
        <v>180</v>
      </c>
    </row>
    <row r="77" s="106" customFormat="true" ht="14.1" hidden="false" customHeight="true" outlineLevel="0" collapsed="false">
      <c r="B77" s="287"/>
      <c r="C77" s="288"/>
      <c r="D77" s="295" t="s">
        <v>29</v>
      </c>
      <c r="E77" s="294" t="s">
        <v>181</v>
      </c>
      <c r="F77" s="291"/>
      <c r="G77" s="292" t="n">
        <v>43574</v>
      </c>
      <c r="H77" s="292" t="n">
        <f aca="false">IF(D77="x",G77,"")</f>
        <v>43574</v>
      </c>
      <c r="I77" s="293" t="n">
        <f aca="false">WEEKDAY(G77)</f>
        <v>6</v>
      </c>
      <c r="J77" s="294"/>
      <c r="K77" s="294" t="s">
        <v>178</v>
      </c>
    </row>
    <row r="78" s="106" customFormat="true" ht="14.1" hidden="false" customHeight="true" outlineLevel="0" collapsed="false">
      <c r="B78" s="287"/>
      <c r="C78" s="288"/>
      <c r="D78" s="295" t="s">
        <v>29</v>
      </c>
      <c r="E78" s="294" t="s">
        <v>182</v>
      </c>
      <c r="F78" s="291"/>
      <c r="G78" s="292" t="n">
        <v>43576</v>
      </c>
      <c r="H78" s="292" t="n">
        <f aca="false">IF(D78="x",G78,"")</f>
        <v>43576</v>
      </c>
      <c r="I78" s="293" t="n">
        <f aca="false">WEEKDAY(G78)</f>
        <v>1</v>
      </c>
      <c r="J78" s="294"/>
      <c r="K78" s="294" t="s">
        <v>178</v>
      </c>
    </row>
    <row r="79" s="106" customFormat="true" ht="14.1" hidden="false" customHeight="true" outlineLevel="0" collapsed="false">
      <c r="B79" s="287"/>
      <c r="C79" s="288"/>
      <c r="D79" s="295" t="s">
        <v>29</v>
      </c>
      <c r="E79" s="294" t="s">
        <v>183</v>
      </c>
      <c r="F79" s="291"/>
      <c r="G79" s="292" t="n">
        <v>43577</v>
      </c>
      <c r="H79" s="292" t="n">
        <f aca="false">IF(D79="x",G79,"")</f>
        <v>43577</v>
      </c>
      <c r="I79" s="293" t="n">
        <f aca="false">WEEKDAY(G79)</f>
        <v>2</v>
      </c>
      <c r="J79" s="294"/>
      <c r="K79" s="294" t="s">
        <v>178</v>
      </c>
    </row>
    <row r="80" s="106" customFormat="true" ht="14.1" hidden="false" customHeight="true" outlineLevel="0" collapsed="false">
      <c r="B80" s="287"/>
      <c r="C80" s="288"/>
      <c r="D80" s="295" t="s">
        <v>29</v>
      </c>
      <c r="E80" s="294" t="s">
        <v>184</v>
      </c>
      <c r="F80" s="291" t="s">
        <v>29</v>
      </c>
      <c r="G80" s="292" t="n">
        <v>43586</v>
      </c>
      <c r="H80" s="292" t="n">
        <f aca="false">IF(D80="x",G80,"")</f>
        <v>43586</v>
      </c>
      <c r="I80" s="293" t="n">
        <f aca="false">WEEKDAY(G80)</f>
        <v>4</v>
      </c>
      <c r="J80" s="294"/>
      <c r="K80" s="294" t="s">
        <v>178</v>
      </c>
    </row>
    <row r="81" s="106" customFormat="true" ht="14.1" hidden="false" customHeight="true" outlineLevel="0" collapsed="false">
      <c r="B81" s="287"/>
      <c r="C81" s="288"/>
      <c r="D81" s="295" t="s">
        <v>29</v>
      </c>
      <c r="E81" s="294" t="s">
        <v>185</v>
      </c>
      <c r="F81" s="291"/>
      <c r="G81" s="292" t="n">
        <v>43615</v>
      </c>
      <c r="H81" s="292" t="n">
        <f aca="false">IF(D81="x",G81,"")</f>
        <v>43615</v>
      </c>
      <c r="I81" s="293" t="n">
        <f aca="false">WEEKDAY(G81)</f>
        <v>5</v>
      </c>
      <c r="J81" s="294"/>
      <c r="K81" s="294" t="s">
        <v>178</v>
      </c>
    </row>
    <row r="82" s="106" customFormat="true" ht="14.1" hidden="false" customHeight="true" outlineLevel="0" collapsed="false">
      <c r="B82" s="287"/>
      <c r="C82" s="288"/>
      <c r="D82" s="295" t="s">
        <v>29</v>
      </c>
      <c r="E82" s="294" t="s">
        <v>186</v>
      </c>
      <c r="F82" s="291"/>
      <c r="G82" s="292" t="n">
        <v>43626</v>
      </c>
      <c r="H82" s="292" t="n">
        <f aca="false">IF(D82="x",G82,"")</f>
        <v>43626</v>
      </c>
      <c r="I82" s="293" t="n">
        <f aca="false">WEEKDAY(G82)</f>
        <v>2</v>
      </c>
      <c r="J82" s="294"/>
      <c r="K82" s="294" t="s">
        <v>178</v>
      </c>
    </row>
    <row r="83" s="106" customFormat="true" ht="14.1" hidden="false" customHeight="true" outlineLevel="0" collapsed="false">
      <c r="B83" s="287"/>
      <c r="C83" s="288"/>
      <c r="D83" s="289"/>
      <c r="E83" s="290" t="s">
        <v>187</v>
      </c>
      <c r="F83" s="291"/>
      <c r="G83" s="292" t="n">
        <v>43636</v>
      </c>
      <c r="H83" s="292" t="str">
        <f aca="false">IF(D83="x",G83,"")</f>
        <v/>
      </c>
      <c r="I83" s="293" t="n">
        <f aca="false">WEEKDAY(G83)</f>
        <v>5</v>
      </c>
      <c r="J83" s="294"/>
      <c r="K83" s="296" t="s">
        <v>188</v>
      </c>
    </row>
    <row r="84" s="106" customFormat="true" ht="14.1" hidden="false" customHeight="true" outlineLevel="0" collapsed="false">
      <c r="B84" s="287"/>
      <c r="C84" s="288"/>
      <c r="D84" s="289"/>
      <c r="E84" s="290" t="s">
        <v>189</v>
      </c>
      <c r="F84" s="291" t="s">
        <v>29</v>
      </c>
      <c r="G84" s="292" t="n">
        <v>43692</v>
      </c>
      <c r="H84" s="292" t="str">
        <f aca="false">IF(D84="x",G84,"")</f>
        <v/>
      </c>
      <c r="I84" s="293" t="n">
        <f aca="false">WEEKDAY(G84)</f>
        <v>5</v>
      </c>
      <c r="J84" s="294" t="s">
        <v>190</v>
      </c>
      <c r="K84" s="294" t="s">
        <v>191</v>
      </c>
    </row>
    <row r="85" s="106" customFormat="true" ht="14.1" hidden="false" customHeight="true" outlineLevel="0" collapsed="false">
      <c r="B85" s="287"/>
      <c r="C85" s="288"/>
      <c r="D85" s="295" t="s">
        <v>29</v>
      </c>
      <c r="E85" s="294" t="s">
        <v>192</v>
      </c>
      <c r="F85" s="291" t="s">
        <v>29</v>
      </c>
      <c r="G85" s="292" t="n">
        <v>43741</v>
      </c>
      <c r="H85" s="292" t="n">
        <f aca="false">IF(D85="x",G85,"")</f>
        <v>43741</v>
      </c>
      <c r="I85" s="293" t="n">
        <f aca="false">WEEKDAY(G85)</f>
        <v>5</v>
      </c>
      <c r="J85" s="294"/>
      <c r="K85" s="294" t="s">
        <v>178</v>
      </c>
    </row>
    <row r="86" s="106" customFormat="true" ht="14.1" hidden="false" customHeight="true" outlineLevel="0" collapsed="false">
      <c r="B86" s="287"/>
      <c r="C86" s="288"/>
      <c r="D86" s="289" t="s">
        <v>29</v>
      </c>
      <c r="E86" s="297" t="s">
        <v>193</v>
      </c>
      <c r="F86" s="291" t="s">
        <v>29</v>
      </c>
      <c r="G86" s="292" t="n">
        <v>43769</v>
      </c>
      <c r="H86" s="292" t="n">
        <f aca="false">IF(D86="x",G86,"")</f>
        <v>43769</v>
      </c>
      <c r="I86" s="293" t="n">
        <f aca="false">WEEKDAY(G86)</f>
        <v>5</v>
      </c>
      <c r="J86" s="294"/>
      <c r="K86" s="294" t="s">
        <v>194</v>
      </c>
    </row>
    <row r="87" s="106" customFormat="true" ht="14.1" hidden="false" customHeight="true" outlineLevel="0" collapsed="false">
      <c r="B87" s="287"/>
      <c r="C87" s="288"/>
      <c r="D87" s="289"/>
      <c r="E87" s="290" t="s">
        <v>195</v>
      </c>
      <c r="F87" s="291" t="s">
        <v>29</v>
      </c>
      <c r="G87" s="292" t="n">
        <v>43770</v>
      </c>
      <c r="H87" s="292" t="str">
        <f aca="false">IF(D87="x",G87,"")</f>
        <v/>
      </c>
      <c r="I87" s="293" t="n">
        <f aca="false">WEEKDAY(G87)</f>
        <v>6</v>
      </c>
      <c r="J87" s="294"/>
      <c r="K87" s="296" t="s">
        <v>196</v>
      </c>
    </row>
    <row r="88" s="106" customFormat="true" ht="14.1" hidden="false" customHeight="true" outlineLevel="0" collapsed="false">
      <c r="B88" s="287"/>
      <c r="C88" s="288"/>
      <c r="D88" s="289"/>
      <c r="E88" s="290" t="s">
        <v>197</v>
      </c>
      <c r="F88" s="291"/>
      <c r="G88" s="292" t="n">
        <v>43789</v>
      </c>
      <c r="H88" s="292" t="str">
        <f aca="false">IF(D88="x",G88,"")</f>
        <v/>
      </c>
      <c r="I88" s="293" t="n">
        <f aca="false">WEEKDAY(G88)</f>
        <v>4</v>
      </c>
      <c r="J88" s="294"/>
      <c r="K88" s="294" t="s">
        <v>198</v>
      </c>
    </row>
    <row r="89" s="106" customFormat="true" ht="14.1" hidden="false" customHeight="true" outlineLevel="0" collapsed="false">
      <c r="B89" s="287"/>
      <c r="C89" s="288"/>
      <c r="D89" s="298"/>
      <c r="E89" s="299" t="s">
        <v>199</v>
      </c>
      <c r="F89" s="291" t="s">
        <v>29</v>
      </c>
      <c r="G89" s="292" t="n">
        <v>43823</v>
      </c>
      <c r="H89" s="292" t="str">
        <f aca="false">IF(D89="x",G89,"")</f>
        <v/>
      </c>
      <c r="I89" s="293" t="n">
        <f aca="false">WEEKDAY(G89)</f>
        <v>3</v>
      </c>
      <c r="J89" s="294" t="s">
        <v>200</v>
      </c>
      <c r="K89" s="294" t="s">
        <v>178</v>
      </c>
    </row>
    <row r="90" s="106" customFormat="true" ht="14.1" hidden="false" customHeight="true" outlineLevel="0" collapsed="false">
      <c r="B90" s="287"/>
      <c r="C90" s="288"/>
      <c r="D90" s="295" t="s">
        <v>29</v>
      </c>
      <c r="E90" s="294" t="s">
        <v>201</v>
      </c>
      <c r="F90" s="291" t="s">
        <v>29</v>
      </c>
      <c r="G90" s="292" t="n">
        <v>43824</v>
      </c>
      <c r="H90" s="292" t="n">
        <f aca="false">IF(D90="x",G90,"")</f>
        <v>43824</v>
      </c>
      <c r="I90" s="293" t="n">
        <f aca="false">WEEKDAY(G90)</f>
        <v>4</v>
      </c>
      <c r="J90" s="294"/>
      <c r="K90" s="294" t="s">
        <v>178</v>
      </c>
    </row>
    <row r="91" s="106" customFormat="true" ht="14.1" hidden="false" customHeight="true" outlineLevel="0" collapsed="false">
      <c r="B91" s="287"/>
      <c r="C91" s="288"/>
      <c r="D91" s="295" t="s">
        <v>29</v>
      </c>
      <c r="E91" s="294" t="s">
        <v>202</v>
      </c>
      <c r="F91" s="291" t="s">
        <v>29</v>
      </c>
      <c r="G91" s="292" t="n">
        <v>43825</v>
      </c>
      <c r="H91" s="292" t="n">
        <f aca="false">IF(D91="x",G91,"")</f>
        <v>43825</v>
      </c>
      <c r="I91" s="293" t="n">
        <f aca="false">WEEKDAY(G91)</f>
        <v>5</v>
      </c>
      <c r="J91" s="294"/>
      <c r="K91" s="294" t="s">
        <v>178</v>
      </c>
    </row>
    <row r="92" s="106" customFormat="true" ht="14.1" hidden="false" customHeight="true" outlineLevel="0" collapsed="false">
      <c r="B92" s="305"/>
      <c r="C92" s="306"/>
      <c r="D92" s="307"/>
      <c r="E92" s="308" t="s">
        <v>203</v>
      </c>
      <c r="F92" s="304" t="s">
        <v>29</v>
      </c>
      <c r="G92" s="309" t="n">
        <v>43830</v>
      </c>
      <c r="H92" s="309" t="str">
        <f aca="false">IF(D92="x",G92,"")</f>
        <v/>
      </c>
      <c r="I92" s="310" t="n">
        <f aca="false">WEEKDAY(G92)</f>
        <v>3</v>
      </c>
      <c r="J92" s="311" t="s">
        <v>200</v>
      </c>
      <c r="K92" s="311" t="s">
        <v>178</v>
      </c>
    </row>
    <row r="93" s="106" customFormat="true" ht="14.1" hidden="false" customHeight="true" outlineLevel="0" collapsed="false">
      <c r="B93" s="280" t="n">
        <v>2020</v>
      </c>
      <c r="C93" s="281"/>
      <c r="D93" s="282" t="s">
        <v>29</v>
      </c>
      <c r="E93" s="283" t="s">
        <v>177</v>
      </c>
      <c r="F93" s="284" t="s">
        <v>29</v>
      </c>
      <c r="G93" s="285" t="n">
        <v>43831</v>
      </c>
      <c r="H93" s="285" t="n">
        <f aca="false">IF(D93="x",G93,"")</f>
        <v>43831</v>
      </c>
      <c r="I93" s="286" t="n">
        <f aca="false">WEEKDAY(G93)</f>
        <v>4</v>
      </c>
      <c r="J93" s="283"/>
      <c r="K93" s="283" t="s">
        <v>178</v>
      </c>
    </row>
    <row r="94" s="106" customFormat="true" ht="14.1" hidden="false" customHeight="true" outlineLevel="0" collapsed="false">
      <c r="B94" s="287"/>
      <c r="C94" s="288"/>
      <c r="D94" s="289"/>
      <c r="E94" s="290" t="s">
        <v>179</v>
      </c>
      <c r="F94" s="291" t="s">
        <v>29</v>
      </c>
      <c r="G94" s="292" t="n">
        <v>43836</v>
      </c>
      <c r="H94" s="292" t="str">
        <f aca="false">IF(D94="x",G94,"")</f>
        <v/>
      </c>
      <c r="I94" s="293" t="n">
        <f aca="false">WEEKDAY(G94)</f>
        <v>2</v>
      </c>
      <c r="J94" s="294"/>
      <c r="K94" s="294" t="s">
        <v>180</v>
      </c>
    </row>
    <row r="95" s="106" customFormat="true" ht="14.1" hidden="false" customHeight="true" outlineLevel="0" collapsed="false">
      <c r="B95" s="287"/>
      <c r="C95" s="288"/>
      <c r="D95" s="295" t="s">
        <v>29</v>
      </c>
      <c r="E95" s="294" t="s">
        <v>181</v>
      </c>
      <c r="F95" s="291"/>
      <c r="G95" s="292" t="n">
        <v>43931</v>
      </c>
      <c r="H95" s="292" t="n">
        <f aca="false">IF(D95="x",G95,"")</f>
        <v>43931</v>
      </c>
      <c r="I95" s="293" t="n">
        <f aca="false">WEEKDAY(G95)</f>
        <v>6</v>
      </c>
      <c r="J95" s="294"/>
      <c r="K95" s="294" t="s">
        <v>178</v>
      </c>
    </row>
    <row r="96" s="106" customFormat="true" ht="14.1" hidden="false" customHeight="true" outlineLevel="0" collapsed="false">
      <c r="B96" s="287"/>
      <c r="C96" s="288"/>
      <c r="D96" s="295" t="s">
        <v>29</v>
      </c>
      <c r="E96" s="294" t="s">
        <v>182</v>
      </c>
      <c r="F96" s="291"/>
      <c r="G96" s="292" t="n">
        <v>43933</v>
      </c>
      <c r="H96" s="292" t="n">
        <f aca="false">IF(D96="x",G96,"")</f>
        <v>43933</v>
      </c>
      <c r="I96" s="293" t="n">
        <f aca="false">WEEKDAY(G96)</f>
        <v>1</v>
      </c>
      <c r="J96" s="294"/>
      <c r="K96" s="294" t="s">
        <v>178</v>
      </c>
    </row>
    <row r="97" s="106" customFormat="true" ht="14.1" hidden="false" customHeight="true" outlineLevel="0" collapsed="false">
      <c r="B97" s="287"/>
      <c r="C97" s="288"/>
      <c r="D97" s="295" t="s">
        <v>29</v>
      </c>
      <c r="E97" s="294" t="s">
        <v>183</v>
      </c>
      <c r="F97" s="291"/>
      <c r="G97" s="292" t="n">
        <v>43934</v>
      </c>
      <c r="H97" s="292" t="n">
        <f aca="false">IF(D97="x",G97,"")</f>
        <v>43934</v>
      </c>
      <c r="I97" s="293" t="n">
        <f aca="false">WEEKDAY(G97)</f>
        <v>2</v>
      </c>
      <c r="J97" s="294"/>
      <c r="K97" s="294" t="s">
        <v>178</v>
      </c>
    </row>
    <row r="98" s="106" customFormat="true" ht="14.1" hidden="false" customHeight="true" outlineLevel="0" collapsed="false">
      <c r="B98" s="287"/>
      <c r="C98" s="288"/>
      <c r="D98" s="295" t="s">
        <v>29</v>
      </c>
      <c r="E98" s="294" t="s">
        <v>184</v>
      </c>
      <c r="F98" s="291" t="s">
        <v>29</v>
      </c>
      <c r="G98" s="292" t="n">
        <v>43952</v>
      </c>
      <c r="H98" s="292" t="n">
        <f aca="false">IF(D98="x",G98,"")</f>
        <v>43952</v>
      </c>
      <c r="I98" s="293" t="n">
        <f aca="false">WEEKDAY(G98)</f>
        <v>6</v>
      </c>
      <c r="J98" s="294"/>
      <c r="K98" s="294" t="s">
        <v>178</v>
      </c>
    </row>
    <row r="99" s="106" customFormat="true" ht="14.1" hidden="false" customHeight="true" outlineLevel="0" collapsed="false">
      <c r="B99" s="287"/>
      <c r="C99" s="288"/>
      <c r="D99" s="295" t="s">
        <v>29</v>
      </c>
      <c r="E99" s="294" t="s">
        <v>185</v>
      </c>
      <c r="F99" s="291"/>
      <c r="G99" s="292" t="n">
        <v>43972</v>
      </c>
      <c r="H99" s="292" t="n">
        <f aca="false">IF(D99="x",G99,"")</f>
        <v>43972</v>
      </c>
      <c r="I99" s="293" t="n">
        <f aca="false">WEEKDAY(G99)</f>
        <v>5</v>
      </c>
      <c r="J99" s="294"/>
      <c r="K99" s="294" t="s">
        <v>178</v>
      </c>
    </row>
    <row r="100" s="106" customFormat="true" ht="14.1" hidden="false" customHeight="true" outlineLevel="0" collapsed="false">
      <c r="B100" s="287"/>
      <c r="C100" s="288"/>
      <c r="D100" s="295" t="s">
        <v>29</v>
      </c>
      <c r="E100" s="294" t="s">
        <v>186</v>
      </c>
      <c r="F100" s="291"/>
      <c r="G100" s="292" t="n">
        <v>43983</v>
      </c>
      <c r="H100" s="292" t="n">
        <f aca="false">IF(D100="x",G100,"")</f>
        <v>43983</v>
      </c>
      <c r="I100" s="293" t="n">
        <f aca="false">WEEKDAY(G100)</f>
        <v>2</v>
      </c>
      <c r="J100" s="294"/>
      <c r="K100" s="294" t="s">
        <v>178</v>
      </c>
    </row>
    <row r="101" s="106" customFormat="true" ht="14.1" hidden="false" customHeight="true" outlineLevel="0" collapsed="false">
      <c r="B101" s="287"/>
      <c r="C101" s="288"/>
      <c r="D101" s="289"/>
      <c r="E101" s="290" t="s">
        <v>187</v>
      </c>
      <c r="F101" s="291"/>
      <c r="G101" s="292" t="n">
        <v>43993</v>
      </c>
      <c r="H101" s="292" t="str">
        <f aca="false">IF(D101="x",G101,"")</f>
        <v/>
      </c>
      <c r="I101" s="293" t="n">
        <f aca="false">WEEKDAY(G101)</f>
        <v>5</v>
      </c>
      <c r="J101" s="294"/>
      <c r="K101" s="296" t="s">
        <v>188</v>
      </c>
    </row>
    <row r="102" s="106" customFormat="true" ht="14.1" hidden="false" customHeight="true" outlineLevel="0" collapsed="false">
      <c r="B102" s="287"/>
      <c r="C102" s="288"/>
      <c r="D102" s="289"/>
      <c r="E102" s="290" t="s">
        <v>189</v>
      </c>
      <c r="F102" s="291" t="s">
        <v>29</v>
      </c>
      <c r="G102" s="292" t="n">
        <v>44058</v>
      </c>
      <c r="H102" s="292" t="str">
        <f aca="false">IF(D102="x",G102,"")</f>
        <v/>
      </c>
      <c r="I102" s="293" t="n">
        <f aca="false">WEEKDAY(G102)</f>
        <v>7</v>
      </c>
      <c r="J102" s="294" t="s">
        <v>190</v>
      </c>
      <c r="K102" s="294" t="s">
        <v>191</v>
      </c>
    </row>
    <row r="103" s="106" customFormat="true" ht="14.1" hidden="false" customHeight="true" outlineLevel="0" collapsed="false">
      <c r="B103" s="287"/>
      <c r="C103" s="288"/>
      <c r="D103" s="295" t="s">
        <v>29</v>
      </c>
      <c r="E103" s="294" t="s">
        <v>192</v>
      </c>
      <c r="F103" s="291" t="s">
        <v>29</v>
      </c>
      <c r="G103" s="292" t="n">
        <v>44107</v>
      </c>
      <c r="H103" s="292" t="n">
        <f aca="false">IF(D103="x",G103,"")</f>
        <v>44107</v>
      </c>
      <c r="I103" s="293" t="n">
        <f aca="false">WEEKDAY(G103)</f>
        <v>7</v>
      </c>
      <c r="J103" s="294"/>
      <c r="K103" s="294" t="s">
        <v>178</v>
      </c>
    </row>
    <row r="104" s="106" customFormat="true" ht="14.1" hidden="false" customHeight="true" outlineLevel="0" collapsed="false">
      <c r="B104" s="287"/>
      <c r="C104" s="288"/>
      <c r="D104" s="289" t="s">
        <v>29</v>
      </c>
      <c r="E104" s="297" t="s">
        <v>193</v>
      </c>
      <c r="F104" s="291" t="s">
        <v>29</v>
      </c>
      <c r="G104" s="292" t="n">
        <v>44135</v>
      </c>
      <c r="H104" s="292" t="n">
        <f aca="false">IF(D104="x",G104,"")</f>
        <v>44135</v>
      </c>
      <c r="I104" s="293" t="n">
        <f aca="false">WEEKDAY(G104)</f>
        <v>7</v>
      </c>
      <c r="J104" s="294"/>
      <c r="K104" s="294" t="s">
        <v>194</v>
      </c>
    </row>
    <row r="105" s="106" customFormat="true" ht="14.1" hidden="false" customHeight="true" outlineLevel="0" collapsed="false">
      <c r="B105" s="287"/>
      <c r="C105" s="288"/>
      <c r="D105" s="289"/>
      <c r="E105" s="290" t="s">
        <v>195</v>
      </c>
      <c r="F105" s="291" t="s">
        <v>29</v>
      </c>
      <c r="G105" s="292" t="n">
        <v>44136</v>
      </c>
      <c r="H105" s="292" t="str">
        <f aca="false">IF(D105="x",G105,"")</f>
        <v/>
      </c>
      <c r="I105" s="293" t="n">
        <f aca="false">WEEKDAY(G105)</f>
        <v>1</v>
      </c>
      <c r="J105" s="294"/>
      <c r="K105" s="296" t="s">
        <v>196</v>
      </c>
    </row>
    <row r="106" s="106" customFormat="true" ht="14.1" hidden="false" customHeight="true" outlineLevel="0" collapsed="false">
      <c r="B106" s="287"/>
      <c r="C106" s="288"/>
      <c r="D106" s="289"/>
      <c r="E106" s="290" t="s">
        <v>197</v>
      </c>
      <c r="F106" s="291"/>
      <c r="G106" s="292" t="n">
        <v>44153</v>
      </c>
      <c r="H106" s="292" t="str">
        <f aca="false">IF(D106="x",G106,"")</f>
        <v/>
      </c>
      <c r="I106" s="293" t="n">
        <f aca="false">WEEKDAY(G106)</f>
        <v>4</v>
      </c>
      <c r="J106" s="294"/>
      <c r="K106" s="294" t="s">
        <v>198</v>
      </c>
    </row>
    <row r="107" s="106" customFormat="true" ht="14.1" hidden="false" customHeight="true" outlineLevel="0" collapsed="false">
      <c r="B107" s="287"/>
      <c r="C107" s="288"/>
      <c r="D107" s="298"/>
      <c r="E107" s="299" t="s">
        <v>199</v>
      </c>
      <c r="F107" s="291" t="s">
        <v>29</v>
      </c>
      <c r="G107" s="292" t="n">
        <v>44189</v>
      </c>
      <c r="H107" s="292" t="str">
        <f aca="false">IF(D107="x",G107,"")</f>
        <v/>
      </c>
      <c r="I107" s="293" t="n">
        <f aca="false">WEEKDAY(G107)</f>
        <v>5</v>
      </c>
      <c r="J107" s="294" t="s">
        <v>200</v>
      </c>
      <c r="K107" s="294" t="s">
        <v>178</v>
      </c>
    </row>
    <row r="108" s="106" customFormat="true" ht="14.1" hidden="false" customHeight="true" outlineLevel="0" collapsed="false">
      <c r="B108" s="287"/>
      <c r="C108" s="288"/>
      <c r="D108" s="295" t="s">
        <v>29</v>
      </c>
      <c r="E108" s="294" t="s">
        <v>201</v>
      </c>
      <c r="F108" s="291" t="s">
        <v>29</v>
      </c>
      <c r="G108" s="292" t="n">
        <v>44190</v>
      </c>
      <c r="H108" s="292" t="n">
        <f aca="false">IF(D108="x",G108,"")</f>
        <v>44190</v>
      </c>
      <c r="I108" s="293" t="n">
        <f aca="false">WEEKDAY(G108)</f>
        <v>6</v>
      </c>
      <c r="J108" s="294"/>
      <c r="K108" s="294" t="s">
        <v>178</v>
      </c>
    </row>
    <row r="109" s="106" customFormat="true" ht="14.1" hidden="false" customHeight="true" outlineLevel="0" collapsed="false">
      <c r="B109" s="287"/>
      <c r="C109" s="288"/>
      <c r="D109" s="295" t="s">
        <v>29</v>
      </c>
      <c r="E109" s="294" t="s">
        <v>202</v>
      </c>
      <c r="F109" s="291" t="s">
        <v>29</v>
      </c>
      <c r="G109" s="292" t="n">
        <v>44191</v>
      </c>
      <c r="H109" s="292" t="n">
        <f aca="false">IF(D109="x",G109,"")</f>
        <v>44191</v>
      </c>
      <c r="I109" s="293" t="n">
        <f aca="false">WEEKDAY(G109)</f>
        <v>7</v>
      </c>
      <c r="J109" s="294"/>
      <c r="K109" s="294" t="s">
        <v>178</v>
      </c>
    </row>
    <row r="110" s="106" customFormat="true" ht="14.1" hidden="false" customHeight="true" outlineLevel="0" collapsed="false">
      <c r="B110" s="305"/>
      <c r="C110" s="306"/>
      <c r="D110" s="307"/>
      <c r="E110" s="308" t="s">
        <v>203</v>
      </c>
      <c r="F110" s="304" t="s">
        <v>29</v>
      </c>
      <c r="G110" s="309" t="n">
        <v>44196</v>
      </c>
      <c r="H110" s="309" t="str">
        <f aca="false">IF(D110="x",G110,"")</f>
        <v/>
      </c>
      <c r="I110" s="310" t="n">
        <f aca="false">WEEKDAY(G110)</f>
        <v>5</v>
      </c>
      <c r="J110" s="311" t="s">
        <v>200</v>
      </c>
      <c r="K110" s="311" t="s">
        <v>178</v>
      </c>
    </row>
    <row r="111" s="106" customFormat="true" ht="14.1" hidden="false" customHeight="true" outlineLevel="0" collapsed="false">
      <c r="B111" s="280" t="n">
        <v>2021</v>
      </c>
      <c r="C111" s="281" t="s">
        <v>29</v>
      </c>
      <c r="D111" s="282" t="s">
        <v>29</v>
      </c>
      <c r="E111" s="283" t="s">
        <v>177</v>
      </c>
      <c r="F111" s="284" t="s">
        <v>29</v>
      </c>
      <c r="G111" s="285" t="n">
        <v>44197</v>
      </c>
      <c r="H111" s="285" t="n">
        <f aca="false">IF(D111="x",G111,"")</f>
        <v>44197</v>
      </c>
      <c r="I111" s="286" t="n">
        <f aca="false">WEEKDAY(G111)</f>
        <v>6</v>
      </c>
      <c r="J111" s="283"/>
      <c r="K111" s="283" t="s">
        <v>178</v>
      </c>
    </row>
    <row r="112" s="106" customFormat="true" ht="14.1" hidden="false" customHeight="true" outlineLevel="0" collapsed="false">
      <c r="B112" s="287"/>
      <c r="C112" s="288"/>
      <c r="D112" s="289"/>
      <c r="E112" s="290" t="s">
        <v>179</v>
      </c>
      <c r="F112" s="291" t="s">
        <v>29</v>
      </c>
      <c r="G112" s="292" t="n">
        <v>44202</v>
      </c>
      <c r="H112" s="292" t="str">
        <f aca="false">IF(D112="x",G112,"")</f>
        <v/>
      </c>
      <c r="I112" s="293" t="n">
        <f aca="false">WEEKDAY(G112)</f>
        <v>4</v>
      </c>
      <c r="J112" s="294"/>
      <c r="K112" s="294" t="s">
        <v>180</v>
      </c>
    </row>
    <row r="113" s="106" customFormat="true" ht="14.1" hidden="false" customHeight="true" outlineLevel="0" collapsed="false">
      <c r="B113" s="287"/>
      <c r="C113" s="288"/>
      <c r="D113" s="295" t="s">
        <v>29</v>
      </c>
      <c r="E113" s="294" t="s">
        <v>181</v>
      </c>
      <c r="F113" s="291"/>
      <c r="G113" s="292" t="n">
        <v>44288</v>
      </c>
      <c r="H113" s="292" t="n">
        <f aca="false">IF(D113="x",G113,"")</f>
        <v>44288</v>
      </c>
      <c r="I113" s="293" t="n">
        <f aca="false">WEEKDAY(G113)</f>
        <v>6</v>
      </c>
      <c r="J113" s="294"/>
      <c r="K113" s="294" t="s">
        <v>178</v>
      </c>
    </row>
    <row r="114" s="106" customFormat="true" ht="14.1" hidden="false" customHeight="true" outlineLevel="0" collapsed="false">
      <c r="B114" s="287"/>
      <c r="C114" s="288"/>
      <c r="D114" s="295" t="s">
        <v>29</v>
      </c>
      <c r="E114" s="294" t="s">
        <v>182</v>
      </c>
      <c r="F114" s="291"/>
      <c r="G114" s="292" t="n">
        <v>44290</v>
      </c>
      <c r="H114" s="292" t="n">
        <f aca="false">IF(D114="x",G114,"")</f>
        <v>44290</v>
      </c>
      <c r="I114" s="293" t="n">
        <f aca="false">WEEKDAY(G114)</f>
        <v>1</v>
      </c>
      <c r="J114" s="294"/>
      <c r="K114" s="294" t="s">
        <v>178</v>
      </c>
    </row>
    <row r="115" s="106" customFormat="true" ht="14.1" hidden="false" customHeight="true" outlineLevel="0" collapsed="false">
      <c r="B115" s="287"/>
      <c r="C115" s="288"/>
      <c r="D115" s="295" t="s">
        <v>29</v>
      </c>
      <c r="E115" s="294" t="s">
        <v>183</v>
      </c>
      <c r="F115" s="291"/>
      <c r="G115" s="292" t="n">
        <v>44291</v>
      </c>
      <c r="H115" s="292" t="n">
        <f aca="false">IF(D115="x",G115,"")</f>
        <v>44291</v>
      </c>
      <c r="I115" s="293" t="n">
        <f aca="false">WEEKDAY(G115)</f>
        <v>2</v>
      </c>
      <c r="J115" s="294"/>
      <c r="K115" s="294" t="s">
        <v>178</v>
      </c>
    </row>
    <row r="116" s="106" customFormat="true" ht="14.1" hidden="false" customHeight="true" outlineLevel="0" collapsed="false">
      <c r="B116" s="287"/>
      <c r="C116" s="288"/>
      <c r="D116" s="295" t="s">
        <v>29</v>
      </c>
      <c r="E116" s="294" t="s">
        <v>184</v>
      </c>
      <c r="F116" s="291" t="s">
        <v>29</v>
      </c>
      <c r="G116" s="292" t="n">
        <v>44317</v>
      </c>
      <c r="H116" s="292" t="n">
        <f aca="false">IF(D116="x",G116,"")</f>
        <v>44317</v>
      </c>
      <c r="I116" s="293" t="n">
        <f aca="false">WEEKDAY(G116)</f>
        <v>7</v>
      </c>
      <c r="J116" s="294"/>
      <c r="K116" s="294" t="s">
        <v>178</v>
      </c>
    </row>
    <row r="117" s="106" customFormat="true" ht="14.1" hidden="false" customHeight="true" outlineLevel="0" collapsed="false">
      <c r="B117" s="287"/>
      <c r="C117" s="288"/>
      <c r="D117" s="295" t="s">
        <v>29</v>
      </c>
      <c r="E117" s="294" t="s">
        <v>185</v>
      </c>
      <c r="F117" s="291"/>
      <c r="G117" s="292" t="n">
        <v>44329</v>
      </c>
      <c r="H117" s="292" t="n">
        <f aca="false">IF(D117="x",G117,"")</f>
        <v>44329</v>
      </c>
      <c r="I117" s="293" t="n">
        <f aca="false">WEEKDAY(G117)</f>
        <v>5</v>
      </c>
      <c r="J117" s="294"/>
      <c r="K117" s="294" t="s">
        <v>178</v>
      </c>
    </row>
    <row r="118" s="106" customFormat="true" ht="14.1" hidden="false" customHeight="true" outlineLevel="0" collapsed="false">
      <c r="B118" s="287"/>
      <c r="C118" s="288"/>
      <c r="D118" s="295" t="s">
        <v>29</v>
      </c>
      <c r="E118" s="294" t="s">
        <v>186</v>
      </c>
      <c r="F118" s="291"/>
      <c r="G118" s="292" t="n">
        <v>44340</v>
      </c>
      <c r="H118" s="292" t="n">
        <f aca="false">IF(D118="x",G118,"")</f>
        <v>44340</v>
      </c>
      <c r="I118" s="293" t="n">
        <f aca="false">WEEKDAY(G118)</f>
        <v>2</v>
      </c>
      <c r="J118" s="294"/>
      <c r="K118" s="294" t="s">
        <v>178</v>
      </c>
    </row>
    <row r="119" s="106" customFormat="true" ht="14.1" hidden="false" customHeight="true" outlineLevel="0" collapsed="false">
      <c r="B119" s="287"/>
      <c r="C119" s="288"/>
      <c r="D119" s="289"/>
      <c r="E119" s="290" t="s">
        <v>187</v>
      </c>
      <c r="F119" s="291"/>
      <c r="G119" s="292" t="n">
        <v>44350</v>
      </c>
      <c r="H119" s="292" t="str">
        <f aca="false">IF(D119="x",G119,"")</f>
        <v/>
      </c>
      <c r="I119" s="293" t="n">
        <f aca="false">WEEKDAY(G119)</f>
        <v>5</v>
      </c>
      <c r="J119" s="294"/>
      <c r="K119" s="296" t="s">
        <v>188</v>
      </c>
    </row>
    <row r="120" s="106" customFormat="true" ht="14.1" hidden="false" customHeight="true" outlineLevel="0" collapsed="false">
      <c r="B120" s="287"/>
      <c r="C120" s="288"/>
      <c r="D120" s="289"/>
      <c r="E120" s="290" t="s">
        <v>189</v>
      </c>
      <c r="F120" s="291" t="s">
        <v>29</v>
      </c>
      <c r="G120" s="292" t="n">
        <v>44423</v>
      </c>
      <c r="H120" s="292" t="str">
        <f aca="false">IF(D120="x",G120,"")</f>
        <v/>
      </c>
      <c r="I120" s="293" t="n">
        <f aca="false">WEEKDAY(G120)</f>
        <v>1</v>
      </c>
      <c r="J120" s="294" t="s">
        <v>190</v>
      </c>
      <c r="K120" s="294" t="s">
        <v>191</v>
      </c>
    </row>
    <row r="121" s="106" customFormat="true" ht="14.1" hidden="false" customHeight="true" outlineLevel="0" collapsed="false">
      <c r="B121" s="287"/>
      <c r="C121" s="288"/>
      <c r="D121" s="295" t="s">
        <v>29</v>
      </c>
      <c r="E121" s="294" t="s">
        <v>192</v>
      </c>
      <c r="F121" s="291" t="s">
        <v>29</v>
      </c>
      <c r="G121" s="292" t="n">
        <v>44472</v>
      </c>
      <c r="H121" s="292" t="n">
        <f aca="false">IF(D121="x",G121,"")</f>
        <v>44472</v>
      </c>
      <c r="I121" s="293" t="n">
        <f aca="false">WEEKDAY(G121)</f>
        <v>1</v>
      </c>
      <c r="J121" s="294"/>
      <c r="K121" s="294" t="s">
        <v>178</v>
      </c>
    </row>
    <row r="122" s="106" customFormat="true" ht="14.1" hidden="false" customHeight="true" outlineLevel="0" collapsed="false">
      <c r="B122" s="287"/>
      <c r="C122" s="288"/>
      <c r="D122" s="289" t="s">
        <v>29</v>
      </c>
      <c r="E122" s="297" t="s">
        <v>193</v>
      </c>
      <c r="F122" s="291" t="s">
        <v>29</v>
      </c>
      <c r="G122" s="292" t="n">
        <v>44500</v>
      </c>
      <c r="H122" s="292" t="n">
        <f aca="false">IF(D122="x",G122,"")</f>
        <v>44500</v>
      </c>
      <c r="I122" s="293" t="n">
        <f aca="false">WEEKDAY(G122)</f>
        <v>1</v>
      </c>
      <c r="J122" s="294"/>
      <c r="K122" s="294" t="s">
        <v>194</v>
      </c>
    </row>
    <row r="123" s="106" customFormat="true" ht="14.1" hidden="false" customHeight="true" outlineLevel="0" collapsed="false">
      <c r="B123" s="287"/>
      <c r="C123" s="288"/>
      <c r="D123" s="289"/>
      <c r="E123" s="290" t="s">
        <v>195</v>
      </c>
      <c r="F123" s="291" t="s">
        <v>29</v>
      </c>
      <c r="G123" s="292" t="n">
        <v>44501</v>
      </c>
      <c r="H123" s="292" t="str">
        <f aca="false">IF(D123="x",G123,"")</f>
        <v/>
      </c>
      <c r="I123" s="293" t="n">
        <f aca="false">WEEKDAY(G123)</f>
        <v>2</v>
      </c>
      <c r="J123" s="294"/>
      <c r="K123" s="296" t="s">
        <v>196</v>
      </c>
    </row>
    <row r="124" s="106" customFormat="true" ht="14.1" hidden="false" customHeight="true" outlineLevel="0" collapsed="false">
      <c r="B124" s="287"/>
      <c r="C124" s="288"/>
      <c r="D124" s="289"/>
      <c r="E124" s="290" t="s">
        <v>197</v>
      </c>
      <c r="F124" s="291"/>
      <c r="G124" s="292" t="n">
        <v>44517</v>
      </c>
      <c r="H124" s="292" t="str">
        <f aca="false">IF(D124="x",G124,"")</f>
        <v/>
      </c>
      <c r="I124" s="293" t="n">
        <f aca="false">WEEKDAY(G124)</f>
        <v>4</v>
      </c>
      <c r="J124" s="294"/>
      <c r="K124" s="294" t="s">
        <v>198</v>
      </c>
    </row>
    <row r="125" s="106" customFormat="true" ht="14.1" hidden="false" customHeight="true" outlineLevel="0" collapsed="false">
      <c r="B125" s="287"/>
      <c r="C125" s="288"/>
      <c r="D125" s="298"/>
      <c r="E125" s="299" t="s">
        <v>199</v>
      </c>
      <c r="F125" s="291" t="s">
        <v>29</v>
      </c>
      <c r="G125" s="292" t="n">
        <v>44554</v>
      </c>
      <c r="H125" s="292" t="str">
        <f aca="false">IF(D125="x",G125,"")</f>
        <v/>
      </c>
      <c r="I125" s="293" t="n">
        <f aca="false">WEEKDAY(G125)</f>
        <v>6</v>
      </c>
      <c r="J125" s="294" t="s">
        <v>200</v>
      </c>
      <c r="K125" s="294" t="s">
        <v>178</v>
      </c>
    </row>
    <row r="126" s="106" customFormat="true" ht="14.1" hidden="false" customHeight="true" outlineLevel="0" collapsed="false">
      <c r="B126" s="287"/>
      <c r="C126" s="288"/>
      <c r="D126" s="295" t="s">
        <v>29</v>
      </c>
      <c r="E126" s="294" t="s">
        <v>201</v>
      </c>
      <c r="F126" s="291" t="s">
        <v>29</v>
      </c>
      <c r="G126" s="292" t="n">
        <v>44555</v>
      </c>
      <c r="H126" s="292" t="n">
        <f aca="false">IF(D126="x",G126,"")</f>
        <v>44555</v>
      </c>
      <c r="I126" s="293" t="n">
        <f aca="false">WEEKDAY(G126)</f>
        <v>7</v>
      </c>
      <c r="J126" s="294"/>
      <c r="K126" s="294" t="s">
        <v>178</v>
      </c>
    </row>
    <row r="127" s="106" customFormat="true" ht="14.1" hidden="false" customHeight="true" outlineLevel="0" collapsed="false">
      <c r="B127" s="287"/>
      <c r="C127" s="288"/>
      <c r="D127" s="295" t="s">
        <v>29</v>
      </c>
      <c r="E127" s="294" t="s">
        <v>202</v>
      </c>
      <c r="F127" s="291" t="s">
        <v>29</v>
      </c>
      <c r="G127" s="292" t="n">
        <v>44556</v>
      </c>
      <c r="H127" s="292" t="n">
        <f aca="false">IF(D127="x",G127,"")</f>
        <v>44556</v>
      </c>
      <c r="I127" s="293" t="n">
        <f aca="false">WEEKDAY(G127)</f>
        <v>1</v>
      </c>
      <c r="J127" s="294"/>
      <c r="K127" s="294" t="s">
        <v>178</v>
      </c>
    </row>
    <row r="128" customFormat="false" ht="13.8" hidden="false" customHeight="false" outlineLevel="0" collapsed="false">
      <c r="B128" s="305"/>
      <c r="C128" s="306"/>
      <c r="D128" s="307"/>
      <c r="E128" s="308" t="s">
        <v>203</v>
      </c>
      <c r="F128" s="304" t="s">
        <v>29</v>
      </c>
      <c r="G128" s="312" t="n">
        <v>44561</v>
      </c>
      <c r="H128" s="309" t="str">
        <f aca="false">IF(D128="x",G128,"")</f>
        <v/>
      </c>
      <c r="I128" s="310" t="n">
        <f aca="false">WEEKDAY(G128)</f>
        <v>6</v>
      </c>
      <c r="J128" s="311" t="s">
        <v>200</v>
      </c>
      <c r="K128" s="311" t="s">
        <v>178</v>
      </c>
    </row>
    <row r="129" s="106" customFormat="true" ht="14.1" hidden="false" customHeight="true" outlineLevel="0" collapsed="false">
      <c r="B129" s="280" t="n">
        <v>2022</v>
      </c>
      <c r="C129" s="281"/>
      <c r="D129" s="282" t="s">
        <v>29</v>
      </c>
      <c r="E129" s="283" t="s">
        <v>177</v>
      </c>
      <c r="F129" s="284" t="s">
        <v>29</v>
      </c>
      <c r="G129" s="285" t="n">
        <v>44562</v>
      </c>
      <c r="H129" s="285" t="n">
        <f aca="false">IF(D129="x",G129,"")</f>
        <v>44562</v>
      </c>
      <c r="I129" s="286" t="n">
        <f aca="false">WEEKDAY(G129)</f>
        <v>7</v>
      </c>
      <c r="J129" s="283"/>
      <c r="K129" s="283" t="s">
        <v>178</v>
      </c>
    </row>
    <row r="130" s="106" customFormat="true" ht="14.1" hidden="false" customHeight="true" outlineLevel="0" collapsed="false">
      <c r="B130" s="287"/>
      <c r="C130" s="288"/>
      <c r="D130" s="289"/>
      <c r="E130" s="290" t="s">
        <v>179</v>
      </c>
      <c r="F130" s="291" t="s">
        <v>29</v>
      </c>
      <c r="G130" s="292" t="n">
        <v>44567</v>
      </c>
      <c r="H130" s="292" t="str">
        <f aca="false">IF(D130="x",G130,"")</f>
        <v/>
      </c>
      <c r="I130" s="293" t="n">
        <f aca="false">WEEKDAY(G130)</f>
        <v>5</v>
      </c>
      <c r="J130" s="294"/>
      <c r="K130" s="294" t="s">
        <v>180</v>
      </c>
    </row>
    <row r="131" s="106" customFormat="true" ht="14.1" hidden="false" customHeight="true" outlineLevel="0" collapsed="false">
      <c r="B131" s="287"/>
      <c r="C131" s="288"/>
      <c r="D131" s="295" t="s">
        <v>29</v>
      </c>
      <c r="E131" s="294" t="s">
        <v>181</v>
      </c>
      <c r="F131" s="291"/>
      <c r="G131" s="292" t="n">
        <v>44666</v>
      </c>
      <c r="H131" s="292" t="n">
        <f aca="false">IF(D131="x",G131,"")</f>
        <v>44666</v>
      </c>
      <c r="I131" s="293" t="n">
        <f aca="false">WEEKDAY(G131)</f>
        <v>6</v>
      </c>
      <c r="J131" s="294"/>
      <c r="K131" s="294" t="s">
        <v>178</v>
      </c>
    </row>
    <row r="132" s="106" customFormat="true" ht="14.1" hidden="false" customHeight="true" outlineLevel="0" collapsed="false">
      <c r="B132" s="287"/>
      <c r="C132" s="288"/>
      <c r="D132" s="295" t="s">
        <v>29</v>
      </c>
      <c r="E132" s="294" t="s">
        <v>182</v>
      </c>
      <c r="F132" s="291"/>
      <c r="G132" s="292" t="n">
        <v>44668</v>
      </c>
      <c r="H132" s="292" t="n">
        <f aca="false">IF(D132="x",G132,"")</f>
        <v>44668</v>
      </c>
      <c r="I132" s="293" t="n">
        <f aca="false">WEEKDAY(G132)</f>
        <v>1</v>
      </c>
      <c r="J132" s="294"/>
      <c r="K132" s="294" t="s">
        <v>178</v>
      </c>
    </row>
    <row r="133" s="106" customFormat="true" ht="14.1" hidden="false" customHeight="true" outlineLevel="0" collapsed="false">
      <c r="B133" s="287"/>
      <c r="C133" s="288"/>
      <c r="D133" s="295" t="s">
        <v>29</v>
      </c>
      <c r="E133" s="294" t="s">
        <v>183</v>
      </c>
      <c r="F133" s="291"/>
      <c r="G133" s="292" t="n">
        <v>44669</v>
      </c>
      <c r="H133" s="292" t="n">
        <f aca="false">IF(D133="x",G133,"")</f>
        <v>44669</v>
      </c>
      <c r="I133" s="293" t="n">
        <f aca="false">WEEKDAY(G133)</f>
        <v>2</v>
      </c>
      <c r="J133" s="294"/>
      <c r="K133" s="294" t="s">
        <v>178</v>
      </c>
    </row>
    <row r="134" s="106" customFormat="true" ht="14.1" hidden="false" customHeight="true" outlineLevel="0" collapsed="false">
      <c r="B134" s="287"/>
      <c r="C134" s="288"/>
      <c r="D134" s="295" t="s">
        <v>29</v>
      </c>
      <c r="E134" s="294" t="s">
        <v>184</v>
      </c>
      <c r="F134" s="291" t="s">
        <v>29</v>
      </c>
      <c r="G134" s="292" t="n">
        <v>44682</v>
      </c>
      <c r="H134" s="292" t="n">
        <f aca="false">IF(D134="x",G134,"")</f>
        <v>44682</v>
      </c>
      <c r="I134" s="293" t="n">
        <f aca="false">WEEKDAY(G134)</f>
        <v>1</v>
      </c>
      <c r="J134" s="294"/>
      <c r="K134" s="294" t="s">
        <v>178</v>
      </c>
    </row>
    <row r="135" s="106" customFormat="true" ht="14.1" hidden="false" customHeight="true" outlineLevel="0" collapsed="false">
      <c r="B135" s="287"/>
      <c r="C135" s="288"/>
      <c r="D135" s="295" t="s">
        <v>29</v>
      </c>
      <c r="E135" s="294" t="s">
        <v>185</v>
      </c>
      <c r="F135" s="291"/>
      <c r="G135" s="292" t="n">
        <v>44707</v>
      </c>
      <c r="H135" s="292" t="n">
        <f aca="false">IF(D135="x",G135,"")</f>
        <v>44707</v>
      </c>
      <c r="I135" s="293" t="n">
        <f aca="false">WEEKDAY(G135)</f>
        <v>5</v>
      </c>
      <c r="J135" s="294"/>
      <c r="K135" s="294" t="s">
        <v>178</v>
      </c>
    </row>
    <row r="136" s="106" customFormat="true" ht="14.1" hidden="false" customHeight="true" outlineLevel="0" collapsed="false">
      <c r="B136" s="287"/>
      <c r="C136" s="288"/>
      <c r="D136" s="295" t="s">
        <v>29</v>
      </c>
      <c r="E136" s="294" t="s">
        <v>186</v>
      </c>
      <c r="F136" s="291"/>
      <c r="G136" s="292" t="n">
        <v>44718</v>
      </c>
      <c r="H136" s="292" t="n">
        <f aca="false">IF(D136="x",G136,"")</f>
        <v>44718</v>
      </c>
      <c r="I136" s="293" t="n">
        <f aca="false">WEEKDAY(G136)</f>
        <v>2</v>
      </c>
      <c r="J136" s="294"/>
      <c r="K136" s="294" t="s">
        <v>178</v>
      </c>
    </row>
    <row r="137" s="106" customFormat="true" ht="14.1" hidden="false" customHeight="true" outlineLevel="0" collapsed="false">
      <c r="B137" s="287"/>
      <c r="C137" s="288"/>
      <c r="D137" s="289"/>
      <c r="E137" s="290" t="s">
        <v>187</v>
      </c>
      <c r="F137" s="291"/>
      <c r="G137" s="292" t="n">
        <v>44728</v>
      </c>
      <c r="H137" s="292" t="str">
        <f aca="false">IF(D137="x",G137,"")</f>
        <v/>
      </c>
      <c r="I137" s="293" t="n">
        <f aca="false">WEEKDAY(G137)</f>
        <v>5</v>
      </c>
      <c r="J137" s="294"/>
      <c r="K137" s="296" t="s">
        <v>188</v>
      </c>
    </row>
    <row r="138" s="106" customFormat="true" ht="14.1" hidden="false" customHeight="true" outlineLevel="0" collapsed="false">
      <c r="B138" s="287"/>
      <c r="C138" s="288"/>
      <c r="D138" s="289"/>
      <c r="E138" s="290" t="s">
        <v>189</v>
      </c>
      <c r="F138" s="291" t="s">
        <v>29</v>
      </c>
      <c r="G138" s="292" t="n">
        <v>44788</v>
      </c>
      <c r="H138" s="292" t="str">
        <f aca="false">IF(D138="x",G138,"")</f>
        <v/>
      </c>
      <c r="I138" s="293" t="n">
        <f aca="false">WEEKDAY(G138)</f>
        <v>2</v>
      </c>
      <c r="J138" s="294" t="s">
        <v>190</v>
      </c>
      <c r="K138" s="294" t="s">
        <v>191</v>
      </c>
    </row>
    <row r="139" s="106" customFormat="true" ht="14.1" hidden="false" customHeight="true" outlineLevel="0" collapsed="false">
      <c r="B139" s="287"/>
      <c r="C139" s="288"/>
      <c r="D139" s="295" t="s">
        <v>29</v>
      </c>
      <c r="E139" s="294" t="s">
        <v>192</v>
      </c>
      <c r="F139" s="291" t="s">
        <v>29</v>
      </c>
      <c r="G139" s="292" t="n">
        <v>44837</v>
      </c>
      <c r="H139" s="292" t="n">
        <f aca="false">IF(D139="x",G139,"")</f>
        <v>44837</v>
      </c>
      <c r="I139" s="293" t="n">
        <f aca="false">WEEKDAY(G139)</f>
        <v>2</v>
      </c>
      <c r="J139" s="294"/>
      <c r="K139" s="294" t="s">
        <v>178</v>
      </c>
    </row>
    <row r="140" s="106" customFormat="true" ht="14.1" hidden="false" customHeight="true" outlineLevel="0" collapsed="false">
      <c r="B140" s="287"/>
      <c r="C140" s="288"/>
      <c r="D140" s="289" t="s">
        <v>29</v>
      </c>
      <c r="E140" s="297" t="s">
        <v>193</v>
      </c>
      <c r="F140" s="291" t="s">
        <v>29</v>
      </c>
      <c r="G140" s="292" t="n">
        <v>44865</v>
      </c>
      <c r="H140" s="292" t="n">
        <f aca="false">IF(D140="x",G140,"")</f>
        <v>44865</v>
      </c>
      <c r="I140" s="293" t="n">
        <f aca="false">WEEKDAY(G140)</f>
        <v>2</v>
      </c>
      <c r="J140" s="294"/>
      <c r="K140" s="294" t="s">
        <v>194</v>
      </c>
    </row>
    <row r="141" s="106" customFormat="true" ht="14.1" hidden="false" customHeight="true" outlineLevel="0" collapsed="false">
      <c r="B141" s="287"/>
      <c r="C141" s="288"/>
      <c r="D141" s="289"/>
      <c r="E141" s="290" t="s">
        <v>195</v>
      </c>
      <c r="F141" s="291" t="s">
        <v>29</v>
      </c>
      <c r="G141" s="292" t="n">
        <v>44866</v>
      </c>
      <c r="H141" s="292" t="str">
        <f aca="false">IF(D141="x",G141,"")</f>
        <v/>
      </c>
      <c r="I141" s="293" t="n">
        <f aca="false">WEEKDAY(G141)</f>
        <v>3</v>
      </c>
      <c r="J141" s="294"/>
      <c r="K141" s="296" t="s">
        <v>196</v>
      </c>
    </row>
    <row r="142" s="106" customFormat="true" ht="14.1" hidden="false" customHeight="true" outlineLevel="0" collapsed="false">
      <c r="B142" s="287"/>
      <c r="C142" s="288"/>
      <c r="D142" s="289"/>
      <c r="E142" s="290" t="s">
        <v>197</v>
      </c>
      <c r="F142" s="291"/>
      <c r="G142" s="292" t="n">
        <v>44881</v>
      </c>
      <c r="H142" s="292" t="str">
        <f aca="false">IF(D142="x",G142,"")</f>
        <v/>
      </c>
      <c r="I142" s="293" t="n">
        <f aca="false">WEEKDAY(G142)</f>
        <v>4</v>
      </c>
      <c r="J142" s="294"/>
      <c r="K142" s="294" t="s">
        <v>198</v>
      </c>
    </row>
    <row r="143" s="106" customFormat="true" ht="14.1" hidden="false" customHeight="true" outlineLevel="0" collapsed="false">
      <c r="B143" s="287"/>
      <c r="C143" s="288"/>
      <c r="D143" s="298"/>
      <c r="E143" s="299" t="s">
        <v>199</v>
      </c>
      <c r="F143" s="291" t="s">
        <v>29</v>
      </c>
      <c r="G143" s="292" t="n">
        <v>44919</v>
      </c>
      <c r="H143" s="292" t="str">
        <f aca="false">IF(D143="x",G143,"")</f>
        <v/>
      </c>
      <c r="I143" s="293" t="n">
        <f aca="false">WEEKDAY(G143)</f>
        <v>7</v>
      </c>
      <c r="J143" s="294" t="s">
        <v>200</v>
      </c>
      <c r="K143" s="294" t="s">
        <v>178</v>
      </c>
    </row>
    <row r="144" s="106" customFormat="true" ht="14.1" hidden="false" customHeight="true" outlineLevel="0" collapsed="false">
      <c r="B144" s="287"/>
      <c r="C144" s="288"/>
      <c r="D144" s="295" t="s">
        <v>29</v>
      </c>
      <c r="E144" s="294" t="s">
        <v>201</v>
      </c>
      <c r="F144" s="291" t="s">
        <v>29</v>
      </c>
      <c r="G144" s="292" t="n">
        <v>44920</v>
      </c>
      <c r="H144" s="292" t="n">
        <f aca="false">IF(D144="x",G144,"")</f>
        <v>44920</v>
      </c>
      <c r="I144" s="293" t="n">
        <f aca="false">WEEKDAY(G144)</f>
        <v>1</v>
      </c>
      <c r="J144" s="294"/>
      <c r="K144" s="294" t="s">
        <v>178</v>
      </c>
    </row>
    <row r="145" s="106" customFormat="true" ht="14.1" hidden="false" customHeight="true" outlineLevel="0" collapsed="false">
      <c r="B145" s="287"/>
      <c r="C145" s="288"/>
      <c r="D145" s="295" t="s">
        <v>29</v>
      </c>
      <c r="E145" s="294" t="s">
        <v>202</v>
      </c>
      <c r="F145" s="291" t="s">
        <v>29</v>
      </c>
      <c r="G145" s="292" t="n">
        <v>44921</v>
      </c>
      <c r="H145" s="292" t="n">
        <f aca="false">IF(D145="x",G145,"")</f>
        <v>44921</v>
      </c>
      <c r="I145" s="293" t="n">
        <f aca="false">WEEKDAY(G145)</f>
        <v>2</v>
      </c>
      <c r="J145" s="294"/>
      <c r="K145" s="294" t="s">
        <v>178</v>
      </c>
    </row>
    <row r="146" customFormat="false" ht="13.8" hidden="false" customHeight="false" outlineLevel="0" collapsed="false">
      <c r="B146" s="305"/>
      <c r="C146" s="306"/>
      <c r="D146" s="307"/>
      <c r="E146" s="308" t="s">
        <v>203</v>
      </c>
      <c r="F146" s="304" t="s">
        <v>29</v>
      </c>
      <c r="G146" s="312" t="n">
        <v>44926</v>
      </c>
      <c r="H146" s="309" t="str">
        <f aca="false">IF(D146="x",G146,"")</f>
        <v/>
      </c>
      <c r="I146" s="310" t="n">
        <f aca="false">WEEKDAY(G146)</f>
        <v>7</v>
      </c>
      <c r="J146" s="311" t="s">
        <v>200</v>
      </c>
      <c r="K146" s="311" t="s">
        <v>178</v>
      </c>
    </row>
    <row r="147" s="106" customFormat="true" ht="14.1" hidden="false" customHeight="true" outlineLevel="0" collapsed="false">
      <c r="B147" s="280" t="n">
        <v>2023</v>
      </c>
      <c r="C147" s="281"/>
      <c r="D147" s="282" t="s">
        <v>29</v>
      </c>
      <c r="E147" s="283" t="s">
        <v>177</v>
      </c>
      <c r="F147" s="284" t="s">
        <v>29</v>
      </c>
      <c r="G147" s="285" t="n">
        <v>44927</v>
      </c>
      <c r="H147" s="285" t="n">
        <f aca="false">IF(D147="x",G147,"")</f>
        <v>44927</v>
      </c>
      <c r="I147" s="286" t="n">
        <f aca="false">WEEKDAY(G147)</f>
        <v>1</v>
      </c>
      <c r="J147" s="283"/>
      <c r="K147" s="283" t="s">
        <v>178</v>
      </c>
    </row>
    <row r="148" s="106" customFormat="true" ht="14.1" hidden="false" customHeight="true" outlineLevel="0" collapsed="false">
      <c r="B148" s="287"/>
      <c r="C148" s="288"/>
      <c r="D148" s="289"/>
      <c r="E148" s="290" t="s">
        <v>179</v>
      </c>
      <c r="F148" s="291" t="s">
        <v>29</v>
      </c>
      <c r="G148" s="292" t="n">
        <v>44932</v>
      </c>
      <c r="H148" s="292" t="str">
        <f aca="false">IF(D148="x",G148,"")</f>
        <v/>
      </c>
      <c r="I148" s="293" t="n">
        <f aca="false">WEEKDAY(G148)</f>
        <v>6</v>
      </c>
      <c r="J148" s="294"/>
      <c r="K148" s="294" t="s">
        <v>180</v>
      </c>
    </row>
    <row r="149" s="106" customFormat="true" ht="14.1" hidden="false" customHeight="true" outlineLevel="0" collapsed="false">
      <c r="B149" s="287"/>
      <c r="C149" s="288"/>
      <c r="D149" s="295" t="s">
        <v>29</v>
      </c>
      <c r="E149" s="294" t="s">
        <v>181</v>
      </c>
      <c r="F149" s="291"/>
      <c r="G149" s="292" t="n">
        <v>45023</v>
      </c>
      <c r="H149" s="292" t="n">
        <f aca="false">IF(D149="x",G149,"")</f>
        <v>45023</v>
      </c>
      <c r="I149" s="293" t="n">
        <f aca="false">WEEKDAY(G149)</f>
        <v>6</v>
      </c>
      <c r="J149" s="294"/>
      <c r="K149" s="294" t="s">
        <v>178</v>
      </c>
    </row>
    <row r="150" s="106" customFormat="true" ht="14.1" hidden="false" customHeight="true" outlineLevel="0" collapsed="false">
      <c r="B150" s="287"/>
      <c r="C150" s="288"/>
      <c r="D150" s="295" t="s">
        <v>29</v>
      </c>
      <c r="E150" s="294" t="s">
        <v>182</v>
      </c>
      <c r="F150" s="291"/>
      <c r="G150" s="292" t="n">
        <v>45025</v>
      </c>
      <c r="H150" s="292" t="n">
        <f aca="false">IF(D150="x",G150,"")</f>
        <v>45025</v>
      </c>
      <c r="I150" s="293" t="n">
        <f aca="false">WEEKDAY(G150)</f>
        <v>1</v>
      </c>
      <c r="J150" s="294"/>
      <c r="K150" s="294" t="s">
        <v>178</v>
      </c>
    </row>
    <row r="151" s="106" customFormat="true" ht="14.1" hidden="false" customHeight="true" outlineLevel="0" collapsed="false">
      <c r="B151" s="287"/>
      <c r="C151" s="288"/>
      <c r="D151" s="295" t="s">
        <v>29</v>
      </c>
      <c r="E151" s="294" t="s">
        <v>183</v>
      </c>
      <c r="F151" s="291"/>
      <c r="G151" s="292" t="n">
        <v>45026</v>
      </c>
      <c r="H151" s="292" t="n">
        <f aca="false">IF(D151="x",G151,"")</f>
        <v>45026</v>
      </c>
      <c r="I151" s="293" t="n">
        <f aca="false">WEEKDAY(G151)</f>
        <v>2</v>
      </c>
      <c r="J151" s="294"/>
      <c r="K151" s="294" t="s">
        <v>178</v>
      </c>
    </row>
    <row r="152" s="106" customFormat="true" ht="14.1" hidden="false" customHeight="true" outlineLevel="0" collapsed="false">
      <c r="B152" s="287"/>
      <c r="C152" s="288"/>
      <c r="D152" s="295" t="s">
        <v>29</v>
      </c>
      <c r="E152" s="294" t="s">
        <v>184</v>
      </c>
      <c r="F152" s="291" t="s">
        <v>29</v>
      </c>
      <c r="G152" s="292" t="n">
        <v>45047</v>
      </c>
      <c r="H152" s="292" t="n">
        <f aca="false">IF(D152="x",G152,"")</f>
        <v>45047</v>
      </c>
      <c r="I152" s="293" t="n">
        <f aca="false">WEEKDAY(G152)</f>
        <v>2</v>
      </c>
      <c r="J152" s="294"/>
      <c r="K152" s="294" t="s">
        <v>178</v>
      </c>
    </row>
    <row r="153" s="106" customFormat="true" ht="14.1" hidden="false" customHeight="true" outlineLevel="0" collapsed="false">
      <c r="B153" s="287"/>
      <c r="C153" s="288"/>
      <c r="D153" s="295" t="s">
        <v>29</v>
      </c>
      <c r="E153" s="294" t="s">
        <v>185</v>
      </c>
      <c r="F153" s="291"/>
      <c r="G153" s="292" t="n">
        <v>45064</v>
      </c>
      <c r="H153" s="292" t="n">
        <f aca="false">IF(D153="x",G153,"")</f>
        <v>45064</v>
      </c>
      <c r="I153" s="293" t="n">
        <f aca="false">WEEKDAY(G153)</f>
        <v>5</v>
      </c>
      <c r="J153" s="294"/>
      <c r="K153" s="294" t="s">
        <v>178</v>
      </c>
    </row>
    <row r="154" s="106" customFormat="true" ht="14.1" hidden="false" customHeight="true" outlineLevel="0" collapsed="false">
      <c r="B154" s="287"/>
      <c r="C154" s="288"/>
      <c r="D154" s="295" t="s">
        <v>29</v>
      </c>
      <c r="E154" s="294" t="s">
        <v>186</v>
      </c>
      <c r="F154" s="291"/>
      <c r="G154" s="292" t="n">
        <v>45075</v>
      </c>
      <c r="H154" s="292" t="n">
        <f aca="false">IF(D154="x",G154,"")</f>
        <v>45075</v>
      </c>
      <c r="I154" s="293" t="n">
        <f aca="false">WEEKDAY(G154)</f>
        <v>2</v>
      </c>
      <c r="J154" s="294"/>
      <c r="K154" s="294" t="s">
        <v>178</v>
      </c>
    </row>
    <row r="155" s="106" customFormat="true" ht="14.1" hidden="false" customHeight="true" outlineLevel="0" collapsed="false">
      <c r="B155" s="287"/>
      <c r="C155" s="288"/>
      <c r="D155" s="289"/>
      <c r="E155" s="290" t="s">
        <v>187</v>
      </c>
      <c r="F155" s="291"/>
      <c r="G155" s="292" t="n">
        <v>45085</v>
      </c>
      <c r="H155" s="292" t="str">
        <f aca="false">IF(D155="x",G155,"")</f>
        <v/>
      </c>
      <c r="I155" s="293" t="n">
        <f aca="false">WEEKDAY(G155)</f>
        <v>5</v>
      </c>
      <c r="J155" s="294"/>
      <c r="K155" s="296" t="s">
        <v>188</v>
      </c>
    </row>
    <row r="156" s="106" customFormat="true" ht="14.1" hidden="false" customHeight="true" outlineLevel="0" collapsed="false">
      <c r="B156" s="287"/>
      <c r="C156" s="288"/>
      <c r="D156" s="289"/>
      <c r="E156" s="290" t="s">
        <v>189</v>
      </c>
      <c r="F156" s="291" t="s">
        <v>29</v>
      </c>
      <c r="G156" s="292" t="n">
        <v>45153</v>
      </c>
      <c r="H156" s="292" t="str">
        <f aca="false">IF(D156="x",G156,"")</f>
        <v/>
      </c>
      <c r="I156" s="293" t="n">
        <f aca="false">WEEKDAY(G156)</f>
        <v>3</v>
      </c>
      <c r="J156" s="294" t="s">
        <v>190</v>
      </c>
      <c r="K156" s="294" t="s">
        <v>191</v>
      </c>
    </row>
    <row r="157" s="106" customFormat="true" ht="14.1" hidden="false" customHeight="true" outlineLevel="0" collapsed="false">
      <c r="B157" s="287"/>
      <c r="C157" s="288"/>
      <c r="D157" s="295" t="s">
        <v>29</v>
      </c>
      <c r="E157" s="294" t="s">
        <v>192</v>
      </c>
      <c r="F157" s="291" t="s">
        <v>29</v>
      </c>
      <c r="G157" s="292" t="n">
        <v>45202</v>
      </c>
      <c r="H157" s="292" t="n">
        <f aca="false">IF(D157="x",G157,"")</f>
        <v>45202</v>
      </c>
      <c r="I157" s="293" t="n">
        <f aca="false">WEEKDAY(G157)</f>
        <v>3</v>
      </c>
      <c r="J157" s="294"/>
      <c r="K157" s="294" t="s">
        <v>178</v>
      </c>
    </row>
    <row r="158" s="106" customFormat="true" ht="14.1" hidden="false" customHeight="true" outlineLevel="0" collapsed="false">
      <c r="B158" s="287"/>
      <c r="C158" s="288"/>
      <c r="D158" s="289" t="s">
        <v>29</v>
      </c>
      <c r="E158" s="297" t="s">
        <v>193</v>
      </c>
      <c r="F158" s="291" t="s">
        <v>29</v>
      </c>
      <c r="G158" s="292" t="n">
        <v>45230</v>
      </c>
      <c r="H158" s="292" t="n">
        <f aca="false">IF(D158="x",G158,"")</f>
        <v>45230</v>
      </c>
      <c r="I158" s="293" t="n">
        <f aca="false">WEEKDAY(G158)</f>
        <v>3</v>
      </c>
      <c r="J158" s="294"/>
      <c r="K158" s="294" t="s">
        <v>194</v>
      </c>
    </row>
    <row r="159" s="106" customFormat="true" ht="14.1" hidden="false" customHeight="true" outlineLevel="0" collapsed="false">
      <c r="B159" s="287"/>
      <c r="C159" s="288"/>
      <c r="D159" s="289"/>
      <c r="E159" s="290" t="s">
        <v>195</v>
      </c>
      <c r="F159" s="291" t="s">
        <v>29</v>
      </c>
      <c r="G159" s="292" t="n">
        <v>45231</v>
      </c>
      <c r="H159" s="292" t="str">
        <f aca="false">IF(D159="x",G159,"")</f>
        <v/>
      </c>
      <c r="I159" s="293" t="n">
        <f aca="false">WEEKDAY(G159)</f>
        <v>4</v>
      </c>
      <c r="J159" s="294"/>
      <c r="K159" s="296" t="s">
        <v>196</v>
      </c>
    </row>
    <row r="160" s="106" customFormat="true" ht="14.1" hidden="false" customHeight="true" outlineLevel="0" collapsed="false">
      <c r="B160" s="287"/>
      <c r="C160" s="288"/>
      <c r="D160" s="289"/>
      <c r="E160" s="290" t="s">
        <v>197</v>
      </c>
      <c r="F160" s="291"/>
      <c r="G160" s="292" t="n">
        <v>45252</v>
      </c>
      <c r="H160" s="292" t="str">
        <f aca="false">IF(D160="x",G160,"")</f>
        <v/>
      </c>
      <c r="I160" s="293" t="n">
        <f aca="false">WEEKDAY(G160)</f>
        <v>4</v>
      </c>
      <c r="J160" s="294"/>
      <c r="K160" s="294" t="s">
        <v>198</v>
      </c>
    </row>
    <row r="161" s="106" customFormat="true" ht="14.1" hidden="false" customHeight="true" outlineLevel="0" collapsed="false">
      <c r="B161" s="287"/>
      <c r="C161" s="288"/>
      <c r="D161" s="298"/>
      <c r="E161" s="299" t="s">
        <v>199</v>
      </c>
      <c r="F161" s="291" t="s">
        <v>29</v>
      </c>
      <c r="G161" s="292" t="n">
        <v>45284</v>
      </c>
      <c r="H161" s="292" t="str">
        <f aca="false">IF(D161="x",G161,"")</f>
        <v/>
      </c>
      <c r="I161" s="293" t="n">
        <f aca="false">WEEKDAY(G161)</f>
        <v>1</v>
      </c>
      <c r="J161" s="294" t="s">
        <v>200</v>
      </c>
      <c r="K161" s="294" t="s">
        <v>178</v>
      </c>
    </row>
    <row r="162" s="106" customFormat="true" ht="14.1" hidden="false" customHeight="true" outlineLevel="0" collapsed="false">
      <c r="B162" s="287"/>
      <c r="C162" s="288"/>
      <c r="D162" s="295" t="s">
        <v>29</v>
      </c>
      <c r="E162" s="294" t="s">
        <v>201</v>
      </c>
      <c r="F162" s="291" t="s">
        <v>29</v>
      </c>
      <c r="G162" s="292" t="n">
        <v>45285</v>
      </c>
      <c r="H162" s="292" t="n">
        <f aca="false">IF(D162="x",G162,"")</f>
        <v>45285</v>
      </c>
      <c r="I162" s="293" t="n">
        <f aca="false">WEEKDAY(G162)</f>
        <v>2</v>
      </c>
      <c r="J162" s="294"/>
      <c r="K162" s="294" t="s">
        <v>178</v>
      </c>
    </row>
    <row r="163" s="106" customFormat="true" ht="14.1" hidden="false" customHeight="true" outlineLevel="0" collapsed="false">
      <c r="B163" s="287"/>
      <c r="C163" s="288"/>
      <c r="D163" s="295" t="s">
        <v>29</v>
      </c>
      <c r="E163" s="294" t="s">
        <v>202</v>
      </c>
      <c r="F163" s="291" t="s">
        <v>29</v>
      </c>
      <c r="G163" s="292" t="n">
        <v>45286</v>
      </c>
      <c r="H163" s="292" t="n">
        <f aca="false">IF(D163="x",G163,"")</f>
        <v>45286</v>
      </c>
      <c r="I163" s="293" t="n">
        <f aca="false">WEEKDAY(G163)</f>
        <v>3</v>
      </c>
      <c r="J163" s="294"/>
      <c r="K163" s="294" t="s">
        <v>178</v>
      </c>
    </row>
    <row r="164" customFormat="false" ht="13.2" hidden="false" customHeight="false" outlineLevel="0" collapsed="false">
      <c r="B164" s="300"/>
      <c r="C164" s="301"/>
      <c r="D164" s="298"/>
      <c r="E164" s="299" t="s">
        <v>203</v>
      </c>
      <c r="F164" s="291" t="s">
        <v>29</v>
      </c>
      <c r="G164" s="302" t="n">
        <v>45291</v>
      </c>
      <c r="H164" s="292" t="str">
        <f aca="false">IF(D164="x",G164,"")</f>
        <v/>
      </c>
      <c r="I164" s="293" t="n">
        <f aca="false">WEEKDAY(G164)</f>
        <v>1</v>
      </c>
      <c r="J164" s="294" t="s">
        <v>200</v>
      </c>
      <c r="K164" s="294" t="s">
        <v>178</v>
      </c>
    </row>
  </sheetData>
  <sheetProtection sheet="true" password="8205" objects="true" scenarios="true" selectLockedCells="true"/>
  <autoFilter ref="B2:K16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05:28Z</dcterms:created>
  <dc:creator>Willi</dc:creator>
  <dc:description/>
  <dc:language>en-US</dc:language>
  <cp:lastModifiedBy>Willi</cp:lastModifiedBy>
  <cp:lastPrinted>2008-12-18T09:45:41Z</cp:lastPrinted>
  <dcterms:modified xsi:type="dcterms:W3CDTF">2015-11-25T1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9999223</vt:r8>
  </property>
  <property fmtid="{D5CDD505-2E9C-101B-9397-08002B2CF9AE}" pid="3" name="_ReviewingToolsShownOnce">
    <vt:lpwstr/>
  </property>
</Properties>
</file>