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ohne freie Tage" sheetId="1" state="visible" r:id="rId2"/>
    <sheet name="mit freien Tagen" sheetId="2" state="visible" r:id="rId3"/>
    <sheet name="Feiertage" sheetId="3" state="visible" r:id="rId4"/>
  </sheets>
  <definedNames>
    <definedName function="false" hidden="false" localSheetId="0" name="Excel_BuiltIn__FilterDatabase" vbProcedure="false">'ohne freie Tage'!$J$3:$N$525</definedName>
    <definedName function="false" hidden="false" localSheetId="1" name="Excel_BuiltIn__FilterDatabase" vbProcedure="false">'mit freien Tagen'!$J$3:$N$525</definedName>
    <definedName function="false" hidden="false" localSheetId="2" name="TABLE" vbProcedure="false">Feiertage!$A$1:$D$12</definedName>
    <definedName function="false" hidden="false" localSheetId="2" name="TABLE_2" vbProcedure="false">Feiertage!$A$13:$D$24</definedName>
    <definedName function="false" hidden="false" localSheetId="2" name="TABLE_3" vbProcedure="false">Feiertage!$A$25:$D$36</definedName>
    <definedName function="false" hidden="false" localSheetId="2" name="TABLE_4" vbProcedure="false">Feiertage!$A$37:$D$48</definedName>
    <definedName function="false" hidden="false" localSheetId="2" name="TABLE_5" vbProcedure="false">Feiertage!$A$49:$D$60</definedName>
    <definedName function="false" hidden="false" localSheetId="2" name="TABLE_6" vbProcedure="false">Feiertage!$A$61:$D$72</definedName>
    <definedName function="false" hidden="false" localSheetId="2" name="TABLE_7" vbProcedure="false">Feiertage!$A$73:$D$84</definedName>
    <definedName function="false" hidden="false" localSheetId="2" name="TABLE_8" vbProcedure="false">Feiertage!$A$85:$D$96</definedName>
    <definedName function="false" hidden="false" localSheetId="2" name="TABLE_9" vbProcedure="false">Feiertage!$A$97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6">
  <si>
    <t xml:space="preserve">Berlin</t>
  </si>
  <si>
    <t xml:space="preserve">Brbg</t>
  </si>
  <si>
    <t xml:space="preserve">Berechnung freier Tage von 2002 bis 2012</t>
  </si>
  <si>
    <t xml:space="preserve">Samstag</t>
  </si>
  <si>
    <t xml:space="preserve">Tag</t>
  </si>
  <si>
    <t xml:space="preserve">Sonntag</t>
  </si>
  <si>
    <t xml:space="preserve">Feiertag</t>
  </si>
  <si>
    <t xml:space="preserve">WE</t>
  </si>
  <si>
    <t xml:space="preserve">freie Tage</t>
  </si>
  <si>
    <t xml:space="preserve">frei T. WE</t>
  </si>
  <si>
    <t xml:space="preserve">Heiligabend und Silvester zählen als Arbeitstage</t>
  </si>
  <si>
    <t xml:space="preserve">tagesberechnung.xls - Version 1.1
Stand 11.06.2007</t>
  </si>
  <si>
    <t xml:space="preserve">alternative Berechnung im Arbeitsblatt "mit freien Tagen"</t>
  </si>
  <si>
    <t xml:space="preserve">Zeitraum vom (TT.MM.JJJJ)</t>
  </si>
  <si>
    <t xml:space="preserve">Beginn</t>
  </si>
  <si>
    <t xml:space="preserve">Ende</t>
  </si>
  <si>
    <t xml:space="preserve">Zeitraum bis (TT.MM.JJJJ)</t>
  </si>
  <si>
    <t xml:space="preserve">Anzahl der Urlaubstage (Mo - Fr)</t>
  </si>
  <si>
    <t xml:space="preserve">Kalendertage</t>
  </si>
  <si>
    <t xml:space="preserve">Anzahl der Krankheitstage (Mo - Fr)</t>
  </si>
  <si>
    <r>
      <rPr>
        <b val="true"/>
        <sz val="10"/>
        <rFont val="Arial"/>
        <family val="2"/>
      </rPr>
      <t xml:space="preserve">Arbeitstage</t>
    </r>
    <r>
      <rPr>
        <b val="true"/>
        <sz val="8"/>
        <rFont val="Arial"/>
        <family val="2"/>
      </rPr>
      <t xml:space="preserve"> (Brandenburg)</t>
    </r>
  </si>
  <si>
    <t xml:space="preserve">Anzahl weiterer freier Tage (Mo - Fr)</t>
  </si>
  <si>
    <r>
      <rPr>
        <b val="true"/>
        <sz val="10"/>
        <color rgb="FF0000FF"/>
        <rFont val="Arial"/>
        <family val="2"/>
      </rPr>
      <t xml:space="preserve">IHRE</t>
    </r>
    <r>
      <rPr>
        <b val="true"/>
        <sz val="10"/>
        <rFont val="Arial"/>
        <family val="2"/>
      </rPr>
      <t xml:space="preserve"> Arbeitstage</t>
    </r>
    <r>
      <rPr>
        <b val="true"/>
        <sz val="8"/>
        <rFont val="Arial"/>
        <family val="2"/>
      </rPr>
      <t xml:space="preserve"> (Brandenburg)</t>
    </r>
  </si>
  <si>
    <t xml:space="preserve">enthaltene Samstage</t>
  </si>
  <si>
    <r>
      <rPr>
        <b val="true"/>
        <sz val="10"/>
        <rFont val="Arial"/>
        <family val="2"/>
      </rPr>
      <t xml:space="preserve">Arbeitstage</t>
    </r>
    <r>
      <rPr>
        <b val="true"/>
        <sz val="8"/>
        <rFont val="Arial"/>
        <family val="2"/>
      </rPr>
      <t xml:space="preserve"> (Berlin)</t>
    </r>
  </si>
  <si>
    <t xml:space="preserve">enthaltene Sonntage</t>
  </si>
  <si>
    <r>
      <rPr>
        <b val="true"/>
        <sz val="10"/>
        <color rgb="FF0000FF"/>
        <rFont val="Arial"/>
        <family val="2"/>
      </rPr>
      <t xml:space="preserve">IHRE</t>
    </r>
    <r>
      <rPr>
        <b val="true"/>
        <sz val="10"/>
        <rFont val="Arial"/>
        <family val="2"/>
      </rPr>
      <t xml:space="preserve"> Arbeitstage</t>
    </r>
    <r>
      <rPr>
        <b val="true"/>
        <sz val="8"/>
        <rFont val="Arial"/>
        <family val="2"/>
      </rPr>
      <t xml:space="preserve"> (Berlin)</t>
    </r>
  </si>
  <si>
    <r>
      <rPr>
        <b val="true"/>
        <sz val="10"/>
        <rFont val="Arial"/>
        <family val="2"/>
      </rPr>
      <t xml:space="preserve">Feiertage</t>
    </r>
    <r>
      <rPr>
        <b val="true"/>
        <sz val="8"/>
        <rFont val="Arial"/>
        <family val="2"/>
      </rPr>
      <t xml:space="preserve"> (Brandenburg)</t>
    </r>
  </si>
  <si>
    <t xml:space="preserve">------------</t>
  </si>
  <si>
    <t xml:space="preserve">------------ davon am Wochenende:</t>
  </si>
  <si>
    <r>
      <rPr>
        <b val="true"/>
        <sz val="10"/>
        <rFont val="Arial"/>
        <family val="2"/>
      </rPr>
      <t xml:space="preserve">Feiertage</t>
    </r>
    <r>
      <rPr>
        <b val="true"/>
        <sz val="8"/>
        <rFont val="Arial"/>
        <family val="2"/>
      </rPr>
      <t xml:space="preserve"> (Berlin)</t>
    </r>
  </si>
  <si>
    <t xml:space="preserve">mit Heiligabend und Silvester als freien Tagen *</t>
  </si>
  <si>
    <t xml:space="preserve">alternative Berechnung im Arbeitsblatt "ohne freie Tage"</t>
  </si>
  <si>
    <t xml:space="preserve">Zeitraum bis (TT.MM.JJJJ))</t>
  </si>
  <si>
    <t xml:space="preserve">* freie Tage</t>
  </si>
  <si>
    <t xml:space="preserve">Datum</t>
  </si>
  <si>
    <t xml:space="preserve">Wochentag</t>
  </si>
  <si>
    <t xml:space="preserve">gültig in</t>
  </si>
  <si>
    <t xml:space="preserve">Neujahr</t>
  </si>
  <si>
    <t xml:space="preserve">Donnerstag</t>
  </si>
  <si>
    <t xml:space="preserve">bundesweit</t>
  </si>
  <si>
    <t xml:space="preserve">Karfreitag</t>
  </si>
  <si>
    <t xml:space="preserve">Freitag</t>
  </si>
  <si>
    <t xml:space="preserve">Ostersonntag</t>
  </si>
  <si>
    <t xml:space="preserve">Ostermontag</t>
  </si>
  <si>
    <t xml:space="preserve">Montag</t>
  </si>
  <si>
    <t xml:space="preserve">Maifeiertag</t>
  </si>
  <si>
    <t xml:space="preserve">Christi Himmelfahrt</t>
  </si>
  <si>
    <t xml:space="preserve">Pfingstmontag</t>
  </si>
  <si>
    <t xml:space="preserve">Tag der deutschen Einheit</t>
  </si>
  <si>
    <t xml:space="preserve">Reformationstag</t>
  </si>
  <si>
    <t xml:space="preserve">Brandenburg, Mecklenburg-Vorpommern, Sachsen, Sachen-Anhalt, Thüringen</t>
  </si>
  <si>
    <t xml:space="preserve">Erster Weihnachtsfeiertag</t>
  </si>
  <si>
    <t xml:space="preserve">Zweiter Weihnachtsfeiertag</t>
  </si>
  <si>
    <t xml:space="preserve">Dienstag</t>
  </si>
  <si>
    <t xml:space="preserve">Mittwo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sz val="6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38160</xdr:rowOff>
    </xdr:from>
    <xdr:to>
      <xdr:col>2</xdr:col>
      <xdr:colOff>118980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960" y="171360"/>
          <a:ext cx="1159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57240</xdr:rowOff>
    </xdr:from>
    <xdr:to>
      <xdr:col>2</xdr:col>
      <xdr:colOff>11696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800" y="190440"/>
          <a:ext cx="115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6.7"/>
    <col collapsed="false" customWidth="true" hidden="false" outlineLevel="0" max="4" min="4" style="1" width="12.56"/>
    <col collapsed="false" customWidth="true" hidden="false" outlineLevel="0" max="5" min="5" style="2" width="7.85"/>
    <col collapsed="false" customWidth="true" hidden="false" outlineLevel="0" max="6" min="6" style="2" width="31.42"/>
    <col collapsed="false" customWidth="true" hidden="false" outlineLevel="0" max="7" min="7" style="1" width="11.28"/>
    <col collapsed="false" customWidth="true" hidden="false" outlineLevel="0" max="8" min="8" style="2" width="2.99"/>
    <col collapsed="false" customWidth="true" hidden="false" outlineLevel="0" max="9" min="9" style="1" width="4.85"/>
    <col collapsed="false" customWidth="true" hidden="true" outlineLevel="0" max="10" min="10" style="1" width="9.7"/>
    <col collapsed="false" customWidth="true" hidden="true" outlineLevel="0" max="11" min="11" style="1" width="6.41"/>
    <col collapsed="false" customWidth="true" hidden="true" outlineLevel="0" max="12" min="12" style="1" width="9.56"/>
    <col collapsed="false" customWidth="true" hidden="true" outlineLevel="0" max="13" min="13" style="1" width="6.28"/>
    <col collapsed="false" customWidth="true" hidden="true" outlineLevel="0" max="14" min="14" style="1" width="8.28"/>
    <col collapsed="false" customWidth="true" hidden="true" outlineLevel="0" max="15" min="15" style="1" width="5.85"/>
    <col collapsed="false" customWidth="true" hidden="true" outlineLevel="0" max="16" min="16" style="3" width="8.85"/>
    <col collapsed="false" customWidth="true" hidden="true" outlineLevel="0" max="17" min="17" style="2" width="6.41"/>
    <col collapsed="false" customWidth="true" hidden="true" outlineLevel="0" max="18" min="18" style="1" width="8.7"/>
    <col collapsed="false" customWidth="true" hidden="true" outlineLevel="0" max="19" min="19" style="1" width="6.28"/>
    <col collapsed="false" customWidth="true" hidden="true" outlineLevel="0" max="20" min="20" style="3" width="8.28"/>
    <col collapsed="false" customWidth="true" hidden="true" outlineLevel="0" max="21" min="21" style="2" width="6.41"/>
    <col collapsed="false" customWidth="true" hidden="true" outlineLevel="0" max="22" min="22" style="3" width="9.14"/>
    <col collapsed="false" customWidth="true" hidden="true" outlineLevel="0" max="23" min="23" style="2" width="6.41"/>
    <col collapsed="false" customWidth="true" hidden="true" outlineLevel="0" max="24" min="24" style="3" width="9.28"/>
    <col collapsed="false" customWidth="true" hidden="true" outlineLevel="0" max="25" min="25" style="2" width="6.13"/>
    <col collapsed="false" customWidth="true" hidden="true" outlineLevel="0" max="26" min="26" style="1" width="11.05"/>
    <col collapsed="false" customWidth="false" hidden="false" outlineLevel="0" max="257" min="27" style="1" width="11.42"/>
  </cols>
  <sheetData>
    <row r="1" customFormat="false" ht="10.5" hidden="false" customHeight="true" outlineLevel="0" collapsed="false"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7"/>
      <c r="J2" s="8" t="n">
        <f aca="false">SUBTOTAL(2,J4:J578)</f>
        <v>575</v>
      </c>
      <c r="K2" s="2"/>
      <c r="L2" s="8" t="n">
        <f aca="false">SUBTOTAL(2,L4:L578)</f>
        <v>575</v>
      </c>
      <c r="M2" s="2"/>
      <c r="N2" s="9" t="n">
        <f aca="false">SUBTOTAL(2,N4:N578)</f>
        <v>99</v>
      </c>
      <c r="O2" s="10" t="s">
        <v>0</v>
      </c>
      <c r="P2" s="11" t="n">
        <f aca="false">SUBTOTAL(2,P4:P578)</f>
        <v>18</v>
      </c>
      <c r="Q2" s="12"/>
      <c r="R2" s="9" t="n">
        <f aca="false">SUBTOTAL(2,R4:R578)</f>
        <v>110</v>
      </c>
      <c r="S2" s="10" t="s">
        <v>1</v>
      </c>
      <c r="T2" s="11" t="n">
        <f aca="false">SUBTOTAL(2,T4:T578)</f>
        <v>21</v>
      </c>
      <c r="U2" s="12"/>
      <c r="V2" s="13" t="n">
        <f aca="false">SUBTOTAL(2,V4:V578)</f>
        <v>22</v>
      </c>
      <c r="X2" s="13" t="n">
        <f aca="false">SUBTOTAL(2,X4:X578)</f>
        <v>6</v>
      </c>
    </row>
    <row r="3" customFormat="false" ht="14.25" hidden="false" customHeight="true" outlineLevel="0" collapsed="false">
      <c r="B3" s="14"/>
      <c r="D3" s="15" t="s">
        <v>2</v>
      </c>
      <c r="E3" s="16"/>
      <c r="F3" s="16"/>
      <c r="G3" s="16"/>
      <c r="H3" s="17"/>
      <c r="J3" s="18" t="s">
        <v>3</v>
      </c>
      <c r="K3" s="19" t="s">
        <v>4</v>
      </c>
      <c r="L3" s="18" t="s">
        <v>5</v>
      </c>
      <c r="M3" s="19" t="s">
        <v>4</v>
      </c>
      <c r="N3" s="18" t="s">
        <v>6</v>
      </c>
      <c r="O3" s="19" t="s">
        <v>4</v>
      </c>
      <c r="P3" s="20" t="s">
        <v>7</v>
      </c>
      <c r="Q3" s="21" t="s">
        <v>4</v>
      </c>
      <c r="R3" s="18" t="s">
        <v>6</v>
      </c>
      <c r="S3" s="19" t="s">
        <v>4</v>
      </c>
      <c r="T3" s="20" t="s">
        <v>7</v>
      </c>
      <c r="U3" s="21" t="s">
        <v>4</v>
      </c>
      <c r="V3" s="22" t="s">
        <v>8</v>
      </c>
      <c r="W3" s="19" t="s">
        <v>4</v>
      </c>
      <c r="X3" s="20" t="s">
        <v>9</v>
      </c>
      <c r="Y3" s="21" t="s">
        <v>4</v>
      </c>
    </row>
    <row r="4" customFormat="false" ht="12.75" hidden="false" customHeight="false" outlineLevel="0" collapsed="false">
      <c r="B4" s="14"/>
      <c r="D4" s="23" t="s">
        <v>10</v>
      </c>
      <c r="E4" s="16"/>
      <c r="F4" s="16"/>
      <c r="G4" s="16"/>
      <c r="H4" s="17"/>
      <c r="J4" s="3" t="n">
        <v>37261</v>
      </c>
      <c r="K4" s="24" t="n">
        <v>37261</v>
      </c>
      <c r="L4" s="3" t="n">
        <v>37262</v>
      </c>
      <c r="M4" s="2" t="n">
        <f aca="false">L4</f>
        <v>37262</v>
      </c>
      <c r="N4" s="3" t="n">
        <v>37257</v>
      </c>
      <c r="O4" s="2" t="n">
        <f aca="false">N4</f>
        <v>37257</v>
      </c>
      <c r="Q4" s="2" t="n">
        <f aca="false">P4</f>
        <v>0</v>
      </c>
      <c r="R4" s="3" t="n">
        <v>37257</v>
      </c>
      <c r="S4" s="2" t="n">
        <f aca="false">R4</f>
        <v>37257</v>
      </c>
      <c r="U4" s="2" t="n">
        <f aca="false">T4</f>
        <v>0</v>
      </c>
      <c r="W4" s="2" t="n">
        <f aca="false">V4</f>
        <v>0</v>
      </c>
      <c r="Y4" s="2" t="n">
        <f aca="false">X4</f>
        <v>0</v>
      </c>
    </row>
    <row r="5" customFormat="false" ht="17.25" hidden="false" customHeight="false" outlineLevel="0" collapsed="false">
      <c r="B5" s="14"/>
      <c r="C5" s="25" t="s">
        <v>11</v>
      </c>
      <c r="D5" s="26" t="s">
        <v>12</v>
      </c>
      <c r="E5" s="16"/>
      <c r="F5" s="16"/>
      <c r="G5" s="16"/>
      <c r="H5" s="17"/>
      <c r="J5" s="3" t="n">
        <v>37268</v>
      </c>
      <c r="K5" s="24" t="n">
        <v>37268</v>
      </c>
      <c r="L5" s="3" t="n">
        <v>37269</v>
      </c>
      <c r="M5" s="2" t="n">
        <f aca="false">L5</f>
        <v>37269</v>
      </c>
      <c r="N5" s="3"/>
      <c r="O5" s="2" t="n">
        <f aca="false">N5</f>
        <v>0</v>
      </c>
      <c r="Q5" s="2" t="n">
        <f aca="false">P5</f>
        <v>0</v>
      </c>
      <c r="R5" s="3"/>
      <c r="S5" s="2" t="n">
        <f aca="false">R5</f>
        <v>0</v>
      </c>
      <c r="U5" s="2" t="n">
        <f aca="false">T5</f>
        <v>0</v>
      </c>
      <c r="W5" s="2" t="n">
        <f aca="false">V5</f>
        <v>0</v>
      </c>
      <c r="Y5" s="2" t="n">
        <f aca="false">X5</f>
        <v>0</v>
      </c>
    </row>
    <row r="6" customFormat="false" ht="12.75" hidden="false" customHeight="false" outlineLevel="0" collapsed="false">
      <c r="B6" s="14"/>
      <c r="C6" s="16"/>
      <c r="D6" s="16"/>
      <c r="E6" s="16"/>
      <c r="F6" s="16"/>
      <c r="G6" s="16"/>
      <c r="H6" s="17"/>
      <c r="J6" s="3" t="n">
        <v>37275</v>
      </c>
      <c r="K6" s="24" t="n">
        <v>37275</v>
      </c>
      <c r="L6" s="3" t="n">
        <v>37276</v>
      </c>
      <c r="M6" s="2" t="n">
        <f aca="false">L6</f>
        <v>37276</v>
      </c>
      <c r="N6" s="3"/>
      <c r="O6" s="2" t="n">
        <f aca="false">N6</f>
        <v>0</v>
      </c>
      <c r="Q6" s="2" t="n">
        <f aca="false">P6</f>
        <v>0</v>
      </c>
      <c r="R6" s="3"/>
      <c r="S6" s="2" t="n">
        <f aca="false">R6</f>
        <v>0</v>
      </c>
      <c r="U6" s="2" t="n">
        <f aca="false">T6</f>
        <v>0</v>
      </c>
      <c r="W6" s="2" t="n">
        <f aca="false">V6</f>
        <v>0</v>
      </c>
      <c r="Y6" s="2" t="n">
        <f aca="false">X6</f>
        <v>0</v>
      </c>
    </row>
    <row r="7" customFormat="false" ht="12.75" hidden="false" customHeight="false" outlineLevel="0" collapsed="false">
      <c r="B7" s="14"/>
      <c r="C7" s="27" t="s">
        <v>13</v>
      </c>
      <c r="D7" s="28"/>
      <c r="E7" s="29" t="n">
        <f aca="false">D7</f>
        <v>0</v>
      </c>
      <c r="F7" s="30" t="s">
        <v>14</v>
      </c>
      <c r="G7" s="31" t="s">
        <v>15</v>
      </c>
      <c r="H7" s="32"/>
      <c r="J7" s="3" t="n">
        <v>37282</v>
      </c>
      <c r="K7" s="24" t="n">
        <f aca="false">J7</f>
        <v>37282</v>
      </c>
      <c r="L7" s="3" t="n">
        <v>37283</v>
      </c>
      <c r="M7" s="2" t="n">
        <f aca="false">L7</f>
        <v>37283</v>
      </c>
      <c r="N7" s="3"/>
      <c r="O7" s="2" t="n">
        <f aca="false">N7</f>
        <v>0</v>
      </c>
      <c r="Q7" s="2" t="n">
        <f aca="false">P7</f>
        <v>0</v>
      </c>
      <c r="R7" s="3"/>
      <c r="S7" s="2" t="n">
        <f aca="false">R7</f>
        <v>0</v>
      </c>
      <c r="U7" s="2" t="n">
        <f aca="false">T7</f>
        <v>0</v>
      </c>
      <c r="W7" s="2" t="n">
        <f aca="false">V7</f>
        <v>0</v>
      </c>
      <c r="Y7" s="2" t="n">
        <f aca="false">X7</f>
        <v>0</v>
      </c>
    </row>
    <row r="8" customFormat="false" ht="12.75" hidden="false" customHeight="false" outlineLevel="0" collapsed="false">
      <c r="B8" s="14"/>
      <c r="C8" s="33"/>
      <c r="D8" s="34"/>
      <c r="E8" s="35"/>
      <c r="F8" s="31" t="s">
        <v>4</v>
      </c>
      <c r="G8" s="31" t="s">
        <v>4</v>
      </c>
      <c r="H8" s="32"/>
      <c r="J8" s="3" t="n">
        <v>37289</v>
      </c>
      <c r="K8" s="24" t="n">
        <f aca="false">J8</f>
        <v>37289</v>
      </c>
      <c r="L8" s="3" t="n">
        <v>37290</v>
      </c>
      <c r="M8" s="2" t="n">
        <f aca="false">L8</f>
        <v>37290</v>
      </c>
      <c r="N8" s="3"/>
      <c r="O8" s="2" t="n">
        <f aca="false">N8</f>
        <v>0</v>
      </c>
      <c r="Q8" s="2" t="n">
        <f aca="false">P8</f>
        <v>0</v>
      </c>
      <c r="R8" s="3"/>
      <c r="S8" s="2" t="n">
        <f aca="false">R8</f>
        <v>0</v>
      </c>
      <c r="U8" s="2" t="n">
        <f aca="false">T8</f>
        <v>0</v>
      </c>
      <c r="W8" s="2" t="n">
        <f aca="false">V8</f>
        <v>0</v>
      </c>
      <c r="Y8" s="2" t="n">
        <f aca="false">X8</f>
        <v>0</v>
      </c>
    </row>
    <row r="9" customFormat="false" ht="12.75" hidden="false" customHeight="false" outlineLevel="0" collapsed="false">
      <c r="B9" s="14"/>
      <c r="C9" s="27" t="s">
        <v>16</v>
      </c>
      <c r="D9" s="28"/>
      <c r="E9" s="29" t="n">
        <f aca="false">D9</f>
        <v>0</v>
      </c>
      <c r="F9" s="35" t="str">
        <f aca="false">CONCATENATE("&gt;=",E7)</f>
        <v>&gt;=0</v>
      </c>
      <c r="G9" s="35" t="str">
        <f aca="false">CONCATENATE("&lt;=",E9)</f>
        <v>&lt;=0</v>
      </c>
      <c r="H9" s="32"/>
      <c r="J9" s="3" t="n">
        <v>37296</v>
      </c>
      <c r="K9" s="24" t="n">
        <f aca="false">J9</f>
        <v>37296</v>
      </c>
      <c r="L9" s="3" t="n">
        <v>37297</v>
      </c>
      <c r="M9" s="2" t="n">
        <f aca="false">L9</f>
        <v>37297</v>
      </c>
      <c r="N9" s="3"/>
      <c r="O9" s="2" t="n">
        <f aca="false">N9</f>
        <v>0</v>
      </c>
      <c r="Q9" s="2" t="n">
        <f aca="false">P9</f>
        <v>0</v>
      </c>
      <c r="R9" s="3"/>
      <c r="S9" s="2" t="n">
        <f aca="false">R9</f>
        <v>0</v>
      </c>
      <c r="U9" s="2" t="n">
        <f aca="false">T9</f>
        <v>0</v>
      </c>
      <c r="W9" s="2" t="n">
        <f aca="false">V9</f>
        <v>0</v>
      </c>
      <c r="Y9" s="2" t="n">
        <f aca="false">X9</f>
        <v>0</v>
      </c>
    </row>
    <row r="10" customFormat="false" ht="12.75" hidden="false" customHeight="false" outlineLevel="0" collapsed="false">
      <c r="B10" s="14"/>
      <c r="C10" s="16"/>
      <c r="D10" s="16"/>
      <c r="E10" s="16"/>
      <c r="F10" s="16"/>
      <c r="G10" s="16"/>
      <c r="H10" s="17"/>
      <c r="J10" s="3" t="n">
        <v>37303</v>
      </c>
      <c r="K10" s="24" t="n">
        <f aca="false">J10</f>
        <v>37303</v>
      </c>
      <c r="L10" s="3" t="n">
        <v>37304</v>
      </c>
      <c r="M10" s="2" t="n">
        <f aca="false">L10</f>
        <v>37304</v>
      </c>
      <c r="N10" s="3"/>
      <c r="O10" s="2" t="n">
        <f aca="false">N10</f>
        <v>0</v>
      </c>
      <c r="Q10" s="2" t="n">
        <f aca="false">P10</f>
        <v>0</v>
      </c>
      <c r="R10" s="3"/>
      <c r="S10" s="2" t="n">
        <f aca="false">R10</f>
        <v>0</v>
      </c>
      <c r="U10" s="2" t="n">
        <f aca="false">T10</f>
        <v>0</v>
      </c>
      <c r="W10" s="2" t="n">
        <f aca="false">V10</f>
        <v>0</v>
      </c>
      <c r="Y10" s="2" t="n">
        <f aca="false">X10</f>
        <v>0</v>
      </c>
    </row>
    <row r="11" customFormat="false" ht="12.75" hidden="false" customHeight="false" outlineLevel="0" collapsed="false">
      <c r="B11" s="14"/>
      <c r="C11" s="36" t="s">
        <v>17</v>
      </c>
      <c r="D11" s="37"/>
      <c r="E11" s="38"/>
      <c r="F11" s="39" t="s">
        <v>18</v>
      </c>
      <c r="G11" s="40" t="n">
        <f aca="false">IF(D9="",0,(D9-D7)+1)</f>
        <v>0</v>
      </c>
      <c r="H11" s="17"/>
      <c r="J11" s="3" t="n">
        <v>37310</v>
      </c>
      <c r="K11" s="24" t="n">
        <f aca="false">J11</f>
        <v>37310</v>
      </c>
      <c r="L11" s="3" t="n">
        <v>37311</v>
      </c>
      <c r="M11" s="2" t="n">
        <f aca="false">L11</f>
        <v>37311</v>
      </c>
      <c r="N11" s="3"/>
      <c r="O11" s="2" t="n">
        <f aca="false">N11</f>
        <v>0</v>
      </c>
      <c r="Q11" s="2" t="n">
        <f aca="false">P11</f>
        <v>0</v>
      </c>
      <c r="R11" s="3"/>
      <c r="S11" s="2" t="n">
        <f aca="false">R11</f>
        <v>0</v>
      </c>
      <c r="U11" s="2" t="n">
        <f aca="false">T11</f>
        <v>0</v>
      </c>
      <c r="W11" s="2" t="n">
        <f aca="false">V11</f>
        <v>0</v>
      </c>
      <c r="Y11" s="2" t="n">
        <f aca="false">X11</f>
        <v>0</v>
      </c>
    </row>
    <row r="12" customFormat="false" ht="12.75" hidden="false" customHeight="false" outlineLevel="0" collapsed="false">
      <c r="B12" s="14"/>
      <c r="C12" s="33"/>
      <c r="E12" s="16"/>
      <c r="F12" s="41"/>
      <c r="G12" s="16"/>
      <c r="H12" s="17"/>
      <c r="J12" s="3" t="n">
        <v>37317</v>
      </c>
      <c r="K12" s="24" t="n">
        <f aca="false">J12</f>
        <v>37317</v>
      </c>
      <c r="L12" s="3" t="n">
        <v>37318</v>
      </c>
      <c r="M12" s="2" t="n">
        <f aca="false">L12</f>
        <v>37318</v>
      </c>
      <c r="N12" s="3"/>
      <c r="O12" s="2" t="n">
        <f aca="false">N12</f>
        <v>0</v>
      </c>
      <c r="Q12" s="2" t="n">
        <f aca="false">P12</f>
        <v>0</v>
      </c>
      <c r="R12" s="3"/>
      <c r="S12" s="2" t="n">
        <f aca="false">R12</f>
        <v>0</v>
      </c>
      <c r="U12" s="2" t="n">
        <f aca="false">T12</f>
        <v>0</v>
      </c>
      <c r="W12" s="2" t="n">
        <f aca="false">V12</f>
        <v>0</v>
      </c>
      <c r="Y12" s="2" t="n">
        <f aca="false">X12</f>
        <v>0</v>
      </c>
    </row>
    <row r="13" customFormat="false" ht="12.75" hidden="false" customHeight="false" outlineLevel="0" collapsed="false">
      <c r="B13" s="14"/>
      <c r="C13" s="27" t="s">
        <v>19</v>
      </c>
      <c r="D13" s="42"/>
      <c r="E13" s="16"/>
      <c r="F13" s="39" t="s">
        <v>20</v>
      </c>
      <c r="G13" s="40" t="str">
        <f aca="false">IF(D9="","",G11-D17-D19-D21+G21)</f>
        <v/>
      </c>
      <c r="H13" s="17"/>
      <c r="J13" s="3" t="n">
        <v>37324</v>
      </c>
      <c r="K13" s="24" t="n">
        <f aca="false">J13</f>
        <v>37324</v>
      </c>
      <c r="L13" s="3" t="n">
        <v>37325</v>
      </c>
      <c r="M13" s="2" t="n">
        <f aca="false">L13</f>
        <v>37325</v>
      </c>
      <c r="N13" s="3"/>
      <c r="O13" s="2" t="n">
        <f aca="false">N13</f>
        <v>0</v>
      </c>
      <c r="Q13" s="2" t="n">
        <f aca="false">P13</f>
        <v>0</v>
      </c>
      <c r="R13" s="3"/>
      <c r="S13" s="2" t="n">
        <f aca="false">R13</f>
        <v>0</v>
      </c>
      <c r="U13" s="2" t="n">
        <f aca="false">T13</f>
        <v>0</v>
      </c>
      <c r="W13" s="2" t="n">
        <f aca="false">V13</f>
        <v>0</v>
      </c>
      <c r="Y13" s="2" t="n">
        <f aca="false">X13</f>
        <v>0</v>
      </c>
    </row>
    <row r="14" customFormat="false" ht="12.75" hidden="false" customHeight="false" outlineLevel="0" collapsed="false">
      <c r="B14" s="14"/>
      <c r="C14" s="33"/>
      <c r="E14" s="16"/>
      <c r="F14" s="41"/>
      <c r="G14" s="16"/>
      <c r="H14" s="17"/>
      <c r="J14" s="3" t="n">
        <v>37331</v>
      </c>
      <c r="K14" s="24" t="n">
        <f aca="false">J14</f>
        <v>37331</v>
      </c>
      <c r="L14" s="3" t="n">
        <v>37332</v>
      </c>
      <c r="M14" s="2" t="n">
        <f aca="false">L14</f>
        <v>37332</v>
      </c>
      <c r="N14" s="3"/>
      <c r="O14" s="2" t="n">
        <f aca="false">N14</f>
        <v>0</v>
      </c>
      <c r="Q14" s="2" t="n">
        <f aca="false">P14</f>
        <v>0</v>
      </c>
      <c r="R14" s="3"/>
      <c r="S14" s="2" t="n">
        <f aca="false">R14</f>
        <v>0</v>
      </c>
      <c r="U14" s="2" t="n">
        <f aca="false">T14</f>
        <v>0</v>
      </c>
      <c r="W14" s="2" t="n">
        <f aca="false">V14</f>
        <v>0</v>
      </c>
      <c r="Y14" s="2" t="n">
        <f aca="false">X14</f>
        <v>0</v>
      </c>
    </row>
    <row r="15" customFormat="false" ht="12.75" hidden="false" customHeight="false" outlineLevel="0" collapsed="false">
      <c r="B15" s="14"/>
      <c r="C15" s="27" t="s">
        <v>21</v>
      </c>
      <c r="D15" s="37"/>
      <c r="E15" s="16"/>
      <c r="F15" s="43" t="s">
        <v>22</v>
      </c>
      <c r="G15" s="44" t="str">
        <f aca="false">IF(D9="","",G13-D11-D13-D15)</f>
        <v/>
      </c>
      <c r="H15" s="32"/>
      <c r="J15" s="3" t="n">
        <v>37338</v>
      </c>
      <c r="K15" s="24" t="n">
        <f aca="false">J15</f>
        <v>37338</v>
      </c>
      <c r="L15" s="3" t="n">
        <v>37339</v>
      </c>
      <c r="M15" s="2" t="n">
        <f aca="false">L15</f>
        <v>37339</v>
      </c>
      <c r="N15" s="3"/>
      <c r="O15" s="2" t="n">
        <f aca="false">N15</f>
        <v>0</v>
      </c>
      <c r="Q15" s="2" t="n">
        <f aca="false">P15</f>
        <v>0</v>
      </c>
      <c r="R15" s="3"/>
      <c r="S15" s="2" t="n">
        <f aca="false">R15</f>
        <v>0</v>
      </c>
      <c r="U15" s="2" t="n">
        <f aca="false">T15</f>
        <v>0</v>
      </c>
      <c r="W15" s="2" t="n">
        <f aca="false">V15</f>
        <v>0</v>
      </c>
      <c r="Y15" s="2" t="n">
        <f aca="false">X15</f>
        <v>0</v>
      </c>
    </row>
    <row r="16" customFormat="false" ht="12.75" hidden="false" customHeight="false" outlineLevel="0" collapsed="false">
      <c r="B16" s="14"/>
      <c r="C16" s="41"/>
      <c r="D16" s="16"/>
      <c r="E16" s="16"/>
      <c r="H16" s="17"/>
      <c r="J16" s="3" t="n">
        <v>37345</v>
      </c>
      <c r="K16" s="24" t="n">
        <f aca="false">J16</f>
        <v>37345</v>
      </c>
      <c r="L16" s="3" t="n">
        <v>37346</v>
      </c>
      <c r="M16" s="2" t="n">
        <f aca="false">L16</f>
        <v>37346</v>
      </c>
      <c r="N16" s="3" t="n">
        <v>37344</v>
      </c>
      <c r="O16" s="2" t="n">
        <f aca="false">N16</f>
        <v>37344</v>
      </c>
      <c r="Q16" s="2" t="n">
        <f aca="false">P16</f>
        <v>0</v>
      </c>
      <c r="R16" s="3" t="n">
        <v>37344</v>
      </c>
      <c r="S16" s="2" t="n">
        <f aca="false">R16</f>
        <v>37344</v>
      </c>
      <c r="U16" s="2" t="n">
        <f aca="false">T16</f>
        <v>0</v>
      </c>
      <c r="W16" s="2" t="n">
        <f aca="false">V16</f>
        <v>0</v>
      </c>
      <c r="Y16" s="2" t="n">
        <f aca="false">X16</f>
        <v>0</v>
      </c>
    </row>
    <row r="17" customFormat="false" ht="12.75" hidden="false" customHeight="false" outlineLevel="0" collapsed="false">
      <c r="B17" s="14"/>
      <c r="C17" s="45" t="s">
        <v>23</v>
      </c>
      <c r="D17" s="46" t="str">
        <f aca="false">IF(D9="","",DCOUNT(K3:K578,K3,F8:G9))</f>
        <v/>
      </c>
      <c r="E17" s="47"/>
      <c r="F17" s="39" t="s">
        <v>24</v>
      </c>
      <c r="G17" s="40" t="str">
        <f aca="false">IF(D9="","",G11-D17-D19-D23+G23)</f>
        <v/>
      </c>
      <c r="H17" s="17"/>
      <c r="J17" s="3" t="n">
        <v>37352</v>
      </c>
      <c r="K17" s="24" t="n">
        <f aca="false">J17</f>
        <v>37352</v>
      </c>
      <c r="L17" s="3" t="n">
        <v>37353</v>
      </c>
      <c r="M17" s="2" t="n">
        <f aca="false">L17</f>
        <v>37353</v>
      </c>
      <c r="N17" s="3" t="n">
        <v>37347</v>
      </c>
      <c r="O17" s="2" t="n">
        <f aca="false">N17</f>
        <v>37347</v>
      </c>
      <c r="Q17" s="2" t="n">
        <f aca="false">P17</f>
        <v>0</v>
      </c>
      <c r="R17" s="3" t="n">
        <v>37347</v>
      </c>
      <c r="S17" s="2" t="n">
        <f aca="false">R17</f>
        <v>37347</v>
      </c>
      <c r="U17" s="2" t="n">
        <f aca="false">T17</f>
        <v>0</v>
      </c>
      <c r="W17" s="2" t="n">
        <f aca="false">V17</f>
        <v>0</v>
      </c>
      <c r="Y17" s="2" t="n">
        <f aca="false">X17</f>
        <v>0</v>
      </c>
    </row>
    <row r="18" customFormat="false" ht="12.75" hidden="false" customHeight="false" outlineLevel="0" collapsed="false">
      <c r="B18" s="14"/>
      <c r="C18" s="41"/>
      <c r="D18" s="16"/>
      <c r="E18" s="16"/>
      <c r="F18" s="41"/>
      <c r="G18" s="16"/>
      <c r="H18" s="17"/>
      <c r="J18" s="3" t="n">
        <v>37359</v>
      </c>
      <c r="K18" s="24" t="n">
        <f aca="false">J18</f>
        <v>37359</v>
      </c>
      <c r="L18" s="3" t="n">
        <v>37360</v>
      </c>
      <c r="M18" s="2" t="n">
        <f aca="false">L18</f>
        <v>37360</v>
      </c>
      <c r="N18" s="3"/>
      <c r="O18" s="2" t="n">
        <f aca="false">N18</f>
        <v>0</v>
      </c>
      <c r="Q18" s="2" t="n">
        <f aca="false">P18</f>
        <v>0</v>
      </c>
      <c r="R18" s="3"/>
      <c r="S18" s="2" t="n">
        <f aca="false">R18</f>
        <v>0</v>
      </c>
      <c r="U18" s="2" t="n">
        <f aca="false">T18</f>
        <v>0</v>
      </c>
      <c r="W18" s="2" t="n">
        <f aca="false">V18</f>
        <v>0</v>
      </c>
      <c r="Y18" s="2" t="n">
        <f aca="false">X18</f>
        <v>0</v>
      </c>
    </row>
    <row r="19" customFormat="false" ht="12.75" hidden="false" customHeight="false" outlineLevel="0" collapsed="false">
      <c r="B19" s="14"/>
      <c r="C19" s="45" t="s">
        <v>25</v>
      </c>
      <c r="D19" s="48" t="str">
        <f aca="false">IF(D9="","",DCOUNT(M3:M578,M3,F8:G9))</f>
        <v/>
      </c>
      <c r="E19" s="16"/>
      <c r="F19" s="49" t="s">
        <v>26</v>
      </c>
      <c r="G19" s="50" t="str">
        <f aca="false">IF(D9="","",G17-D11-D13-D15)</f>
        <v/>
      </c>
      <c r="H19" s="17"/>
      <c r="J19" s="3" t="n">
        <v>37366</v>
      </c>
      <c r="K19" s="24" t="n">
        <f aca="false">J19</f>
        <v>37366</v>
      </c>
      <c r="L19" s="3" t="n">
        <v>37367</v>
      </c>
      <c r="M19" s="2" t="n">
        <f aca="false">L19</f>
        <v>37367</v>
      </c>
      <c r="N19" s="3"/>
      <c r="O19" s="2" t="n">
        <f aca="false">N19</f>
        <v>0</v>
      </c>
      <c r="Q19" s="2" t="n">
        <f aca="false">P19</f>
        <v>0</v>
      </c>
      <c r="R19" s="3"/>
      <c r="S19" s="2" t="n">
        <f aca="false">R19</f>
        <v>0</v>
      </c>
      <c r="U19" s="2" t="n">
        <f aca="false">T19</f>
        <v>0</v>
      </c>
      <c r="W19" s="2" t="n">
        <f aca="false">V19</f>
        <v>0</v>
      </c>
      <c r="Y19" s="2" t="n">
        <f aca="false">X19</f>
        <v>0</v>
      </c>
    </row>
    <row r="20" customFormat="false" ht="12.75" hidden="false" customHeight="false" outlineLevel="0" collapsed="false">
      <c r="B20" s="14"/>
      <c r="C20" s="41"/>
      <c r="D20" s="16"/>
      <c r="E20" s="16"/>
      <c r="F20" s="16"/>
      <c r="G20" s="16"/>
      <c r="H20" s="17"/>
      <c r="J20" s="3" t="n">
        <v>37373</v>
      </c>
      <c r="K20" s="24" t="n">
        <f aca="false">J20</f>
        <v>37373</v>
      </c>
      <c r="L20" s="3" t="n">
        <v>37374</v>
      </c>
      <c r="M20" s="2" t="n">
        <f aca="false">L20</f>
        <v>37374</v>
      </c>
      <c r="N20" s="3"/>
      <c r="O20" s="2" t="n">
        <f aca="false">N20</f>
        <v>0</v>
      </c>
      <c r="Q20" s="2" t="n">
        <f aca="false">P20</f>
        <v>0</v>
      </c>
      <c r="R20" s="3"/>
      <c r="S20" s="2" t="n">
        <f aca="false">R20</f>
        <v>0</v>
      </c>
      <c r="U20" s="2" t="n">
        <f aca="false">T20</f>
        <v>0</v>
      </c>
      <c r="W20" s="2" t="n">
        <f aca="false">V20</f>
        <v>0</v>
      </c>
      <c r="Y20" s="2" t="n">
        <f aca="false">X20</f>
        <v>0</v>
      </c>
    </row>
    <row r="21" customFormat="false" ht="12.75" hidden="false" customHeight="false" outlineLevel="0" collapsed="false">
      <c r="B21" s="14"/>
      <c r="C21" s="45" t="s">
        <v>27</v>
      </c>
      <c r="D21" s="48" t="str">
        <f aca="false">IF(D9="","",DCOUNT(S3:S578,S3,F8:G9))</f>
        <v/>
      </c>
      <c r="E21" s="51" t="s">
        <v>28</v>
      </c>
      <c r="F21" s="52" t="s">
        <v>29</v>
      </c>
      <c r="G21" s="53" t="str">
        <f aca="false">IF(D9="","",DCOUNT(U3:U578,U3,F8:G9))</f>
        <v/>
      </c>
      <c r="H21" s="32"/>
      <c r="J21" s="3" t="n">
        <v>37380</v>
      </c>
      <c r="K21" s="24" t="n">
        <f aca="false">J21</f>
        <v>37380</v>
      </c>
      <c r="L21" s="3" t="n">
        <v>37381</v>
      </c>
      <c r="M21" s="2" t="n">
        <f aca="false">L21</f>
        <v>37381</v>
      </c>
      <c r="N21" s="3" t="n">
        <v>37377</v>
      </c>
      <c r="O21" s="2" t="n">
        <f aca="false">N21</f>
        <v>37377</v>
      </c>
      <c r="Q21" s="2" t="n">
        <f aca="false">P21</f>
        <v>0</v>
      </c>
      <c r="R21" s="3" t="n">
        <v>37377</v>
      </c>
      <c r="S21" s="2" t="n">
        <f aca="false">R21</f>
        <v>37377</v>
      </c>
      <c r="U21" s="2" t="n">
        <f aca="false">T21</f>
        <v>0</v>
      </c>
      <c r="W21" s="2" t="n">
        <f aca="false">V21</f>
        <v>0</v>
      </c>
      <c r="Y21" s="2" t="n">
        <f aca="false">X21</f>
        <v>0</v>
      </c>
    </row>
    <row r="22" customFormat="false" ht="12.75" hidden="false" customHeight="false" outlineLevel="0" collapsed="false">
      <c r="B22" s="14"/>
      <c r="C22" s="41"/>
      <c r="D22" s="16"/>
      <c r="E22" s="54"/>
      <c r="F22" s="55"/>
      <c r="G22" s="56"/>
      <c r="H22" s="32"/>
      <c r="J22" s="3" t="n">
        <v>37387</v>
      </c>
      <c r="K22" s="24" t="n">
        <f aca="false">J22</f>
        <v>37387</v>
      </c>
      <c r="L22" s="3" t="n">
        <v>37388</v>
      </c>
      <c r="M22" s="2" t="n">
        <f aca="false">L22</f>
        <v>37388</v>
      </c>
      <c r="N22" s="3" t="n">
        <v>37385</v>
      </c>
      <c r="O22" s="2" t="n">
        <f aca="false">N22</f>
        <v>37385</v>
      </c>
      <c r="Q22" s="2" t="n">
        <f aca="false">P22</f>
        <v>0</v>
      </c>
      <c r="R22" s="3" t="n">
        <v>37385</v>
      </c>
      <c r="S22" s="2" t="n">
        <f aca="false">R22</f>
        <v>37385</v>
      </c>
      <c r="U22" s="2" t="n">
        <f aca="false">T22</f>
        <v>0</v>
      </c>
      <c r="W22" s="2" t="n">
        <f aca="false">V22</f>
        <v>0</v>
      </c>
      <c r="Y22" s="2" t="n">
        <f aca="false">X22</f>
        <v>0</v>
      </c>
    </row>
    <row r="23" customFormat="false" ht="12.75" hidden="false" customHeight="false" outlineLevel="0" collapsed="false">
      <c r="B23" s="14"/>
      <c r="C23" s="45" t="s">
        <v>30</v>
      </c>
      <c r="D23" s="48" t="str">
        <f aca="false">IF(D9="","",DCOUNT(O3:O578,O3,F8:G9))</f>
        <v/>
      </c>
      <c r="E23" s="51" t="s">
        <v>28</v>
      </c>
      <c r="F23" s="52" t="s">
        <v>29</v>
      </c>
      <c r="G23" s="53" t="str">
        <f aca="false">IF(D9="","",DCOUNT(Q3:Q578,Q3,F8:G9))</f>
        <v/>
      </c>
      <c r="H23" s="32"/>
      <c r="J23" s="3" t="n">
        <v>37394</v>
      </c>
      <c r="K23" s="24" t="n">
        <f aca="false">J23</f>
        <v>37394</v>
      </c>
      <c r="L23" s="3" t="n">
        <v>37395</v>
      </c>
      <c r="M23" s="2" t="n">
        <f aca="false">L23</f>
        <v>37395</v>
      </c>
      <c r="N23" s="3" t="n">
        <v>37396</v>
      </c>
      <c r="O23" s="2" t="n">
        <f aca="false">N23</f>
        <v>37396</v>
      </c>
      <c r="Q23" s="2" t="n">
        <f aca="false">P23</f>
        <v>0</v>
      </c>
      <c r="R23" s="3" t="n">
        <v>37396</v>
      </c>
      <c r="S23" s="2" t="n">
        <f aca="false">R23</f>
        <v>37396</v>
      </c>
      <c r="U23" s="2" t="n">
        <f aca="false">T23</f>
        <v>0</v>
      </c>
      <c r="W23" s="2" t="n">
        <f aca="false">V23</f>
        <v>0</v>
      </c>
      <c r="Y23" s="2" t="n">
        <f aca="false">X23</f>
        <v>0</v>
      </c>
    </row>
    <row r="24" customFormat="false" ht="13.5" hidden="false" customHeight="false" outlineLevel="0" collapsed="false">
      <c r="B24" s="57"/>
      <c r="C24" s="58"/>
      <c r="D24" s="58"/>
      <c r="E24" s="58"/>
      <c r="F24" s="58"/>
      <c r="G24" s="58"/>
      <c r="H24" s="59"/>
      <c r="J24" s="3" t="n">
        <v>37401</v>
      </c>
      <c r="K24" s="24" t="n">
        <f aca="false">J24</f>
        <v>37401</v>
      </c>
      <c r="L24" s="3" t="n">
        <v>37402</v>
      </c>
      <c r="M24" s="2" t="n">
        <f aca="false">L24</f>
        <v>37402</v>
      </c>
      <c r="N24" s="3"/>
      <c r="O24" s="2" t="n">
        <f aca="false">N24</f>
        <v>0</v>
      </c>
      <c r="Q24" s="2" t="n">
        <f aca="false">P24</f>
        <v>0</v>
      </c>
      <c r="R24" s="3"/>
      <c r="S24" s="2" t="n">
        <f aca="false">R24</f>
        <v>0</v>
      </c>
      <c r="U24" s="2" t="n">
        <f aca="false">T24</f>
        <v>0</v>
      </c>
      <c r="W24" s="2" t="n">
        <f aca="false">V24</f>
        <v>0</v>
      </c>
      <c r="Y24" s="2" t="n">
        <f aca="false">X24</f>
        <v>0</v>
      </c>
    </row>
    <row r="25" customFormat="false" ht="12.75" hidden="false" customHeight="false" outlineLevel="0" collapsed="false">
      <c r="J25" s="3" t="n">
        <v>37408</v>
      </c>
      <c r="K25" s="24" t="n">
        <f aca="false">J25</f>
        <v>37408</v>
      </c>
      <c r="L25" s="3" t="n">
        <v>37409</v>
      </c>
      <c r="M25" s="2" t="n">
        <f aca="false">L25</f>
        <v>37409</v>
      </c>
      <c r="N25" s="3"/>
      <c r="O25" s="2" t="n">
        <f aca="false">N25</f>
        <v>0</v>
      </c>
      <c r="Q25" s="2" t="n">
        <f aca="false">P25</f>
        <v>0</v>
      </c>
      <c r="R25" s="3"/>
      <c r="S25" s="2" t="n">
        <f aca="false">R25</f>
        <v>0</v>
      </c>
      <c r="U25" s="2" t="n">
        <f aca="false">T25</f>
        <v>0</v>
      </c>
      <c r="W25" s="2" t="n">
        <f aca="false">V25</f>
        <v>0</v>
      </c>
      <c r="Y25" s="2" t="n">
        <f aca="false">X25</f>
        <v>0</v>
      </c>
    </row>
    <row r="26" customFormat="false" ht="12.75" hidden="false" customHeight="false" outlineLevel="0" collapsed="false">
      <c r="J26" s="3" t="n">
        <v>37415</v>
      </c>
      <c r="K26" s="24" t="n">
        <f aca="false">J26</f>
        <v>37415</v>
      </c>
      <c r="L26" s="3" t="n">
        <v>37416</v>
      </c>
      <c r="M26" s="2" t="n">
        <f aca="false">L26</f>
        <v>37416</v>
      </c>
      <c r="N26" s="3"/>
      <c r="O26" s="2" t="n">
        <f aca="false">N26</f>
        <v>0</v>
      </c>
      <c r="Q26" s="2" t="n">
        <f aca="false">P26</f>
        <v>0</v>
      </c>
      <c r="R26" s="3"/>
      <c r="S26" s="2" t="n">
        <f aca="false">R26</f>
        <v>0</v>
      </c>
      <c r="U26" s="2" t="n">
        <f aca="false">T26</f>
        <v>0</v>
      </c>
      <c r="W26" s="2" t="n">
        <f aca="false">V26</f>
        <v>0</v>
      </c>
      <c r="Y26" s="2" t="n">
        <f aca="false">X26</f>
        <v>0</v>
      </c>
    </row>
    <row r="27" customFormat="false" ht="12.75" hidden="false" customHeight="false" outlineLevel="0" collapsed="false">
      <c r="J27" s="3" t="n">
        <v>37422</v>
      </c>
      <c r="K27" s="24" t="n">
        <f aca="false">J27</f>
        <v>37422</v>
      </c>
      <c r="L27" s="3" t="n">
        <v>37423</v>
      </c>
      <c r="M27" s="2" t="n">
        <f aca="false">L27</f>
        <v>37423</v>
      </c>
      <c r="N27" s="3"/>
      <c r="O27" s="2" t="n">
        <f aca="false">N27</f>
        <v>0</v>
      </c>
      <c r="Q27" s="2" t="n">
        <f aca="false">P27</f>
        <v>0</v>
      </c>
      <c r="R27" s="3"/>
      <c r="S27" s="2" t="n">
        <f aca="false">R27</f>
        <v>0</v>
      </c>
      <c r="U27" s="2" t="n">
        <f aca="false">T27</f>
        <v>0</v>
      </c>
      <c r="W27" s="2" t="n">
        <f aca="false">V27</f>
        <v>0</v>
      </c>
      <c r="Y27" s="2" t="n">
        <f aca="false">X27</f>
        <v>0</v>
      </c>
    </row>
    <row r="28" customFormat="false" ht="12.75" hidden="false" customHeight="false" outlineLevel="0" collapsed="false">
      <c r="J28" s="3" t="n">
        <v>37429</v>
      </c>
      <c r="K28" s="24" t="n">
        <f aca="false">J28</f>
        <v>37429</v>
      </c>
      <c r="L28" s="3" t="n">
        <v>37430</v>
      </c>
      <c r="M28" s="2" t="n">
        <f aca="false">L28</f>
        <v>37430</v>
      </c>
      <c r="N28" s="3"/>
      <c r="O28" s="2" t="n">
        <f aca="false">N28</f>
        <v>0</v>
      </c>
      <c r="Q28" s="2" t="n">
        <f aca="false">P28</f>
        <v>0</v>
      </c>
      <c r="R28" s="3"/>
      <c r="S28" s="2" t="n">
        <f aca="false">R28</f>
        <v>0</v>
      </c>
      <c r="U28" s="2" t="n">
        <f aca="false">T28</f>
        <v>0</v>
      </c>
      <c r="W28" s="2" t="n">
        <f aca="false">V28</f>
        <v>0</v>
      </c>
      <c r="Y28" s="2" t="n">
        <f aca="false">X28</f>
        <v>0</v>
      </c>
    </row>
    <row r="29" customFormat="false" ht="12.75" hidden="false" customHeight="false" outlineLevel="0" collapsed="false">
      <c r="J29" s="3" t="n">
        <v>37436</v>
      </c>
      <c r="K29" s="24" t="n">
        <f aca="false">J29</f>
        <v>37436</v>
      </c>
      <c r="L29" s="3" t="n">
        <v>37437</v>
      </c>
      <c r="M29" s="2" t="n">
        <f aca="false">L29</f>
        <v>37437</v>
      </c>
      <c r="N29" s="3"/>
      <c r="O29" s="2" t="n">
        <f aca="false">N29</f>
        <v>0</v>
      </c>
      <c r="Q29" s="2" t="n">
        <f aca="false">P29</f>
        <v>0</v>
      </c>
      <c r="R29" s="3"/>
      <c r="S29" s="2" t="n">
        <f aca="false">R29</f>
        <v>0</v>
      </c>
      <c r="U29" s="2" t="n">
        <f aca="false">T29</f>
        <v>0</v>
      </c>
      <c r="W29" s="2" t="n">
        <f aca="false">V29</f>
        <v>0</v>
      </c>
      <c r="Y29" s="2" t="n">
        <f aca="false">X29</f>
        <v>0</v>
      </c>
    </row>
    <row r="30" customFormat="false" ht="12.75" hidden="false" customHeight="false" outlineLevel="0" collapsed="false">
      <c r="J30" s="3" t="n">
        <v>37443</v>
      </c>
      <c r="K30" s="24" t="n">
        <f aca="false">J30</f>
        <v>37443</v>
      </c>
      <c r="L30" s="3" t="n">
        <v>37444</v>
      </c>
      <c r="M30" s="2" t="n">
        <f aca="false">L30</f>
        <v>37444</v>
      </c>
      <c r="N30" s="3"/>
      <c r="O30" s="2" t="n">
        <f aca="false">N30</f>
        <v>0</v>
      </c>
      <c r="Q30" s="2" t="n">
        <f aca="false">P30</f>
        <v>0</v>
      </c>
      <c r="R30" s="3"/>
      <c r="S30" s="2" t="n">
        <f aca="false">R30</f>
        <v>0</v>
      </c>
      <c r="U30" s="2" t="n">
        <f aca="false">T30</f>
        <v>0</v>
      </c>
      <c r="W30" s="2" t="n">
        <f aca="false">V30</f>
        <v>0</v>
      </c>
      <c r="Y30" s="2" t="n">
        <f aca="false">X30</f>
        <v>0</v>
      </c>
    </row>
    <row r="31" customFormat="false" ht="12.75" hidden="false" customHeight="false" outlineLevel="0" collapsed="false">
      <c r="J31" s="3" t="n">
        <v>37450</v>
      </c>
      <c r="K31" s="24" t="n">
        <f aca="false">J31</f>
        <v>37450</v>
      </c>
      <c r="L31" s="3" t="n">
        <v>37451</v>
      </c>
      <c r="M31" s="2" t="n">
        <f aca="false">L31</f>
        <v>37451</v>
      </c>
      <c r="N31" s="3"/>
      <c r="O31" s="2" t="n">
        <f aca="false">N31</f>
        <v>0</v>
      </c>
      <c r="Q31" s="2" t="n">
        <f aca="false">P31</f>
        <v>0</v>
      </c>
      <c r="R31" s="3"/>
      <c r="S31" s="2" t="n">
        <f aca="false">R31</f>
        <v>0</v>
      </c>
      <c r="U31" s="2" t="n">
        <f aca="false">T31</f>
        <v>0</v>
      </c>
      <c r="W31" s="2" t="n">
        <f aca="false">V31</f>
        <v>0</v>
      </c>
      <c r="Y31" s="2" t="n">
        <f aca="false">X31</f>
        <v>0</v>
      </c>
    </row>
    <row r="32" customFormat="false" ht="12.75" hidden="false" customHeight="false" outlineLevel="0" collapsed="false">
      <c r="J32" s="3" t="n">
        <v>37457</v>
      </c>
      <c r="K32" s="24" t="n">
        <f aca="false">J32</f>
        <v>37457</v>
      </c>
      <c r="L32" s="3" t="n">
        <v>37458</v>
      </c>
      <c r="M32" s="2" t="n">
        <f aca="false">L32</f>
        <v>37458</v>
      </c>
      <c r="N32" s="3"/>
      <c r="O32" s="2" t="n">
        <f aca="false">N32</f>
        <v>0</v>
      </c>
      <c r="Q32" s="2" t="n">
        <f aca="false">P32</f>
        <v>0</v>
      </c>
      <c r="R32" s="3"/>
      <c r="S32" s="2" t="n">
        <f aca="false">R32</f>
        <v>0</v>
      </c>
      <c r="U32" s="2" t="n">
        <f aca="false">T32</f>
        <v>0</v>
      </c>
      <c r="W32" s="2" t="n">
        <f aca="false">V32</f>
        <v>0</v>
      </c>
      <c r="Y32" s="2" t="n">
        <f aca="false">X32</f>
        <v>0</v>
      </c>
    </row>
    <row r="33" customFormat="false" ht="12.75" hidden="false" customHeight="false" outlineLevel="0" collapsed="false">
      <c r="J33" s="3" t="n">
        <v>37464</v>
      </c>
      <c r="K33" s="24" t="n">
        <f aca="false">J33</f>
        <v>37464</v>
      </c>
      <c r="L33" s="3" t="n">
        <v>37465</v>
      </c>
      <c r="M33" s="2" t="n">
        <f aca="false">L33</f>
        <v>37465</v>
      </c>
      <c r="N33" s="3"/>
      <c r="O33" s="2" t="n">
        <f aca="false">N33</f>
        <v>0</v>
      </c>
      <c r="Q33" s="2" t="n">
        <f aca="false">P33</f>
        <v>0</v>
      </c>
      <c r="R33" s="3"/>
      <c r="S33" s="2" t="n">
        <f aca="false">R33</f>
        <v>0</v>
      </c>
      <c r="U33" s="2" t="n">
        <f aca="false">T33</f>
        <v>0</v>
      </c>
      <c r="W33" s="2" t="n">
        <f aca="false">V33</f>
        <v>0</v>
      </c>
      <c r="Y33" s="2" t="n">
        <f aca="false">X33</f>
        <v>0</v>
      </c>
    </row>
    <row r="34" customFormat="false" ht="12.75" hidden="false" customHeight="false" outlineLevel="0" collapsed="false">
      <c r="J34" s="3" t="n">
        <v>37471</v>
      </c>
      <c r="K34" s="24" t="n">
        <f aca="false">J34</f>
        <v>37471</v>
      </c>
      <c r="L34" s="3" t="n">
        <v>37472</v>
      </c>
      <c r="M34" s="2" t="n">
        <f aca="false">L34</f>
        <v>37472</v>
      </c>
      <c r="N34" s="3"/>
      <c r="O34" s="2" t="n">
        <f aca="false">N34</f>
        <v>0</v>
      </c>
      <c r="Q34" s="2" t="n">
        <f aca="false">P34</f>
        <v>0</v>
      </c>
      <c r="R34" s="3"/>
      <c r="S34" s="2" t="n">
        <f aca="false">R34</f>
        <v>0</v>
      </c>
      <c r="U34" s="2" t="n">
        <f aca="false">T34</f>
        <v>0</v>
      </c>
      <c r="W34" s="2" t="n">
        <f aca="false">V34</f>
        <v>0</v>
      </c>
      <c r="Y34" s="2" t="n">
        <f aca="false">X34</f>
        <v>0</v>
      </c>
    </row>
    <row r="35" customFormat="false" ht="12.75" hidden="false" customHeight="false" outlineLevel="0" collapsed="false">
      <c r="J35" s="3" t="n">
        <v>37478</v>
      </c>
      <c r="K35" s="24" t="n">
        <f aca="false">J35</f>
        <v>37478</v>
      </c>
      <c r="L35" s="3" t="n">
        <v>37479</v>
      </c>
      <c r="M35" s="2" t="n">
        <f aca="false">L35</f>
        <v>37479</v>
      </c>
      <c r="N35" s="3"/>
      <c r="O35" s="2" t="n">
        <f aca="false">N35</f>
        <v>0</v>
      </c>
      <c r="Q35" s="2" t="n">
        <f aca="false">P35</f>
        <v>0</v>
      </c>
      <c r="R35" s="3"/>
      <c r="S35" s="2" t="n">
        <f aca="false">R35</f>
        <v>0</v>
      </c>
      <c r="U35" s="2" t="n">
        <f aca="false">T35</f>
        <v>0</v>
      </c>
      <c r="W35" s="2" t="n">
        <f aca="false">V35</f>
        <v>0</v>
      </c>
      <c r="Y35" s="2" t="n">
        <f aca="false">X35</f>
        <v>0</v>
      </c>
    </row>
    <row r="36" customFormat="false" ht="12.75" hidden="false" customHeight="false" outlineLevel="0" collapsed="false">
      <c r="J36" s="3" t="n">
        <v>37485</v>
      </c>
      <c r="K36" s="24" t="n">
        <f aca="false">J36</f>
        <v>37485</v>
      </c>
      <c r="L36" s="3" t="n">
        <v>37486</v>
      </c>
      <c r="M36" s="2" t="n">
        <f aca="false">L36</f>
        <v>37486</v>
      </c>
      <c r="N36" s="3"/>
      <c r="O36" s="2" t="n">
        <f aca="false">N36</f>
        <v>0</v>
      </c>
      <c r="Q36" s="2" t="n">
        <f aca="false">P36</f>
        <v>0</v>
      </c>
      <c r="R36" s="3"/>
      <c r="S36" s="2" t="n">
        <f aca="false">R36</f>
        <v>0</v>
      </c>
      <c r="U36" s="2" t="n">
        <f aca="false">T36</f>
        <v>0</v>
      </c>
      <c r="W36" s="2" t="n">
        <f aca="false">V36</f>
        <v>0</v>
      </c>
      <c r="Y36" s="2" t="n">
        <f aca="false">X36</f>
        <v>0</v>
      </c>
    </row>
    <row r="37" customFormat="false" ht="12.75" hidden="false" customHeight="false" outlineLevel="0" collapsed="false">
      <c r="J37" s="3" t="n">
        <v>37492</v>
      </c>
      <c r="K37" s="24" t="n">
        <f aca="false">J37</f>
        <v>37492</v>
      </c>
      <c r="L37" s="3" t="n">
        <v>37493</v>
      </c>
      <c r="M37" s="2" t="n">
        <f aca="false">L37</f>
        <v>37493</v>
      </c>
      <c r="N37" s="3"/>
      <c r="O37" s="2" t="n">
        <f aca="false">N37</f>
        <v>0</v>
      </c>
      <c r="Q37" s="2" t="n">
        <f aca="false">P37</f>
        <v>0</v>
      </c>
      <c r="R37" s="3"/>
      <c r="S37" s="2" t="n">
        <f aca="false">R37</f>
        <v>0</v>
      </c>
      <c r="U37" s="2" t="n">
        <f aca="false">T37</f>
        <v>0</v>
      </c>
      <c r="W37" s="2" t="n">
        <f aca="false">V37</f>
        <v>0</v>
      </c>
      <c r="Y37" s="2" t="n">
        <f aca="false">X37</f>
        <v>0</v>
      </c>
    </row>
    <row r="38" customFormat="false" ht="12.75" hidden="false" customHeight="false" outlineLevel="0" collapsed="false">
      <c r="J38" s="3" t="n">
        <v>37499</v>
      </c>
      <c r="K38" s="24" t="n">
        <f aca="false">J38</f>
        <v>37499</v>
      </c>
      <c r="L38" s="3" t="n">
        <v>37500</v>
      </c>
      <c r="M38" s="2" t="n">
        <f aca="false">L38</f>
        <v>37500</v>
      </c>
      <c r="N38" s="3"/>
      <c r="O38" s="2" t="n">
        <f aca="false">N38</f>
        <v>0</v>
      </c>
      <c r="Q38" s="2" t="n">
        <f aca="false">P38</f>
        <v>0</v>
      </c>
      <c r="R38" s="3"/>
      <c r="S38" s="2" t="n">
        <f aca="false">R38</f>
        <v>0</v>
      </c>
      <c r="U38" s="2" t="n">
        <f aca="false">T38</f>
        <v>0</v>
      </c>
      <c r="W38" s="2" t="n">
        <f aca="false">V38</f>
        <v>0</v>
      </c>
      <c r="Y38" s="2" t="n">
        <f aca="false">X38</f>
        <v>0</v>
      </c>
    </row>
    <row r="39" customFormat="false" ht="12.75" hidden="false" customHeight="false" outlineLevel="0" collapsed="false">
      <c r="J39" s="3" t="n">
        <v>37506</v>
      </c>
      <c r="K39" s="24" t="n">
        <f aca="false">J39</f>
        <v>37506</v>
      </c>
      <c r="L39" s="3" t="n">
        <v>37507</v>
      </c>
      <c r="M39" s="2" t="n">
        <f aca="false">L39</f>
        <v>37507</v>
      </c>
      <c r="N39" s="3"/>
      <c r="O39" s="2" t="n">
        <f aca="false">N39</f>
        <v>0</v>
      </c>
      <c r="Q39" s="2" t="n">
        <f aca="false">P39</f>
        <v>0</v>
      </c>
      <c r="R39" s="3"/>
      <c r="S39" s="2" t="n">
        <f aca="false">R39</f>
        <v>0</v>
      </c>
      <c r="U39" s="2" t="n">
        <f aca="false">T39</f>
        <v>0</v>
      </c>
      <c r="W39" s="2" t="n">
        <f aca="false">V39</f>
        <v>0</v>
      </c>
      <c r="Y39" s="2" t="n">
        <f aca="false">X39</f>
        <v>0</v>
      </c>
    </row>
    <row r="40" customFormat="false" ht="12.75" hidden="false" customHeight="false" outlineLevel="0" collapsed="false">
      <c r="J40" s="3" t="n">
        <v>37513</v>
      </c>
      <c r="K40" s="24" t="n">
        <f aca="false">J40</f>
        <v>37513</v>
      </c>
      <c r="L40" s="3" t="n">
        <v>37514</v>
      </c>
      <c r="M40" s="2" t="n">
        <f aca="false">L40</f>
        <v>37514</v>
      </c>
      <c r="N40" s="3"/>
      <c r="O40" s="2" t="n">
        <f aca="false">N40</f>
        <v>0</v>
      </c>
      <c r="Q40" s="2" t="n">
        <f aca="false">P40</f>
        <v>0</v>
      </c>
      <c r="R40" s="3"/>
      <c r="S40" s="2" t="n">
        <f aca="false">R40</f>
        <v>0</v>
      </c>
      <c r="U40" s="2" t="n">
        <f aca="false">T40</f>
        <v>0</v>
      </c>
      <c r="W40" s="2" t="n">
        <f aca="false">V40</f>
        <v>0</v>
      </c>
      <c r="Y40" s="2" t="n">
        <f aca="false">X40</f>
        <v>0</v>
      </c>
    </row>
    <row r="41" customFormat="false" ht="12.75" hidden="false" customHeight="false" outlineLevel="0" collapsed="false">
      <c r="J41" s="3" t="n">
        <v>37520</v>
      </c>
      <c r="K41" s="24" t="n">
        <f aca="false">J41</f>
        <v>37520</v>
      </c>
      <c r="L41" s="3" t="n">
        <v>37521</v>
      </c>
      <c r="M41" s="2" t="n">
        <f aca="false">L41</f>
        <v>37521</v>
      </c>
      <c r="N41" s="3"/>
      <c r="O41" s="2" t="n">
        <f aca="false">N41</f>
        <v>0</v>
      </c>
      <c r="Q41" s="2" t="n">
        <f aca="false">P41</f>
        <v>0</v>
      </c>
      <c r="R41" s="3"/>
      <c r="S41" s="2" t="n">
        <f aca="false">R41</f>
        <v>0</v>
      </c>
      <c r="U41" s="2" t="n">
        <f aca="false">T41</f>
        <v>0</v>
      </c>
      <c r="W41" s="2" t="n">
        <f aca="false">V41</f>
        <v>0</v>
      </c>
      <c r="Y41" s="2" t="n">
        <f aca="false">X41</f>
        <v>0</v>
      </c>
    </row>
    <row r="42" customFormat="false" ht="12.75" hidden="false" customHeight="false" outlineLevel="0" collapsed="false">
      <c r="J42" s="3" t="n">
        <v>37527</v>
      </c>
      <c r="K42" s="24" t="n">
        <f aca="false">J42</f>
        <v>37527</v>
      </c>
      <c r="L42" s="3" t="n">
        <v>37528</v>
      </c>
      <c r="M42" s="2" t="n">
        <f aca="false">L42</f>
        <v>37528</v>
      </c>
      <c r="N42" s="3" t="n">
        <v>37532</v>
      </c>
      <c r="O42" s="2" t="n">
        <f aca="false">N42</f>
        <v>37532</v>
      </c>
      <c r="Q42" s="2" t="n">
        <f aca="false">P42</f>
        <v>0</v>
      </c>
      <c r="R42" s="3" t="n">
        <v>37532</v>
      </c>
      <c r="S42" s="2" t="n">
        <f aca="false">R42</f>
        <v>37532</v>
      </c>
      <c r="U42" s="2" t="n">
        <f aca="false">T42</f>
        <v>0</v>
      </c>
      <c r="W42" s="2" t="n">
        <f aca="false">V42</f>
        <v>0</v>
      </c>
      <c r="Y42" s="2" t="n">
        <f aca="false">X42</f>
        <v>0</v>
      </c>
    </row>
    <row r="43" customFormat="false" ht="12.75" hidden="false" customHeight="false" outlineLevel="0" collapsed="false">
      <c r="J43" s="3" t="n">
        <v>37534</v>
      </c>
      <c r="K43" s="24" t="n">
        <f aca="false">J43</f>
        <v>37534</v>
      </c>
      <c r="L43" s="3" t="n">
        <v>37535</v>
      </c>
      <c r="M43" s="2" t="n">
        <f aca="false">L43</f>
        <v>37535</v>
      </c>
      <c r="N43" s="3"/>
      <c r="O43" s="2" t="n">
        <f aca="false">N43</f>
        <v>0</v>
      </c>
      <c r="Q43" s="2" t="n">
        <f aca="false">P43</f>
        <v>0</v>
      </c>
      <c r="R43" s="3"/>
      <c r="S43" s="2" t="n">
        <f aca="false">R43</f>
        <v>0</v>
      </c>
      <c r="U43" s="2" t="n">
        <f aca="false">T43</f>
        <v>0</v>
      </c>
      <c r="W43" s="2" t="n">
        <f aca="false">V43</f>
        <v>0</v>
      </c>
      <c r="Y43" s="2" t="n">
        <f aca="false">X43</f>
        <v>0</v>
      </c>
    </row>
    <row r="44" customFormat="false" ht="12.75" hidden="false" customHeight="false" outlineLevel="0" collapsed="false">
      <c r="I44" s="60"/>
      <c r="J44" s="3" t="n">
        <v>37541</v>
      </c>
      <c r="K44" s="24" t="n">
        <f aca="false">J44</f>
        <v>37541</v>
      </c>
      <c r="L44" s="3" t="n">
        <v>37542</v>
      </c>
      <c r="M44" s="2" t="n">
        <f aca="false">L44</f>
        <v>37542</v>
      </c>
      <c r="N44" s="3"/>
      <c r="O44" s="2" t="n">
        <f aca="false">N44</f>
        <v>0</v>
      </c>
      <c r="Q44" s="2" t="n">
        <f aca="false">P44</f>
        <v>0</v>
      </c>
      <c r="R44" s="3"/>
      <c r="S44" s="2" t="n">
        <f aca="false">R44</f>
        <v>0</v>
      </c>
      <c r="U44" s="2" t="n">
        <f aca="false">T44</f>
        <v>0</v>
      </c>
      <c r="W44" s="2" t="n">
        <f aca="false">V44</f>
        <v>0</v>
      </c>
      <c r="Y44" s="2" t="n">
        <f aca="false">X44</f>
        <v>0</v>
      </c>
    </row>
    <row r="45" customFormat="false" ht="12.75" hidden="false" customHeight="false" outlineLevel="0" collapsed="false">
      <c r="J45" s="3" t="n">
        <v>37548</v>
      </c>
      <c r="K45" s="24" t="n">
        <f aca="false">J45</f>
        <v>37548</v>
      </c>
      <c r="L45" s="3" t="n">
        <v>37549</v>
      </c>
      <c r="M45" s="2" t="n">
        <f aca="false">L45</f>
        <v>37549</v>
      </c>
      <c r="N45" s="3"/>
      <c r="O45" s="2" t="n">
        <f aca="false">N45</f>
        <v>0</v>
      </c>
      <c r="Q45" s="2" t="n">
        <f aca="false">P45</f>
        <v>0</v>
      </c>
      <c r="R45" s="3"/>
      <c r="S45" s="2" t="n">
        <f aca="false">R45</f>
        <v>0</v>
      </c>
      <c r="U45" s="2" t="n">
        <f aca="false">T45</f>
        <v>0</v>
      </c>
      <c r="W45" s="2" t="n">
        <f aca="false">V45</f>
        <v>0</v>
      </c>
      <c r="Y45" s="2" t="n">
        <f aca="false">X45</f>
        <v>0</v>
      </c>
    </row>
    <row r="46" customFormat="false" ht="12.75" hidden="false" customHeight="false" outlineLevel="0" collapsed="false">
      <c r="J46" s="3" t="n">
        <v>37555</v>
      </c>
      <c r="K46" s="24" t="n">
        <f aca="false">J46</f>
        <v>37555</v>
      </c>
      <c r="L46" s="3" t="n">
        <v>37556</v>
      </c>
      <c r="M46" s="2" t="n">
        <f aca="false">L46</f>
        <v>37556</v>
      </c>
      <c r="N46" s="3"/>
      <c r="O46" s="2" t="n">
        <f aca="false">N46</f>
        <v>0</v>
      </c>
      <c r="Q46" s="2" t="n">
        <f aca="false">P46</f>
        <v>0</v>
      </c>
      <c r="R46" s="3" t="n">
        <v>37560</v>
      </c>
      <c r="S46" s="2" t="n">
        <f aca="false">R46</f>
        <v>37560</v>
      </c>
      <c r="U46" s="2" t="n">
        <f aca="false">T46</f>
        <v>0</v>
      </c>
      <c r="W46" s="2" t="n">
        <f aca="false">V46</f>
        <v>0</v>
      </c>
      <c r="Y46" s="2" t="n">
        <f aca="false">X46</f>
        <v>0</v>
      </c>
    </row>
    <row r="47" customFormat="false" ht="12.75" hidden="false" customHeight="false" outlineLevel="0" collapsed="false">
      <c r="J47" s="3" t="n">
        <v>37562</v>
      </c>
      <c r="K47" s="24" t="n">
        <f aca="false">J47</f>
        <v>37562</v>
      </c>
      <c r="L47" s="3" t="n">
        <v>37563</v>
      </c>
      <c r="M47" s="2" t="n">
        <f aca="false">L47</f>
        <v>37563</v>
      </c>
      <c r="N47" s="3"/>
      <c r="O47" s="2" t="n">
        <f aca="false">N47</f>
        <v>0</v>
      </c>
      <c r="Q47" s="2" t="n">
        <f aca="false">P47</f>
        <v>0</v>
      </c>
      <c r="R47" s="3"/>
      <c r="S47" s="2" t="n">
        <f aca="false">R47</f>
        <v>0</v>
      </c>
      <c r="U47" s="2" t="n">
        <f aca="false">T47</f>
        <v>0</v>
      </c>
      <c r="W47" s="2" t="n">
        <f aca="false">V47</f>
        <v>0</v>
      </c>
      <c r="Y47" s="2" t="n">
        <f aca="false">X47</f>
        <v>0</v>
      </c>
    </row>
    <row r="48" customFormat="false" ht="12.75" hidden="false" customHeight="false" outlineLevel="0" collapsed="false">
      <c r="J48" s="3" t="n">
        <v>37569</v>
      </c>
      <c r="K48" s="24" t="n">
        <f aca="false">J48</f>
        <v>37569</v>
      </c>
      <c r="L48" s="3" t="n">
        <v>37570</v>
      </c>
      <c r="M48" s="2" t="n">
        <f aca="false">L48</f>
        <v>37570</v>
      </c>
      <c r="N48" s="3"/>
      <c r="O48" s="2" t="n">
        <f aca="false">N48</f>
        <v>0</v>
      </c>
      <c r="Q48" s="2" t="n">
        <f aca="false">P48</f>
        <v>0</v>
      </c>
      <c r="R48" s="3"/>
      <c r="S48" s="2" t="n">
        <f aca="false">R48</f>
        <v>0</v>
      </c>
      <c r="U48" s="2" t="n">
        <f aca="false">T48</f>
        <v>0</v>
      </c>
      <c r="W48" s="2" t="n">
        <f aca="false">V48</f>
        <v>0</v>
      </c>
      <c r="Y48" s="2" t="n">
        <f aca="false">X48</f>
        <v>0</v>
      </c>
    </row>
    <row r="49" customFormat="false" ht="12.75" hidden="false" customHeight="false" outlineLevel="0" collapsed="false">
      <c r="J49" s="3" t="n">
        <v>37576</v>
      </c>
      <c r="K49" s="24" t="n">
        <f aca="false">J49</f>
        <v>37576</v>
      </c>
      <c r="L49" s="3" t="n">
        <v>37577</v>
      </c>
      <c r="M49" s="2" t="n">
        <f aca="false">L49</f>
        <v>37577</v>
      </c>
      <c r="N49" s="3"/>
      <c r="O49" s="2" t="n">
        <f aca="false">N49</f>
        <v>0</v>
      </c>
      <c r="Q49" s="2" t="n">
        <f aca="false">P49</f>
        <v>0</v>
      </c>
      <c r="R49" s="3"/>
      <c r="S49" s="2" t="n">
        <f aca="false">R49</f>
        <v>0</v>
      </c>
      <c r="U49" s="2" t="n">
        <f aca="false">T49</f>
        <v>0</v>
      </c>
      <c r="W49" s="2" t="n">
        <f aca="false">V49</f>
        <v>0</v>
      </c>
      <c r="Y49" s="2" t="n">
        <f aca="false">X49</f>
        <v>0</v>
      </c>
    </row>
    <row r="50" customFormat="false" ht="12.75" hidden="false" customHeight="false" outlineLevel="0" collapsed="false">
      <c r="J50" s="3" t="n">
        <v>37583</v>
      </c>
      <c r="K50" s="24" t="n">
        <f aca="false">J50</f>
        <v>37583</v>
      </c>
      <c r="L50" s="3" t="n">
        <v>37584</v>
      </c>
      <c r="M50" s="2" t="n">
        <f aca="false">L50</f>
        <v>37584</v>
      </c>
      <c r="N50" s="3"/>
      <c r="O50" s="2" t="n">
        <f aca="false">N50</f>
        <v>0</v>
      </c>
      <c r="Q50" s="2" t="n">
        <f aca="false">P50</f>
        <v>0</v>
      </c>
      <c r="R50" s="3"/>
      <c r="S50" s="2" t="n">
        <f aca="false">R50</f>
        <v>0</v>
      </c>
      <c r="U50" s="2" t="n">
        <f aca="false">T50</f>
        <v>0</v>
      </c>
      <c r="W50" s="2" t="n">
        <f aca="false">V50</f>
        <v>0</v>
      </c>
      <c r="Y50" s="2" t="n">
        <f aca="false">X50</f>
        <v>0</v>
      </c>
    </row>
    <row r="51" customFormat="false" ht="12.75" hidden="false" customHeight="false" outlineLevel="0" collapsed="false">
      <c r="J51" s="3" t="n">
        <v>37590</v>
      </c>
      <c r="K51" s="24" t="n">
        <f aca="false">J51</f>
        <v>37590</v>
      </c>
      <c r="L51" s="3" t="n">
        <v>37591</v>
      </c>
      <c r="M51" s="2" t="n">
        <f aca="false">L51</f>
        <v>37591</v>
      </c>
      <c r="N51" s="3"/>
      <c r="O51" s="2" t="n">
        <f aca="false">N51</f>
        <v>0</v>
      </c>
      <c r="Q51" s="2" t="n">
        <f aca="false">P51</f>
        <v>0</v>
      </c>
      <c r="R51" s="3"/>
      <c r="S51" s="2" t="n">
        <f aca="false">R51</f>
        <v>0</v>
      </c>
      <c r="U51" s="2" t="n">
        <f aca="false">T51</f>
        <v>0</v>
      </c>
      <c r="W51" s="2" t="n">
        <f aca="false">V51</f>
        <v>0</v>
      </c>
      <c r="Y51" s="2" t="n">
        <f aca="false">X51</f>
        <v>0</v>
      </c>
    </row>
    <row r="52" customFormat="false" ht="12.75" hidden="false" customHeight="false" outlineLevel="0" collapsed="false">
      <c r="J52" s="3" t="n">
        <v>37597</v>
      </c>
      <c r="K52" s="24" t="n">
        <f aca="false">J52</f>
        <v>37597</v>
      </c>
      <c r="L52" s="3" t="n">
        <v>37598</v>
      </c>
      <c r="M52" s="2" t="n">
        <f aca="false">L52</f>
        <v>37598</v>
      </c>
      <c r="N52" s="3"/>
      <c r="O52" s="2" t="n">
        <f aca="false">N52</f>
        <v>0</v>
      </c>
      <c r="Q52" s="2" t="n">
        <f aca="false">P52</f>
        <v>0</v>
      </c>
      <c r="R52" s="3"/>
      <c r="S52" s="2" t="n">
        <f aca="false">R52</f>
        <v>0</v>
      </c>
      <c r="U52" s="2" t="n">
        <f aca="false">T52</f>
        <v>0</v>
      </c>
      <c r="W52" s="2" t="n">
        <f aca="false">V52</f>
        <v>0</v>
      </c>
      <c r="Y52" s="2" t="n">
        <f aca="false">X52</f>
        <v>0</v>
      </c>
    </row>
    <row r="53" customFormat="false" ht="12.75" hidden="false" customHeight="false" outlineLevel="0" collapsed="false">
      <c r="J53" s="3" t="n">
        <v>37604</v>
      </c>
      <c r="K53" s="24" t="n">
        <f aca="false">J53</f>
        <v>37604</v>
      </c>
      <c r="L53" s="3" t="n">
        <v>37605</v>
      </c>
      <c r="M53" s="2" t="n">
        <f aca="false">L53</f>
        <v>37605</v>
      </c>
      <c r="N53" s="3" t="n">
        <v>37615</v>
      </c>
      <c r="O53" s="2" t="n">
        <f aca="false">N53</f>
        <v>37615</v>
      </c>
      <c r="Q53" s="2" t="n">
        <f aca="false">P53</f>
        <v>0</v>
      </c>
      <c r="R53" s="3" t="n">
        <v>37615</v>
      </c>
      <c r="S53" s="2" t="n">
        <f aca="false">R53</f>
        <v>37615</v>
      </c>
      <c r="U53" s="2" t="n">
        <f aca="false">T53</f>
        <v>0</v>
      </c>
      <c r="W53" s="2" t="n">
        <f aca="false">V53</f>
        <v>0</v>
      </c>
      <c r="Y53" s="2" t="n">
        <f aca="false">X53</f>
        <v>0</v>
      </c>
    </row>
    <row r="54" customFormat="false" ht="12.75" hidden="false" customHeight="false" outlineLevel="0" collapsed="false">
      <c r="J54" s="3" t="n">
        <v>37611</v>
      </c>
      <c r="K54" s="24" t="n">
        <f aca="false">J54</f>
        <v>37611</v>
      </c>
      <c r="L54" s="3" t="n">
        <v>37612</v>
      </c>
      <c r="M54" s="2" t="n">
        <f aca="false">L54</f>
        <v>37612</v>
      </c>
      <c r="N54" s="3" t="n">
        <v>37616</v>
      </c>
      <c r="O54" s="2" t="n">
        <f aca="false">N54</f>
        <v>37616</v>
      </c>
      <c r="Q54" s="2" t="n">
        <f aca="false">P54</f>
        <v>0</v>
      </c>
      <c r="R54" s="3" t="n">
        <v>37616</v>
      </c>
      <c r="S54" s="2" t="n">
        <f aca="false">R54</f>
        <v>37616</v>
      </c>
      <c r="U54" s="2" t="n">
        <f aca="false">T54</f>
        <v>0</v>
      </c>
      <c r="V54" s="3" t="n">
        <v>37614</v>
      </c>
      <c r="W54" s="2" t="n">
        <f aca="false">V54</f>
        <v>37614</v>
      </c>
      <c r="Y54" s="2" t="n">
        <f aca="false">X54</f>
        <v>0</v>
      </c>
    </row>
    <row r="55" customFormat="false" ht="12.75" hidden="false" customHeight="false" outlineLevel="0" collapsed="false">
      <c r="J55" s="3" t="n">
        <v>37618</v>
      </c>
      <c r="K55" s="24" t="n">
        <f aca="false">J55</f>
        <v>37618</v>
      </c>
      <c r="L55" s="3" t="n">
        <v>37619</v>
      </c>
      <c r="M55" s="2" t="n">
        <f aca="false">L55</f>
        <v>37619</v>
      </c>
      <c r="N55" s="3"/>
      <c r="O55" s="2" t="n">
        <f aca="false">N55</f>
        <v>0</v>
      </c>
      <c r="Q55" s="2" t="n">
        <f aca="false">P55</f>
        <v>0</v>
      </c>
      <c r="R55" s="3"/>
      <c r="S55" s="2" t="n">
        <f aca="false">R55</f>
        <v>0</v>
      </c>
      <c r="U55" s="2" t="n">
        <f aca="false">T55</f>
        <v>0</v>
      </c>
      <c r="V55" s="3" t="n">
        <v>37621</v>
      </c>
      <c r="W55" s="2" t="n">
        <f aca="false">V55</f>
        <v>37621</v>
      </c>
      <c r="Y55" s="2" t="n">
        <f aca="false">X55</f>
        <v>0</v>
      </c>
    </row>
    <row r="56" customFormat="false" ht="12.75" hidden="false" customHeight="false" outlineLevel="0" collapsed="false">
      <c r="J56" s="3" t="n">
        <v>37625</v>
      </c>
      <c r="K56" s="24" t="n">
        <f aca="false">J56</f>
        <v>37625</v>
      </c>
      <c r="L56" s="3" t="n">
        <v>37626</v>
      </c>
      <c r="M56" s="2" t="n">
        <f aca="false">L56</f>
        <v>37626</v>
      </c>
      <c r="N56" s="3" t="n">
        <v>37622</v>
      </c>
      <c r="O56" s="2" t="n">
        <f aca="false">N56</f>
        <v>37622</v>
      </c>
      <c r="Q56" s="2" t="n">
        <f aca="false">P56</f>
        <v>0</v>
      </c>
      <c r="R56" s="3" t="n">
        <v>37622</v>
      </c>
      <c r="S56" s="2" t="n">
        <f aca="false">R56</f>
        <v>37622</v>
      </c>
      <c r="U56" s="2" t="n">
        <f aca="false">T56</f>
        <v>0</v>
      </c>
      <c r="W56" s="2" t="n">
        <f aca="false">V56</f>
        <v>0</v>
      </c>
      <c r="Y56" s="2" t="n">
        <f aca="false">X56</f>
        <v>0</v>
      </c>
    </row>
    <row r="57" customFormat="false" ht="12.75" hidden="false" customHeight="false" outlineLevel="0" collapsed="false">
      <c r="J57" s="3" t="n">
        <v>37632</v>
      </c>
      <c r="K57" s="24" t="n">
        <f aca="false">J57</f>
        <v>37632</v>
      </c>
      <c r="L57" s="3" t="n">
        <v>37633</v>
      </c>
      <c r="M57" s="2" t="n">
        <f aca="false">L57</f>
        <v>37633</v>
      </c>
      <c r="N57" s="3"/>
      <c r="O57" s="2" t="n">
        <f aca="false">N57</f>
        <v>0</v>
      </c>
      <c r="Q57" s="2" t="n">
        <f aca="false">P57</f>
        <v>0</v>
      </c>
      <c r="R57" s="3"/>
      <c r="S57" s="2" t="n">
        <f aca="false">R57</f>
        <v>0</v>
      </c>
      <c r="U57" s="2" t="n">
        <f aca="false">T57</f>
        <v>0</v>
      </c>
      <c r="W57" s="2" t="n">
        <f aca="false">V57</f>
        <v>0</v>
      </c>
      <c r="Y57" s="2" t="n">
        <f aca="false">X57</f>
        <v>0</v>
      </c>
    </row>
    <row r="58" customFormat="false" ht="12.75" hidden="false" customHeight="false" outlineLevel="0" collapsed="false">
      <c r="J58" s="3" t="n">
        <v>37639</v>
      </c>
      <c r="K58" s="24" t="n">
        <f aca="false">J58</f>
        <v>37639</v>
      </c>
      <c r="L58" s="3" t="n">
        <v>37640</v>
      </c>
      <c r="M58" s="2" t="n">
        <f aca="false">L58</f>
        <v>37640</v>
      </c>
      <c r="N58" s="3"/>
      <c r="O58" s="2" t="n">
        <f aca="false">N58</f>
        <v>0</v>
      </c>
      <c r="Q58" s="2" t="n">
        <f aca="false">P58</f>
        <v>0</v>
      </c>
      <c r="R58" s="3"/>
      <c r="S58" s="2" t="n">
        <f aca="false">R58</f>
        <v>0</v>
      </c>
      <c r="U58" s="2" t="n">
        <f aca="false">T58</f>
        <v>0</v>
      </c>
      <c r="W58" s="2" t="n">
        <f aca="false">V58</f>
        <v>0</v>
      </c>
      <c r="Y58" s="2" t="n">
        <f aca="false">X58</f>
        <v>0</v>
      </c>
    </row>
    <row r="59" customFormat="false" ht="12.75" hidden="false" customHeight="false" outlineLevel="0" collapsed="false">
      <c r="J59" s="3" t="n">
        <v>37646</v>
      </c>
      <c r="K59" s="24" t="n">
        <f aca="false">J59</f>
        <v>37646</v>
      </c>
      <c r="L59" s="3" t="n">
        <v>37647</v>
      </c>
      <c r="M59" s="2" t="n">
        <f aca="false">L59</f>
        <v>37647</v>
      </c>
      <c r="N59" s="3"/>
      <c r="O59" s="2" t="n">
        <f aca="false">N59</f>
        <v>0</v>
      </c>
      <c r="Q59" s="2" t="n">
        <f aca="false">P59</f>
        <v>0</v>
      </c>
      <c r="R59" s="3"/>
      <c r="S59" s="2" t="n">
        <f aca="false">R59</f>
        <v>0</v>
      </c>
      <c r="U59" s="2" t="n">
        <f aca="false">T59</f>
        <v>0</v>
      </c>
      <c r="W59" s="2" t="n">
        <f aca="false">V59</f>
        <v>0</v>
      </c>
      <c r="Y59" s="2" t="n">
        <f aca="false">X59</f>
        <v>0</v>
      </c>
    </row>
    <row r="60" customFormat="false" ht="12.75" hidden="false" customHeight="false" outlineLevel="0" collapsed="false">
      <c r="J60" s="3" t="n">
        <v>37653</v>
      </c>
      <c r="K60" s="24" t="n">
        <f aca="false">J60</f>
        <v>37653</v>
      </c>
      <c r="L60" s="3" t="n">
        <v>37654</v>
      </c>
      <c r="M60" s="2" t="n">
        <f aca="false">L60</f>
        <v>37654</v>
      </c>
      <c r="N60" s="3"/>
      <c r="O60" s="2" t="n">
        <f aca="false">N60</f>
        <v>0</v>
      </c>
      <c r="Q60" s="2" t="n">
        <f aca="false">P60</f>
        <v>0</v>
      </c>
      <c r="R60" s="3"/>
      <c r="S60" s="2" t="n">
        <f aca="false">R60</f>
        <v>0</v>
      </c>
      <c r="U60" s="2" t="n">
        <f aca="false">T60</f>
        <v>0</v>
      </c>
      <c r="W60" s="2" t="n">
        <f aca="false">V60</f>
        <v>0</v>
      </c>
      <c r="Y60" s="2" t="n">
        <f aca="false">X60</f>
        <v>0</v>
      </c>
    </row>
    <row r="61" customFormat="false" ht="12.75" hidden="false" customHeight="false" outlineLevel="0" collapsed="false">
      <c r="J61" s="3" t="n">
        <v>37660</v>
      </c>
      <c r="K61" s="24" t="n">
        <f aca="false">J61</f>
        <v>37660</v>
      </c>
      <c r="L61" s="3" t="n">
        <v>37661</v>
      </c>
      <c r="M61" s="2" t="n">
        <f aca="false">L61</f>
        <v>37661</v>
      </c>
      <c r="N61" s="3"/>
      <c r="O61" s="2" t="n">
        <f aca="false">N61</f>
        <v>0</v>
      </c>
      <c r="Q61" s="2" t="n">
        <f aca="false">P61</f>
        <v>0</v>
      </c>
      <c r="R61" s="3"/>
      <c r="S61" s="2" t="n">
        <f aca="false">R61</f>
        <v>0</v>
      </c>
      <c r="U61" s="2" t="n">
        <f aca="false">T61</f>
        <v>0</v>
      </c>
      <c r="W61" s="2" t="n">
        <f aca="false">V61</f>
        <v>0</v>
      </c>
      <c r="Y61" s="2" t="n">
        <f aca="false">X61</f>
        <v>0</v>
      </c>
    </row>
    <row r="62" customFormat="false" ht="12.75" hidden="false" customHeight="false" outlineLevel="0" collapsed="false">
      <c r="J62" s="3" t="n">
        <v>37667</v>
      </c>
      <c r="K62" s="24" t="n">
        <f aca="false">J62</f>
        <v>37667</v>
      </c>
      <c r="L62" s="3" t="n">
        <v>37668</v>
      </c>
      <c r="M62" s="2" t="n">
        <f aca="false">L62</f>
        <v>37668</v>
      </c>
      <c r="N62" s="3"/>
      <c r="O62" s="2" t="n">
        <f aca="false">N62</f>
        <v>0</v>
      </c>
      <c r="Q62" s="2" t="n">
        <f aca="false">P62</f>
        <v>0</v>
      </c>
      <c r="R62" s="3"/>
      <c r="S62" s="2" t="n">
        <f aca="false">R62</f>
        <v>0</v>
      </c>
      <c r="U62" s="2" t="n">
        <f aca="false">T62</f>
        <v>0</v>
      </c>
      <c r="W62" s="2" t="n">
        <f aca="false">V62</f>
        <v>0</v>
      </c>
      <c r="Y62" s="2" t="n">
        <f aca="false">X62</f>
        <v>0</v>
      </c>
    </row>
    <row r="63" customFormat="false" ht="12.75" hidden="false" customHeight="false" outlineLevel="0" collapsed="false">
      <c r="J63" s="3" t="n">
        <v>37674</v>
      </c>
      <c r="K63" s="24" t="n">
        <f aca="false">J63</f>
        <v>37674</v>
      </c>
      <c r="L63" s="3" t="n">
        <v>37675</v>
      </c>
      <c r="M63" s="2" t="n">
        <f aca="false">L63</f>
        <v>37675</v>
      </c>
      <c r="N63" s="3"/>
      <c r="O63" s="2" t="n">
        <f aca="false">N63</f>
        <v>0</v>
      </c>
      <c r="Q63" s="2" t="n">
        <f aca="false">P63</f>
        <v>0</v>
      </c>
      <c r="R63" s="3"/>
      <c r="S63" s="2" t="n">
        <f aca="false">R63</f>
        <v>0</v>
      </c>
      <c r="U63" s="2" t="n">
        <f aca="false">T63</f>
        <v>0</v>
      </c>
      <c r="W63" s="2" t="n">
        <f aca="false">V63</f>
        <v>0</v>
      </c>
      <c r="Y63" s="2" t="n">
        <f aca="false">X63</f>
        <v>0</v>
      </c>
    </row>
    <row r="64" customFormat="false" ht="12.75" hidden="false" customHeight="false" outlineLevel="0" collapsed="false">
      <c r="J64" s="3" t="n">
        <v>37681</v>
      </c>
      <c r="K64" s="24" t="n">
        <f aca="false">J64</f>
        <v>37681</v>
      </c>
      <c r="L64" s="3" t="n">
        <v>37682</v>
      </c>
      <c r="M64" s="2" t="n">
        <f aca="false">L64</f>
        <v>37682</v>
      </c>
      <c r="N64" s="3"/>
      <c r="O64" s="2" t="n">
        <f aca="false">N64</f>
        <v>0</v>
      </c>
      <c r="Q64" s="2" t="n">
        <f aca="false">P64</f>
        <v>0</v>
      </c>
      <c r="R64" s="3"/>
      <c r="S64" s="2" t="n">
        <f aca="false">R64</f>
        <v>0</v>
      </c>
      <c r="U64" s="2" t="n">
        <f aca="false">T64</f>
        <v>0</v>
      </c>
      <c r="W64" s="2" t="n">
        <f aca="false">V64</f>
        <v>0</v>
      </c>
      <c r="Y64" s="2" t="n">
        <f aca="false">X64</f>
        <v>0</v>
      </c>
    </row>
    <row r="65" customFormat="false" ht="12.75" hidden="false" customHeight="false" outlineLevel="0" collapsed="false">
      <c r="J65" s="3" t="n">
        <v>37688</v>
      </c>
      <c r="K65" s="24" t="n">
        <f aca="false">J65</f>
        <v>37688</v>
      </c>
      <c r="L65" s="3" t="n">
        <v>37689</v>
      </c>
      <c r="M65" s="2" t="n">
        <f aca="false">L65</f>
        <v>37689</v>
      </c>
      <c r="N65" s="3"/>
      <c r="O65" s="2" t="n">
        <f aca="false">N65</f>
        <v>0</v>
      </c>
      <c r="Q65" s="2" t="n">
        <f aca="false">P65</f>
        <v>0</v>
      </c>
      <c r="R65" s="3"/>
      <c r="S65" s="2" t="n">
        <f aca="false">R65</f>
        <v>0</v>
      </c>
      <c r="U65" s="2" t="n">
        <f aca="false">T65</f>
        <v>0</v>
      </c>
      <c r="W65" s="2" t="n">
        <f aca="false">V65</f>
        <v>0</v>
      </c>
      <c r="Y65" s="2" t="n">
        <f aca="false">X65</f>
        <v>0</v>
      </c>
    </row>
    <row r="66" customFormat="false" ht="12.75" hidden="false" customHeight="false" outlineLevel="0" collapsed="false">
      <c r="J66" s="3" t="n">
        <v>37695</v>
      </c>
      <c r="K66" s="24" t="n">
        <f aca="false">J66</f>
        <v>37695</v>
      </c>
      <c r="L66" s="3" t="n">
        <v>37696</v>
      </c>
      <c r="M66" s="2" t="n">
        <f aca="false">L66</f>
        <v>37696</v>
      </c>
      <c r="N66" s="3"/>
      <c r="O66" s="2" t="n">
        <f aca="false">N66</f>
        <v>0</v>
      </c>
      <c r="Q66" s="2" t="n">
        <f aca="false">P66</f>
        <v>0</v>
      </c>
      <c r="R66" s="3"/>
      <c r="S66" s="2" t="n">
        <f aca="false">R66</f>
        <v>0</v>
      </c>
      <c r="U66" s="2" t="n">
        <f aca="false">T66</f>
        <v>0</v>
      </c>
      <c r="W66" s="2" t="n">
        <f aca="false">V66</f>
        <v>0</v>
      </c>
      <c r="Y66" s="2" t="n">
        <f aca="false">X66</f>
        <v>0</v>
      </c>
    </row>
    <row r="67" customFormat="false" ht="12.75" hidden="false" customHeight="false" outlineLevel="0" collapsed="false">
      <c r="J67" s="3" t="n">
        <v>37702</v>
      </c>
      <c r="K67" s="24" t="n">
        <f aca="false">J67</f>
        <v>37702</v>
      </c>
      <c r="L67" s="3" t="n">
        <v>37703</v>
      </c>
      <c r="M67" s="2" t="n">
        <f aca="false">L67</f>
        <v>37703</v>
      </c>
      <c r="N67" s="3"/>
      <c r="O67" s="2" t="n">
        <f aca="false">N67</f>
        <v>0</v>
      </c>
      <c r="Q67" s="2" t="n">
        <f aca="false">P67</f>
        <v>0</v>
      </c>
      <c r="R67" s="3"/>
      <c r="S67" s="2" t="n">
        <f aca="false">R67</f>
        <v>0</v>
      </c>
      <c r="U67" s="2" t="n">
        <f aca="false">T67</f>
        <v>0</v>
      </c>
      <c r="W67" s="2" t="n">
        <f aca="false">V67</f>
        <v>0</v>
      </c>
      <c r="Y67" s="2" t="n">
        <f aca="false">X67</f>
        <v>0</v>
      </c>
    </row>
    <row r="68" customFormat="false" ht="12.75" hidden="false" customHeight="false" outlineLevel="0" collapsed="false">
      <c r="J68" s="3" t="n">
        <v>37709</v>
      </c>
      <c r="K68" s="24" t="n">
        <f aca="false">J68</f>
        <v>37709</v>
      </c>
      <c r="L68" s="3" t="n">
        <v>37710</v>
      </c>
      <c r="M68" s="2" t="n">
        <f aca="false">L68</f>
        <v>37710</v>
      </c>
      <c r="N68" s="3"/>
      <c r="O68" s="2" t="n">
        <f aca="false">N68</f>
        <v>0</v>
      </c>
      <c r="Q68" s="2" t="n">
        <f aca="false">P68</f>
        <v>0</v>
      </c>
      <c r="R68" s="3"/>
      <c r="S68" s="2" t="n">
        <f aca="false">R68</f>
        <v>0</v>
      </c>
      <c r="U68" s="2" t="n">
        <f aca="false">T68</f>
        <v>0</v>
      </c>
      <c r="W68" s="2" t="n">
        <f aca="false">V68</f>
        <v>0</v>
      </c>
      <c r="Y68" s="2" t="n">
        <f aca="false">X68</f>
        <v>0</v>
      </c>
    </row>
    <row r="69" customFormat="false" ht="12.75" hidden="false" customHeight="false" outlineLevel="0" collapsed="false">
      <c r="J69" s="3" t="n">
        <v>37716</v>
      </c>
      <c r="K69" s="24" t="n">
        <f aca="false">J69</f>
        <v>37716</v>
      </c>
      <c r="L69" s="3" t="n">
        <v>37717</v>
      </c>
      <c r="M69" s="2" t="n">
        <f aca="false">L69</f>
        <v>37717</v>
      </c>
      <c r="N69" s="3"/>
      <c r="O69" s="2" t="n">
        <f aca="false">N69</f>
        <v>0</v>
      </c>
      <c r="Q69" s="2" t="n">
        <f aca="false">P69</f>
        <v>0</v>
      </c>
      <c r="R69" s="3"/>
      <c r="S69" s="2" t="n">
        <f aca="false">R69</f>
        <v>0</v>
      </c>
      <c r="U69" s="2" t="n">
        <f aca="false">T69</f>
        <v>0</v>
      </c>
      <c r="W69" s="2" t="n">
        <f aca="false">V69</f>
        <v>0</v>
      </c>
      <c r="Y69" s="2" t="n">
        <f aca="false">X69</f>
        <v>0</v>
      </c>
    </row>
    <row r="70" customFormat="false" ht="12.75" hidden="false" customHeight="false" outlineLevel="0" collapsed="false">
      <c r="J70" s="3" t="n">
        <v>37723</v>
      </c>
      <c r="K70" s="24" t="n">
        <f aca="false">J70</f>
        <v>37723</v>
      </c>
      <c r="L70" s="3" t="n">
        <v>37724</v>
      </c>
      <c r="M70" s="2" t="n">
        <f aca="false">L70</f>
        <v>37724</v>
      </c>
      <c r="N70" s="3"/>
      <c r="O70" s="2" t="n">
        <f aca="false">N70</f>
        <v>0</v>
      </c>
      <c r="Q70" s="2" t="n">
        <f aca="false">P70</f>
        <v>0</v>
      </c>
      <c r="R70" s="3"/>
      <c r="S70" s="2" t="n">
        <f aca="false">R70</f>
        <v>0</v>
      </c>
      <c r="U70" s="2" t="n">
        <f aca="false">T70</f>
        <v>0</v>
      </c>
      <c r="W70" s="2" t="n">
        <f aca="false">V70</f>
        <v>0</v>
      </c>
      <c r="Y70" s="2" t="n">
        <f aca="false">X70</f>
        <v>0</v>
      </c>
    </row>
    <row r="71" customFormat="false" ht="12.75" hidden="false" customHeight="false" outlineLevel="0" collapsed="false">
      <c r="J71" s="3" t="n">
        <v>37730</v>
      </c>
      <c r="K71" s="24" t="n">
        <f aca="false">J71</f>
        <v>37730</v>
      </c>
      <c r="L71" s="3" t="n">
        <v>37731</v>
      </c>
      <c r="M71" s="2" t="n">
        <f aca="false">L71</f>
        <v>37731</v>
      </c>
      <c r="N71" s="3" t="n">
        <v>37729</v>
      </c>
      <c r="O71" s="2" t="n">
        <f aca="false">N71</f>
        <v>37729</v>
      </c>
      <c r="Q71" s="2" t="n">
        <f aca="false">P71</f>
        <v>0</v>
      </c>
      <c r="R71" s="3" t="n">
        <v>37729</v>
      </c>
      <c r="S71" s="2" t="n">
        <f aca="false">R71</f>
        <v>37729</v>
      </c>
      <c r="U71" s="2" t="n">
        <f aca="false">T71</f>
        <v>0</v>
      </c>
      <c r="W71" s="2" t="n">
        <f aca="false">V71</f>
        <v>0</v>
      </c>
      <c r="Y71" s="2" t="n">
        <f aca="false">X71</f>
        <v>0</v>
      </c>
    </row>
    <row r="72" customFormat="false" ht="12.75" hidden="false" customHeight="false" outlineLevel="0" collapsed="false">
      <c r="J72" s="3" t="n">
        <v>37737</v>
      </c>
      <c r="K72" s="24" t="n">
        <f aca="false">J72</f>
        <v>37737</v>
      </c>
      <c r="L72" s="3" t="n">
        <v>37738</v>
      </c>
      <c r="M72" s="2" t="n">
        <f aca="false">L72</f>
        <v>37738</v>
      </c>
      <c r="N72" s="3" t="n">
        <v>37732</v>
      </c>
      <c r="O72" s="2" t="n">
        <f aca="false">N72</f>
        <v>37732</v>
      </c>
      <c r="Q72" s="2" t="n">
        <f aca="false">P72</f>
        <v>0</v>
      </c>
      <c r="R72" s="3" t="n">
        <v>37732</v>
      </c>
      <c r="S72" s="2" t="n">
        <f aca="false">R72</f>
        <v>37732</v>
      </c>
      <c r="U72" s="2" t="n">
        <f aca="false">T72</f>
        <v>0</v>
      </c>
      <c r="W72" s="2" t="n">
        <f aca="false">V72</f>
        <v>0</v>
      </c>
      <c r="Y72" s="2" t="n">
        <f aca="false">X72</f>
        <v>0</v>
      </c>
    </row>
    <row r="73" customFormat="false" ht="12.75" hidden="false" customHeight="false" outlineLevel="0" collapsed="false">
      <c r="J73" s="3" t="n">
        <v>37744</v>
      </c>
      <c r="K73" s="24" t="n">
        <f aca="false">J73</f>
        <v>37744</v>
      </c>
      <c r="L73" s="3" t="n">
        <v>37745</v>
      </c>
      <c r="M73" s="2" t="n">
        <f aca="false">L73</f>
        <v>37745</v>
      </c>
      <c r="N73" s="3" t="n">
        <v>37742</v>
      </c>
      <c r="O73" s="2" t="n">
        <f aca="false">N73</f>
        <v>37742</v>
      </c>
      <c r="Q73" s="2" t="n">
        <f aca="false">P73</f>
        <v>0</v>
      </c>
      <c r="R73" s="3" t="n">
        <v>37742</v>
      </c>
      <c r="S73" s="2" t="n">
        <f aca="false">R73</f>
        <v>37742</v>
      </c>
      <c r="U73" s="2" t="n">
        <f aca="false">T73</f>
        <v>0</v>
      </c>
      <c r="W73" s="2" t="n">
        <f aca="false">V73</f>
        <v>0</v>
      </c>
      <c r="Y73" s="2" t="n">
        <f aca="false">X73</f>
        <v>0</v>
      </c>
    </row>
    <row r="74" customFormat="false" ht="12.75" hidden="false" customHeight="false" outlineLevel="0" collapsed="false">
      <c r="J74" s="3" t="n">
        <v>37751</v>
      </c>
      <c r="K74" s="24" t="n">
        <f aca="false">J74</f>
        <v>37751</v>
      </c>
      <c r="L74" s="3" t="n">
        <v>37752</v>
      </c>
      <c r="M74" s="2" t="n">
        <f aca="false">L74</f>
        <v>37752</v>
      </c>
      <c r="N74" s="3"/>
      <c r="O74" s="2" t="n">
        <f aca="false">N74</f>
        <v>0</v>
      </c>
      <c r="Q74" s="2" t="n">
        <f aca="false">P74</f>
        <v>0</v>
      </c>
      <c r="R74" s="3"/>
      <c r="S74" s="2" t="n">
        <f aca="false">R74</f>
        <v>0</v>
      </c>
      <c r="U74" s="2" t="n">
        <f aca="false">T74</f>
        <v>0</v>
      </c>
      <c r="W74" s="2" t="n">
        <f aca="false">V74</f>
        <v>0</v>
      </c>
      <c r="Y74" s="2" t="n">
        <f aca="false">X74</f>
        <v>0</v>
      </c>
    </row>
    <row r="75" customFormat="false" ht="12.75" hidden="false" customHeight="false" outlineLevel="0" collapsed="false">
      <c r="J75" s="3" t="n">
        <v>37758</v>
      </c>
      <c r="K75" s="24" t="n">
        <f aca="false">J75</f>
        <v>37758</v>
      </c>
      <c r="L75" s="3" t="n">
        <v>37759</v>
      </c>
      <c r="M75" s="2" t="n">
        <f aca="false">L75</f>
        <v>37759</v>
      </c>
      <c r="N75" s="3"/>
      <c r="O75" s="2" t="n">
        <f aca="false">N75</f>
        <v>0</v>
      </c>
      <c r="Q75" s="2" t="n">
        <f aca="false">P75</f>
        <v>0</v>
      </c>
      <c r="R75" s="3"/>
      <c r="S75" s="2" t="n">
        <f aca="false">R75</f>
        <v>0</v>
      </c>
      <c r="U75" s="2" t="n">
        <f aca="false">T75</f>
        <v>0</v>
      </c>
      <c r="W75" s="2" t="n">
        <f aca="false">V75</f>
        <v>0</v>
      </c>
      <c r="Y75" s="2" t="n">
        <f aca="false">X75</f>
        <v>0</v>
      </c>
    </row>
    <row r="76" customFormat="false" ht="12.75" hidden="false" customHeight="false" outlineLevel="0" collapsed="false">
      <c r="J76" s="3" t="n">
        <v>37765</v>
      </c>
      <c r="K76" s="24" t="n">
        <f aca="false">J76</f>
        <v>37765</v>
      </c>
      <c r="L76" s="3" t="n">
        <v>37766</v>
      </c>
      <c r="M76" s="2" t="n">
        <f aca="false">L76</f>
        <v>37766</v>
      </c>
      <c r="N76" s="3"/>
      <c r="O76" s="2" t="n">
        <f aca="false">N76</f>
        <v>0</v>
      </c>
      <c r="Q76" s="2" t="n">
        <f aca="false">P76</f>
        <v>0</v>
      </c>
      <c r="R76" s="3"/>
      <c r="S76" s="2" t="n">
        <f aca="false">R76</f>
        <v>0</v>
      </c>
      <c r="U76" s="2" t="n">
        <f aca="false">T76</f>
        <v>0</v>
      </c>
      <c r="W76" s="2" t="n">
        <f aca="false">V76</f>
        <v>0</v>
      </c>
      <c r="Y76" s="2" t="n">
        <f aca="false">X76</f>
        <v>0</v>
      </c>
    </row>
    <row r="77" customFormat="false" ht="12.75" hidden="false" customHeight="false" outlineLevel="0" collapsed="false">
      <c r="J77" s="3" t="n">
        <v>37772</v>
      </c>
      <c r="K77" s="24" t="n">
        <f aca="false">J77</f>
        <v>37772</v>
      </c>
      <c r="L77" s="3" t="n">
        <v>37773</v>
      </c>
      <c r="M77" s="2" t="n">
        <f aca="false">L77</f>
        <v>37773</v>
      </c>
      <c r="N77" s="3" t="n">
        <v>37770</v>
      </c>
      <c r="O77" s="2" t="n">
        <f aca="false">N77</f>
        <v>37770</v>
      </c>
      <c r="Q77" s="2" t="n">
        <f aca="false">P77</f>
        <v>0</v>
      </c>
      <c r="R77" s="3" t="n">
        <v>37770</v>
      </c>
      <c r="S77" s="2" t="n">
        <f aca="false">R77</f>
        <v>37770</v>
      </c>
      <c r="U77" s="2" t="n">
        <f aca="false">T77</f>
        <v>0</v>
      </c>
      <c r="W77" s="2" t="n">
        <f aca="false">V77</f>
        <v>0</v>
      </c>
      <c r="Y77" s="2" t="n">
        <f aca="false">X77</f>
        <v>0</v>
      </c>
    </row>
    <row r="78" customFormat="false" ht="12.75" hidden="false" customHeight="false" outlineLevel="0" collapsed="false">
      <c r="J78" s="3" t="n">
        <v>37779</v>
      </c>
      <c r="K78" s="24" t="n">
        <f aca="false">J78</f>
        <v>37779</v>
      </c>
      <c r="L78" s="3" t="n">
        <v>37780</v>
      </c>
      <c r="M78" s="2" t="n">
        <f aca="false">L78</f>
        <v>37780</v>
      </c>
      <c r="N78" s="3" t="n">
        <v>37781</v>
      </c>
      <c r="O78" s="2" t="n">
        <f aca="false">N78</f>
        <v>37781</v>
      </c>
      <c r="Q78" s="2" t="n">
        <f aca="false">P78</f>
        <v>0</v>
      </c>
      <c r="R78" s="3" t="n">
        <v>37781</v>
      </c>
      <c r="S78" s="2" t="n">
        <f aca="false">R78</f>
        <v>37781</v>
      </c>
      <c r="U78" s="2" t="n">
        <f aca="false">T78</f>
        <v>0</v>
      </c>
      <c r="W78" s="2" t="n">
        <f aca="false">V78</f>
        <v>0</v>
      </c>
      <c r="Y78" s="2" t="n">
        <f aca="false">X78</f>
        <v>0</v>
      </c>
    </row>
    <row r="79" customFormat="false" ht="12.75" hidden="false" customHeight="false" outlineLevel="0" collapsed="false">
      <c r="J79" s="3" t="n">
        <v>37786</v>
      </c>
      <c r="K79" s="24" t="n">
        <f aca="false">J79</f>
        <v>37786</v>
      </c>
      <c r="L79" s="3" t="n">
        <v>37787</v>
      </c>
      <c r="M79" s="2" t="n">
        <f aca="false">L79</f>
        <v>37787</v>
      </c>
      <c r="N79" s="3"/>
      <c r="O79" s="2" t="n">
        <f aca="false">N79</f>
        <v>0</v>
      </c>
      <c r="Q79" s="2" t="n">
        <f aca="false">P79</f>
        <v>0</v>
      </c>
      <c r="R79" s="3"/>
      <c r="S79" s="2" t="n">
        <f aca="false">R79</f>
        <v>0</v>
      </c>
      <c r="U79" s="2" t="n">
        <f aca="false">T79</f>
        <v>0</v>
      </c>
      <c r="W79" s="2" t="n">
        <f aca="false">V79</f>
        <v>0</v>
      </c>
      <c r="Y79" s="2" t="n">
        <f aca="false">X79</f>
        <v>0</v>
      </c>
    </row>
    <row r="80" customFormat="false" ht="12.75" hidden="false" customHeight="false" outlineLevel="0" collapsed="false">
      <c r="J80" s="3" t="n">
        <v>37793</v>
      </c>
      <c r="K80" s="24" t="n">
        <f aca="false">J80</f>
        <v>37793</v>
      </c>
      <c r="L80" s="3" t="n">
        <v>37794</v>
      </c>
      <c r="M80" s="2" t="n">
        <f aca="false">L80</f>
        <v>37794</v>
      </c>
      <c r="N80" s="3"/>
      <c r="O80" s="2" t="n">
        <f aca="false">N80</f>
        <v>0</v>
      </c>
      <c r="Q80" s="2" t="n">
        <f aca="false">P80</f>
        <v>0</v>
      </c>
      <c r="R80" s="3"/>
      <c r="S80" s="2" t="n">
        <f aca="false">R80</f>
        <v>0</v>
      </c>
      <c r="U80" s="2" t="n">
        <f aca="false">T80</f>
        <v>0</v>
      </c>
      <c r="W80" s="2" t="n">
        <f aca="false">V80</f>
        <v>0</v>
      </c>
      <c r="Y80" s="2" t="n">
        <f aca="false">X80</f>
        <v>0</v>
      </c>
    </row>
    <row r="81" customFormat="false" ht="12.75" hidden="false" customHeight="false" outlineLevel="0" collapsed="false">
      <c r="J81" s="3" t="n">
        <v>37800</v>
      </c>
      <c r="K81" s="24" t="n">
        <f aca="false">J81</f>
        <v>37800</v>
      </c>
      <c r="L81" s="3" t="n">
        <v>37801</v>
      </c>
      <c r="M81" s="2" t="n">
        <f aca="false">L81</f>
        <v>37801</v>
      </c>
      <c r="N81" s="3"/>
      <c r="O81" s="2" t="n">
        <f aca="false">N81</f>
        <v>0</v>
      </c>
      <c r="Q81" s="2" t="n">
        <f aca="false">P81</f>
        <v>0</v>
      </c>
      <c r="R81" s="3"/>
      <c r="S81" s="2" t="n">
        <f aca="false">R81</f>
        <v>0</v>
      </c>
      <c r="U81" s="2" t="n">
        <f aca="false">T81</f>
        <v>0</v>
      </c>
      <c r="W81" s="2" t="n">
        <f aca="false">V81</f>
        <v>0</v>
      </c>
      <c r="Y81" s="2" t="n">
        <f aca="false">X81</f>
        <v>0</v>
      </c>
    </row>
    <row r="82" customFormat="false" ht="12.75" hidden="false" customHeight="false" outlineLevel="0" collapsed="false">
      <c r="J82" s="3" t="n">
        <v>37807</v>
      </c>
      <c r="K82" s="24" t="n">
        <f aca="false">J82</f>
        <v>37807</v>
      </c>
      <c r="L82" s="3" t="n">
        <v>37808</v>
      </c>
      <c r="M82" s="2" t="n">
        <f aca="false">L82</f>
        <v>37808</v>
      </c>
      <c r="N82" s="3"/>
      <c r="O82" s="2" t="n">
        <f aca="false">N82</f>
        <v>0</v>
      </c>
      <c r="Q82" s="2" t="n">
        <f aca="false">P82</f>
        <v>0</v>
      </c>
      <c r="R82" s="3"/>
      <c r="S82" s="2" t="n">
        <f aca="false">R82</f>
        <v>0</v>
      </c>
      <c r="U82" s="2" t="n">
        <f aca="false">T82</f>
        <v>0</v>
      </c>
      <c r="W82" s="2" t="n">
        <f aca="false">V82</f>
        <v>0</v>
      </c>
      <c r="Y82" s="2" t="n">
        <f aca="false">X82</f>
        <v>0</v>
      </c>
    </row>
    <row r="83" customFormat="false" ht="12.75" hidden="false" customHeight="false" outlineLevel="0" collapsed="false">
      <c r="J83" s="3" t="n">
        <v>37814</v>
      </c>
      <c r="K83" s="24" t="n">
        <f aca="false">J83</f>
        <v>37814</v>
      </c>
      <c r="L83" s="3" t="n">
        <v>37815</v>
      </c>
      <c r="M83" s="2" t="n">
        <f aca="false">L83</f>
        <v>37815</v>
      </c>
      <c r="N83" s="3"/>
      <c r="O83" s="2" t="n">
        <f aca="false">N83</f>
        <v>0</v>
      </c>
      <c r="Q83" s="2" t="n">
        <f aca="false">P83</f>
        <v>0</v>
      </c>
      <c r="R83" s="3"/>
      <c r="S83" s="2" t="n">
        <f aca="false">R83</f>
        <v>0</v>
      </c>
      <c r="U83" s="2" t="n">
        <f aca="false">T83</f>
        <v>0</v>
      </c>
      <c r="W83" s="2" t="n">
        <f aca="false">V83</f>
        <v>0</v>
      </c>
      <c r="Y83" s="2" t="n">
        <f aca="false">X83</f>
        <v>0</v>
      </c>
    </row>
    <row r="84" customFormat="false" ht="12.75" hidden="false" customHeight="false" outlineLevel="0" collapsed="false">
      <c r="J84" s="3" t="n">
        <v>37821</v>
      </c>
      <c r="K84" s="24" t="n">
        <f aca="false">J84</f>
        <v>37821</v>
      </c>
      <c r="L84" s="3" t="n">
        <v>37822</v>
      </c>
      <c r="M84" s="2" t="n">
        <f aca="false">L84</f>
        <v>37822</v>
      </c>
      <c r="N84" s="3"/>
      <c r="O84" s="2" t="n">
        <f aca="false">N84</f>
        <v>0</v>
      </c>
      <c r="Q84" s="2" t="n">
        <f aca="false">P84</f>
        <v>0</v>
      </c>
      <c r="R84" s="3"/>
      <c r="S84" s="2" t="n">
        <f aca="false">R84</f>
        <v>0</v>
      </c>
      <c r="U84" s="2" t="n">
        <f aca="false">T84</f>
        <v>0</v>
      </c>
      <c r="W84" s="2" t="n">
        <f aca="false">V84</f>
        <v>0</v>
      </c>
      <c r="Y84" s="2" t="n">
        <f aca="false">X84</f>
        <v>0</v>
      </c>
    </row>
    <row r="85" customFormat="false" ht="12.75" hidden="false" customHeight="false" outlineLevel="0" collapsed="false">
      <c r="J85" s="3" t="n">
        <v>37828</v>
      </c>
      <c r="K85" s="24" t="n">
        <f aca="false">J85</f>
        <v>37828</v>
      </c>
      <c r="L85" s="3" t="n">
        <v>37829</v>
      </c>
      <c r="M85" s="2" t="n">
        <f aca="false">L85</f>
        <v>37829</v>
      </c>
      <c r="N85" s="3"/>
      <c r="O85" s="2" t="n">
        <f aca="false">N85</f>
        <v>0</v>
      </c>
      <c r="Q85" s="2" t="n">
        <f aca="false">P85</f>
        <v>0</v>
      </c>
      <c r="R85" s="3"/>
      <c r="S85" s="2" t="n">
        <f aca="false">R85</f>
        <v>0</v>
      </c>
      <c r="U85" s="2" t="n">
        <f aca="false">T85</f>
        <v>0</v>
      </c>
      <c r="W85" s="2" t="n">
        <f aca="false">V85</f>
        <v>0</v>
      </c>
      <c r="Y85" s="2" t="n">
        <f aca="false">X85</f>
        <v>0</v>
      </c>
    </row>
    <row r="86" customFormat="false" ht="12.75" hidden="false" customHeight="false" outlineLevel="0" collapsed="false">
      <c r="J86" s="3" t="n">
        <v>37835</v>
      </c>
      <c r="K86" s="24" t="n">
        <f aca="false">J86</f>
        <v>37835</v>
      </c>
      <c r="L86" s="3" t="n">
        <v>37836</v>
      </c>
      <c r="M86" s="2" t="n">
        <f aca="false">L86</f>
        <v>37836</v>
      </c>
      <c r="N86" s="3"/>
      <c r="O86" s="2" t="n">
        <f aca="false">N86</f>
        <v>0</v>
      </c>
      <c r="Q86" s="2" t="n">
        <f aca="false">P86</f>
        <v>0</v>
      </c>
      <c r="R86" s="3"/>
      <c r="S86" s="2" t="n">
        <f aca="false">R86</f>
        <v>0</v>
      </c>
      <c r="U86" s="2" t="n">
        <f aca="false">T86</f>
        <v>0</v>
      </c>
      <c r="W86" s="2" t="n">
        <f aca="false">V86</f>
        <v>0</v>
      </c>
      <c r="Y86" s="2" t="n">
        <f aca="false">X86</f>
        <v>0</v>
      </c>
    </row>
    <row r="87" customFormat="false" ht="12.75" hidden="false" customHeight="false" outlineLevel="0" collapsed="false">
      <c r="J87" s="3" t="n">
        <v>37842</v>
      </c>
      <c r="K87" s="24" t="n">
        <f aca="false">J87</f>
        <v>37842</v>
      </c>
      <c r="L87" s="3" t="n">
        <v>37843</v>
      </c>
      <c r="M87" s="2" t="n">
        <f aca="false">L87</f>
        <v>37843</v>
      </c>
      <c r="N87" s="3"/>
      <c r="O87" s="2" t="n">
        <f aca="false">N87</f>
        <v>0</v>
      </c>
      <c r="Q87" s="2" t="n">
        <f aca="false">P87</f>
        <v>0</v>
      </c>
      <c r="R87" s="3"/>
      <c r="S87" s="2" t="n">
        <f aca="false">R87</f>
        <v>0</v>
      </c>
      <c r="U87" s="2" t="n">
        <f aca="false">T87</f>
        <v>0</v>
      </c>
      <c r="W87" s="2" t="n">
        <f aca="false">V87</f>
        <v>0</v>
      </c>
      <c r="Y87" s="2" t="n">
        <f aca="false">X87</f>
        <v>0</v>
      </c>
    </row>
    <row r="88" customFormat="false" ht="12.75" hidden="false" customHeight="false" outlineLevel="0" collapsed="false">
      <c r="J88" s="3" t="n">
        <v>37849</v>
      </c>
      <c r="K88" s="24" t="n">
        <f aca="false">J88</f>
        <v>37849</v>
      </c>
      <c r="L88" s="3" t="n">
        <v>37850</v>
      </c>
      <c r="M88" s="2" t="n">
        <f aca="false">L88</f>
        <v>37850</v>
      </c>
      <c r="N88" s="3"/>
      <c r="O88" s="2" t="n">
        <f aca="false">N88</f>
        <v>0</v>
      </c>
      <c r="Q88" s="2" t="n">
        <f aca="false">P88</f>
        <v>0</v>
      </c>
      <c r="R88" s="3"/>
      <c r="S88" s="2" t="n">
        <f aca="false">R88</f>
        <v>0</v>
      </c>
      <c r="U88" s="2" t="n">
        <f aca="false">T88</f>
        <v>0</v>
      </c>
      <c r="W88" s="2" t="n">
        <f aca="false">V88</f>
        <v>0</v>
      </c>
      <c r="Y88" s="2" t="n">
        <f aca="false">X88</f>
        <v>0</v>
      </c>
    </row>
    <row r="89" customFormat="false" ht="12.75" hidden="false" customHeight="false" outlineLevel="0" collapsed="false">
      <c r="J89" s="3" t="n">
        <v>37856</v>
      </c>
      <c r="K89" s="24" t="n">
        <f aca="false">J89</f>
        <v>37856</v>
      </c>
      <c r="L89" s="3" t="n">
        <v>37857</v>
      </c>
      <c r="M89" s="2" t="n">
        <f aca="false">L89</f>
        <v>37857</v>
      </c>
      <c r="N89" s="3"/>
      <c r="O89" s="2" t="n">
        <f aca="false">N89</f>
        <v>0</v>
      </c>
      <c r="Q89" s="2" t="n">
        <f aca="false">P89</f>
        <v>0</v>
      </c>
      <c r="R89" s="3"/>
      <c r="S89" s="2" t="n">
        <f aca="false">R89</f>
        <v>0</v>
      </c>
      <c r="U89" s="2" t="n">
        <f aca="false">T89</f>
        <v>0</v>
      </c>
      <c r="W89" s="2" t="n">
        <f aca="false">V89</f>
        <v>0</v>
      </c>
      <c r="Y89" s="2" t="n">
        <f aca="false">X89</f>
        <v>0</v>
      </c>
    </row>
    <row r="90" customFormat="false" ht="12.75" hidden="false" customHeight="false" outlineLevel="0" collapsed="false">
      <c r="J90" s="3" t="n">
        <v>37863</v>
      </c>
      <c r="K90" s="24" t="n">
        <f aca="false">J90</f>
        <v>37863</v>
      </c>
      <c r="L90" s="3" t="n">
        <v>37864</v>
      </c>
      <c r="M90" s="2" t="n">
        <f aca="false">L90</f>
        <v>37864</v>
      </c>
      <c r="N90" s="3"/>
      <c r="O90" s="2" t="n">
        <f aca="false">N90</f>
        <v>0</v>
      </c>
      <c r="Q90" s="2" t="n">
        <f aca="false">P90</f>
        <v>0</v>
      </c>
      <c r="R90" s="3"/>
      <c r="S90" s="2" t="n">
        <f aca="false">R90</f>
        <v>0</v>
      </c>
      <c r="U90" s="2" t="n">
        <f aca="false">T90</f>
        <v>0</v>
      </c>
      <c r="W90" s="2" t="n">
        <f aca="false">V90</f>
        <v>0</v>
      </c>
      <c r="Y90" s="2" t="n">
        <f aca="false">X90</f>
        <v>0</v>
      </c>
    </row>
    <row r="91" customFormat="false" ht="12.75" hidden="false" customHeight="false" outlineLevel="0" collapsed="false">
      <c r="J91" s="3" t="n">
        <v>37870</v>
      </c>
      <c r="K91" s="24" t="n">
        <f aca="false">J91</f>
        <v>37870</v>
      </c>
      <c r="L91" s="3" t="n">
        <v>37871</v>
      </c>
      <c r="M91" s="2" t="n">
        <f aca="false">L91</f>
        <v>37871</v>
      </c>
      <c r="N91" s="3"/>
      <c r="O91" s="2" t="n">
        <f aca="false">N91</f>
        <v>0</v>
      </c>
      <c r="Q91" s="2" t="n">
        <f aca="false">P91</f>
        <v>0</v>
      </c>
      <c r="R91" s="3"/>
      <c r="S91" s="2" t="n">
        <f aca="false">R91</f>
        <v>0</v>
      </c>
      <c r="U91" s="2" t="n">
        <f aca="false">T91</f>
        <v>0</v>
      </c>
      <c r="W91" s="2" t="n">
        <f aca="false">V91</f>
        <v>0</v>
      </c>
      <c r="Y91" s="2" t="n">
        <f aca="false">X91</f>
        <v>0</v>
      </c>
    </row>
    <row r="92" customFormat="false" ht="12.75" hidden="false" customHeight="false" outlineLevel="0" collapsed="false">
      <c r="J92" s="3" t="n">
        <v>37877</v>
      </c>
      <c r="K92" s="24" t="n">
        <f aca="false">J92</f>
        <v>37877</v>
      </c>
      <c r="L92" s="3" t="n">
        <v>37878</v>
      </c>
      <c r="M92" s="2" t="n">
        <f aca="false">L92</f>
        <v>37878</v>
      </c>
      <c r="N92" s="3"/>
      <c r="O92" s="2" t="n">
        <f aca="false">N92</f>
        <v>0</v>
      </c>
      <c r="Q92" s="2" t="n">
        <f aca="false">P92</f>
        <v>0</v>
      </c>
      <c r="R92" s="3"/>
      <c r="S92" s="2" t="n">
        <f aca="false">R92</f>
        <v>0</v>
      </c>
      <c r="U92" s="2" t="n">
        <f aca="false">T92</f>
        <v>0</v>
      </c>
      <c r="W92" s="2" t="n">
        <f aca="false">V92</f>
        <v>0</v>
      </c>
      <c r="Y92" s="2" t="n">
        <f aca="false">X92</f>
        <v>0</v>
      </c>
    </row>
    <row r="93" customFormat="false" ht="12.75" hidden="false" customHeight="false" outlineLevel="0" collapsed="false">
      <c r="J93" s="3" t="n">
        <v>37884</v>
      </c>
      <c r="K93" s="24" t="n">
        <f aca="false">J93</f>
        <v>37884</v>
      </c>
      <c r="L93" s="3" t="n">
        <v>37885</v>
      </c>
      <c r="M93" s="2" t="n">
        <f aca="false">L93</f>
        <v>37885</v>
      </c>
      <c r="N93" s="3"/>
      <c r="O93" s="2" t="n">
        <f aca="false">N93</f>
        <v>0</v>
      </c>
      <c r="Q93" s="2" t="n">
        <f aca="false">P93</f>
        <v>0</v>
      </c>
      <c r="R93" s="3"/>
      <c r="S93" s="2" t="n">
        <f aca="false">R93</f>
        <v>0</v>
      </c>
      <c r="U93" s="2" t="n">
        <f aca="false">T93</f>
        <v>0</v>
      </c>
      <c r="W93" s="2" t="n">
        <f aca="false">V93</f>
        <v>0</v>
      </c>
      <c r="Y93" s="2" t="n">
        <f aca="false">X93</f>
        <v>0</v>
      </c>
    </row>
    <row r="94" customFormat="false" ht="12.75" hidden="false" customHeight="false" outlineLevel="0" collapsed="false">
      <c r="J94" s="3" t="n">
        <v>37891</v>
      </c>
      <c r="K94" s="24" t="n">
        <f aca="false">J94</f>
        <v>37891</v>
      </c>
      <c r="L94" s="3" t="n">
        <v>37892</v>
      </c>
      <c r="M94" s="2" t="n">
        <f aca="false">L94</f>
        <v>37892</v>
      </c>
      <c r="N94" s="3" t="n">
        <v>37897</v>
      </c>
      <c r="O94" s="2" t="n">
        <f aca="false">N94</f>
        <v>37897</v>
      </c>
      <c r="Q94" s="2" t="n">
        <f aca="false">P94</f>
        <v>0</v>
      </c>
      <c r="R94" s="3" t="n">
        <v>37897</v>
      </c>
      <c r="S94" s="2" t="n">
        <f aca="false">R94</f>
        <v>37897</v>
      </c>
      <c r="U94" s="2" t="n">
        <f aca="false">T94</f>
        <v>0</v>
      </c>
      <c r="W94" s="2" t="n">
        <f aca="false">V94</f>
        <v>0</v>
      </c>
      <c r="Y94" s="2" t="n">
        <f aca="false">X94</f>
        <v>0</v>
      </c>
    </row>
    <row r="95" customFormat="false" ht="12.75" hidden="false" customHeight="false" outlineLevel="0" collapsed="false">
      <c r="J95" s="3" t="n">
        <v>37898</v>
      </c>
      <c r="K95" s="24" t="n">
        <f aca="false">J95</f>
        <v>37898</v>
      </c>
      <c r="L95" s="3" t="n">
        <v>37899</v>
      </c>
      <c r="M95" s="2" t="n">
        <f aca="false">L95</f>
        <v>37899</v>
      </c>
      <c r="N95" s="3"/>
      <c r="O95" s="2" t="n">
        <f aca="false">N95</f>
        <v>0</v>
      </c>
      <c r="Q95" s="2" t="n">
        <f aca="false">P95</f>
        <v>0</v>
      </c>
      <c r="R95" s="3"/>
      <c r="S95" s="2" t="n">
        <f aca="false">R95</f>
        <v>0</v>
      </c>
      <c r="U95" s="2" t="n">
        <f aca="false">T95</f>
        <v>0</v>
      </c>
      <c r="W95" s="2" t="n">
        <f aca="false">V95</f>
        <v>0</v>
      </c>
      <c r="Y95" s="2" t="n">
        <f aca="false">X95</f>
        <v>0</v>
      </c>
    </row>
    <row r="96" customFormat="false" ht="12.75" hidden="false" customHeight="false" outlineLevel="0" collapsed="false">
      <c r="J96" s="3" t="n">
        <v>37905</v>
      </c>
      <c r="K96" s="24" t="n">
        <f aca="false">J96</f>
        <v>37905</v>
      </c>
      <c r="L96" s="3" t="n">
        <v>37906</v>
      </c>
      <c r="M96" s="2" t="n">
        <f aca="false">L96</f>
        <v>37906</v>
      </c>
      <c r="N96" s="3"/>
      <c r="O96" s="2" t="n">
        <f aca="false">N96</f>
        <v>0</v>
      </c>
      <c r="Q96" s="2" t="n">
        <f aca="false">P96</f>
        <v>0</v>
      </c>
      <c r="R96" s="3"/>
      <c r="S96" s="2" t="n">
        <f aca="false">R96</f>
        <v>0</v>
      </c>
      <c r="U96" s="2" t="n">
        <f aca="false">T96</f>
        <v>0</v>
      </c>
      <c r="W96" s="2" t="n">
        <f aca="false">V96</f>
        <v>0</v>
      </c>
      <c r="Y96" s="2" t="n">
        <f aca="false">X96</f>
        <v>0</v>
      </c>
    </row>
    <row r="97" customFormat="false" ht="12.75" hidden="false" customHeight="false" outlineLevel="0" collapsed="false">
      <c r="J97" s="3" t="n">
        <v>37912</v>
      </c>
      <c r="K97" s="24" t="n">
        <f aca="false">J97</f>
        <v>37912</v>
      </c>
      <c r="L97" s="3" t="n">
        <v>37913</v>
      </c>
      <c r="M97" s="2" t="n">
        <f aca="false">L97</f>
        <v>37913</v>
      </c>
      <c r="N97" s="3"/>
      <c r="O97" s="2" t="n">
        <f aca="false">N97</f>
        <v>0</v>
      </c>
      <c r="Q97" s="2" t="n">
        <f aca="false">P97</f>
        <v>0</v>
      </c>
      <c r="R97" s="3"/>
      <c r="S97" s="2" t="n">
        <f aca="false">R97</f>
        <v>0</v>
      </c>
      <c r="U97" s="2" t="n">
        <f aca="false">T97</f>
        <v>0</v>
      </c>
      <c r="W97" s="2" t="n">
        <f aca="false">V97</f>
        <v>0</v>
      </c>
      <c r="Y97" s="2" t="n">
        <f aca="false">X97</f>
        <v>0</v>
      </c>
    </row>
    <row r="98" customFormat="false" ht="12.75" hidden="false" customHeight="false" outlineLevel="0" collapsed="false">
      <c r="J98" s="3" t="n">
        <v>37919</v>
      </c>
      <c r="K98" s="24" t="n">
        <f aca="false">J98</f>
        <v>37919</v>
      </c>
      <c r="L98" s="3" t="n">
        <v>37920</v>
      </c>
      <c r="M98" s="2" t="n">
        <f aca="false">L98</f>
        <v>37920</v>
      </c>
      <c r="N98" s="3"/>
      <c r="O98" s="2" t="n">
        <f aca="false">N98</f>
        <v>0</v>
      </c>
      <c r="Q98" s="2" t="n">
        <f aca="false">P98</f>
        <v>0</v>
      </c>
      <c r="R98" s="3" t="n">
        <v>37925</v>
      </c>
      <c r="S98" s="2" t="n">
        <f aca="false">R98</f>
        <v>37925</v>
      </c>
      <c r="U98" s="2" t="n">
        <f aca="false">T98</f>
        <v>0</v>
      </c>
      <c r="W98" s="2" t="n">
        <f aca="false">V98</f>
        <v>0</v>
      </c>
      <c r="Y98" s="2" t="n">
        <f aca="false">X98</f>
        <v>0</v>
      </c>
    </row>
    <row r="99" customFormat="false" ht="12.75" hidden="false" customHeight="false" outlineLevel="0" collapsed="false">
      <c r="J99" s="3" t="n">
        <v>37926</v>
      </c>
      <c r="K99" s="24" t="n">
        <f aca="false">J99</f>
        <v>37926</v>
      </c>
      <c r="L99" s="3" t="n">
        <v>37927</v>
      </c>
      <c r="M99" s="2" t="n">
        <f aca="false">L99</f>
        <v>37927</v>
      </c>
      <c r="N99" s="3"/>
      <c r="O99" s="2" t="n">
        <f aca="false">N99</f>
        <v>0</v>
      </c>
      <c r="Q99" s="2" t="n">
        <f aca="false">P99</f>
        <v>0</v>
      </c>
      <c r="R99" s="3"/>
      <c r="S99" s="2" t="n">
        <f aca="false">R99</f>
        <v>0</v>
      </c>
      <c r="U99" s="2" t="n">
        <f aca="false">T99</f>
        <v>0</v>
      </c>
      <c r="W99" s="2" t="n">
        <f aca="false">V99</f>
        <v>0</v>
      </c>
      <c r="Y99" s="2" t="n">
        <f aca="false">X99</f>
        <v>0</v>
      </c>
    </row>
    <row r="100" customFormat="false" ht="12.75" hidden="false" customHeight="false" outlineLevel="0" collapsed="false">
      <c r="J100" s="3" t="n">
        <v>37933</v>
      </c>
      <c r="K100" s="24" t="n">
        <f aca="false">J100</f>
        <v>37933</v>
      </c>
      <c r="L100" s="3" t="n">
        <v>37934</v>
      </c>
      <c r="M100" s="2" t="n">
        <f aca="false">L100</f>
        <v>37934</v>
      </c>
      <c r="N100" s="3"/>
      <c r="O100" s="2" t="n">
        <f aca="false">N100</f>
        <v>0</v>
      </c>
      <c r="Q100" s="2" t="n">
        <f aca="false">P100</f>
        <v>0</v>
      </c>
      <c r="R100" s="3"/>
      <c r="S100" s="2" t="n">
        <f aca="false">R100</f>
        <v>0</v>
      </c>
      <c r="U100" s="2" t="n">
        <f aca="false">T100</f>
        <v>0</v>
      </c>
      <c r="W100" s="2" t="n">
        <f aca="false">V100</f>
        <v>0</v>
      </c>
      <c r="Y100" s="2" t="n">
        <f aca="false">X100</f>
        <v>0</v>
      </c>
    </row>
    <row r="101" customFormat="false" ht="12.75" hidden="false" customHeight="false" outlineLevel="0" collapsed="false">
      <c r="J101" s="3" t="n">
        <v>37940</v>
      </c>
      <c r="K101" s="24" t="n">
        <f aca="false">J101</f>
        <v>37940</v>
      </c>
      <c r="L101" s="3" t="n">
        <v>37941</v>
      </c>
      <c r="M101" s="2" t="n">
        <f aca="false">L101</f>
        <v>37941</v>
      </c>
      <c r="N101" s="3"/>
      <c r="O101" s="2" t="n">
        <f aca="false">N101</f>
        <v>0</v>
      </c>
      <c r="Q101" s="2" t="n">
        <f aca="false">P101</f>
        <v>0</v>
      </c>
      <c r="R101" s="3"/>
      <c r="S101" s="2" t="n">
        <f aca="false">R101</f>
        <v>0</v>
      </c>
      <c r="U101" s="2" t="n">
        <f aca="false">T101</f>
        <v>0</v>
      </c>
      <c r="W101" s="2" t="n">
        <f aca="false">V101</f>
        <v>0</v>
      </c>
      <c r="Y101" s="2" t="n">
        <f aca="false">X101</f>
        <v>0</v>
      </c>
    </row>
    <row r="102" customFormat="false" ht="12.75" hidden="false" customHeight="false" outlineLevel="0" collapsed="false">
      <c r="J102" s="3" t="n">
        <v>37947</v>
      </c>
      <c r="K102" s="24" t="n">
        <f aca="false">J102</f>
        <v>37947</v>
      </c>
      <c r="L102" s="3" t="n">
        <v>37948</v>
      </c>
      <c r="M102" s="2" t="n">
        <f aca="false">L102</f>
        <v>37948</v>
      </c>
      <c r="N102" s="3"/>
      <c r="O102" s="2" t="n">
        <f aca="false">N102</f>
        <v>0</v>
      </c>
      <c r="Q102" s="2" t="n">
        <f aca="false">P102</f>
        <v>0</v>
      </c>
      <c r="R102" s="3"/>
      <c r="S102" s="2" t="n">
        <f aca="false">R102</f>
        <v>0</v>
      </c>
      <c r="U102" s="2" t="n">
        <f aca="false">T102</f>
        <v>0</v>
      </c>
      <c r="W102" s="2" t="n">
        <f aca="false">V102</f>
        <v>0</v>
      </c>
      <c r="Y102" s="2" t="n">
        <f aca="false">X102</f>
        <v>0</v>
      </c>
    </row>
    <row r="103" customFormat="false" ht="12.75" hidden="false" customHeight="false" outlineLevel="0" collapsed="false">
      <c r="J103" s="3" t="n">
        <v>37954</v>
      </c>
      <c r="K103" s="24" t="n">
        <f aca="false">J103</f>
        <v>37954</v>
      </c>
      <c r="L103" s="3" t="n">
        <v>37955</v>
      </c>
      <c r="M103" s="2" t="n">
        <f aca="false">L103</f>
        <v>37955</v>
      </c>
      <c r="N103" s="3"/>
      <c r="O103" s="2" t="n">
        <f aca="false">N103</f>
        <v>0</v>
      </c>
      <c r="Q103" s="2" t="n">
        <f aca="false">P103</f>
        <v>0</v>
      </c>
      <c r="R103" s="3"/>
      <c r="S103" s="2" t="n">
        <f aca="false">R103</f>
        <v>0</v>
      </c>
      <c r="U103" s="2" t="n">
        <f aca="false">T103</f>
        <v>0</v>
      </c>
      <c r="W103" s="2" t="n">
        <f aca="false">V103</f>
        <v>0</v>
      </c>
      <c r="Y103" s="2" t="n">
        <f aca="false">X103</f>
        <v>0</v>
      </c>
    </row>
    <row r="104" customFormat="false" ht="12.75" hidden="false" customHeight="false" outlineLevel="0" collapsed="false">
      <c r="J104" s="3" t="n">
        <v>37961</v>
      </c>
      <c r="K104" s="24" t="n">
        <f aca="false">J104</f>
        <v>37961</v>
      </c>
      <c r="L104" s="3" t="n">
        <v>37962</v>
      </c>
      <c r="M104" s="2" t="n">
        <f aca="false">L104</f>
        <v>37962</v>
      </c>
      <c r="N104" s="3"/>
      <c r="O104" s="2" t="n">
        <f aca="false">N104</f>
        <v>0</v>
      </c>
      <c r="Q104" s="2" t="n">
        <f aca="false">P104</f>
        <v>0</v>
      </c>
      <c r="R104" s="3"/>
      <c r="S104" s="2" t="n">
        <f aca="false">R104</f>
        <v>0</v>
      </c>
      <c r="U104" s="2" t="n">
        <f aca="false">T104</f>
        <v>0</v>
      </c>
      <c r="W104" s="2" t="n">
        <f aca="false">V104</f>
        <v>0</v>
      </c>
      <c r="Y104" s="2" t="n">
        <f aca="false">X104</f>
        <v>0</v>
      </c>
    </row>
    <row r="105" customFormat="false" ht="12.75" hidden="false" customHeight="false" outlineLevel="0" collapsed="false">
      <c r="J105" s="3" t="n">
        <v>37968</v>
      </c>
      <c r="K105" s="24" t="n">
        <f aca="false">J105</f>
        <v>37968</v>
      </c>
      <c r="L105" s="3" t="n">
        <v>37969</v>
      </c>
      <c r="M105" s="2" t="n">
        <f aca="false">L105</f>
        <v>37969</v>
      </c>
      <c r="N105" s="3"/>
      <c r="O105" s="2" t="n">
        <f aca="false">N105</f>
        <v>0</v>
      </c>
      <c r="Q105" s="2" t="n">
        <f aca="false">P105</f>
        <v>0</v>
      </c>
      <c r="R105" s="3"/>
      <c r="S105" s="2" t="n">
        <f aca="false">R105</f>
        <v>0</v>
      </c>
      <c r="U105" s="2" t="n">
        <f aca="false">T105</f>
        <v>0</v>
      </c>
      <c r="W105" s="2" t="n">
        <f aca="false">V105</f>
        <v>0</v>
      </c>
      <c r="Y105" s="2" t="n">
        <f aca="false">X105</f>
        <v>0</v>
      </c>
    </row>
    <row r="106" customFormat="false" ht="12.75" hidden="false" customHeight="false" outlineLevel="0" collapsed="false">
      <c r="J106" s="3" t="n">
        <v>37975</v>
      </c>
      <c r="K106" s="24" t="n">
        <f aca="false">J106</f>
        <v>37975</v>
      </c>
      <c r="L106" s="3" t="n">
        <v>37976</v>
      </c>
      <c r="M106" s="2" t="n">
        <f aca="false">L106</f>
        <v>37976</v>
      </c>
      <c r="N106" s="3"/>
      <c r="O106" s="2" t="n">
        <f aca="false">N106</f>
        <v>0</v>
      </c>
      <c r="Q106" s="2" t="n">
        <f aca="false">P106</f>
        <v>0</v>
      </c>
      <c r="R106" s="3"/>
      <c r="S106" s="2" t="n">
        <f aca="false">R106</f>
        <v>0</v>
      </c>
      <c r="U106" s="2" t="n">
        <f aca="false">T106</f>
        <v>0</v>
      </c>
      <c r="W106" s="2" t="n">
        <f aca="false">V106</f>
        <v>0</v>
      </c>
      <c r="Y106" s="2" t="n">
        <f aca="false">X106</f>
        <v>0</v>
      </c>
    </row>
    <row r="107" customFormat="false" ht="12.75" hidden="false" customHeight="false" outlineLevel="0" collapsed="false">
      <c r="J107" s="3" t="n">
        <v>37982</v>
      </c>
      <c r="K107" s="24" t="n">
        <f aca="false">J107</f>
        <v>37982</v>
      </c>
      <c r="L107" s="3" t="n">
        <v>37983</v>
      </c>
      <c r="M107" s="2" t="n">
        <f aca="false">L107</f>
        <v>37983</v>
      </c>
      <c r="N107" s="3" t="n">
        <v>37980</v>
      </c>
      <c r="O107" s="2" t="n">
        <f aca="false">N107</f>
        <v>37980</v>
      </c>
      <c r="Q107" s="2" t="n">
        <f aca="false">P107</f>
        <v>0</v>
      </c>
      <c r="R107" s="3" t="n">
        <v>37980</v>
      </c>
      <c r="S107" s="2" t="n">
        <f aca="false">R107</f>
        <v>37980</v>
      </c>
      <c r="U107" s="2" t="n">
        <f aca="false">T107</f>
        <v>0</v>
      </c>
      <c r="V107" s="3" t="n">
        <v>37979</v>
      </c>
      <c r="W107" s="2" t="n">
        <f aca="false">V107</f>
        <v>37979</v>
      </c>
      <c r="Y107" s="2" t="n">
        <f aca="false">X107</f>
        <v>0</v>
      </c>
    </row>
    <row r="108" customFormat="false" ht="12.75" hidden="false" customHeight="false" outlineLevel="0" collapsed="false">
      <c r="J108" s="3" t="n">
        <v>37989</v>
      </c>
      <c r="K108" s="24" t="n">
        <f aca="false">J108</f>
        <v>37989</v>
      </c>
      <c r="L108" s="3" t="n">
        <v>37990</v>
      </c>
      <c r="M108" s="2" t="n">
        <f aca="false">L108</f>
        <v>37990</v>
      </c>
      <c r="N108" s="3" t="n">
        <v>37981</v>
      </c>
      <c r="O108" s="2" t="n">
        <f aca="false">N108</f>
        <v>37981</v>
      </c>
      <c r="Q108" s="2" t="n">
        <f aca="false">P108</f>
        <v>0</v>
      </c>
      <c r="R108" s="3" t="n">
        <v>37981</v>
      </c>
      <c r="S108" s="2" t="n">
        <f aca="false">R108</f>
        <v>37981</v>
      </c>
      <c r="U108" s="2" t="n">
        <f aca="false">T108</f>
        <v>0</v>
      </c>
      <c r="V108" s="3" t="n">
        <v>37986</v>
      </c>
      <c r="W108" s="2" t="n">
        <f aca="false">V108</f>
        <v>37986</v>
      </c>
      <c r="Y108" s="2" t="n">
        <f aca="false">X108</f>
        <v>0</v>
      </c>
    </row>
    <row r="109" customFormat="false" ht="12.75" hidden="false" customHeight="false" outlineLevel="0" collapsed="false">
      <c r="J109" s="3" t="n">
        <v>37996</v>
      </c>
      <c r="K109" s="24" t="n">
        <f aca="false">J109</f>
        <v>37996</v>
      </c>
      <c r="L109" s="3" t="n">
        <v>37997</v>
      </c>
      <c r="M109" s="2" t="n">
        <f aca="false">L109</f>
        <v>37997</v>
      </c>
      <c r="N109" s="3" t="n">
        <v>37987</v>
      </c>
      <c r="O109" s="2" t="n">
        <f aca="false">N109</f>
        <v>37987</v>
      </c>
      <c r="Q109" s="2" t="n">
        <f aca="false">P109</f>
        <v>0</v>
      </c>
      <c r="R109" s="3" t="n">
        <v>37987</v>
      </c>
      <c r="S109" s="2" t="n">
        <f aca="false">R109</f>
        <v>37987</v>
      </c>
      <c r="U109" s="2" t="n">
        <f aca="false">T109</f>
        <v>0</v>
      </c>
      <c r="W109" s="2" t="n">
        <f aca="false">V109</f>
        <v>0</v>
      </c>
      <c r="Y109" s="2" t="n">
        <f aca="false">X109</f>
        <v>0</v>
      </c>
    </row>
    <row r="110" customFormat="false" ht="12.75" hidden="false" customHeight="false" outlineLevel="0" collapsed="false">
      <c r="J110" s="3" t="n">
        <v>38003</v>
      </c>
      <c r="K110" s="24" t="n">
        <f aca="false">J110</f>
        <v>38003</v>
      </c>
      <c r="L110" s="3" t="n">
        <v>38004</v>
      </c>
      <c r="M110" s="2" t="n">
        <f aca="false">L110</f>
        <v>38004</v>
      </c>
      <c r="O110" s="2" t="n">
        <f aca="false">N110</f>
        <v>0</v>
      </c>
      <c r="Q110" s="2" t="n">
        <f aca="false">P110</f>
        <v>0</v>
      </c>
      <c r="S110" s="2" t="n">
        <f aca="false">R110</f>
        <v>0</v>
      </c>
      <c r="U110" s="2" t="n">
        <f aca="false">T110</f>
        <v>0</v>
      </c>
      <c r="W110" s="2" t="n">
        <f aca="false">V110</f>
        <v>0</v>
      </c>
      <c r="Y110" s="2" t="n">
        <f aca="false">X110</f>
        <v>0</v>
      </c>
    </row>
    <row r="111" customFormat="false" ht="12.75" hidden="false" customHeight="false" outlineLevel="0" collapsed="false">
      <c r="J111" s="3" t="n">
        <v>38010</v>
      </c>
      <c r="K111" s="24" t="n">
        <f aca="false">J111</f>
        <v>38010</v>
      </c>
      <c r="L111" s="3" t="n">
        <v>38011</v>
      </c>
      <c r="M111" s="2" t="n">
        <f aca="false">L111</f>
        <v>38011</v>
      </c>
      <c r="N111" s="3"/>
      <c r="O111" s="2" t="n">
        <f aca="false">N111</f>
        <v>0</v>
      </c>
      <c r="Q111" s="2" t="n">
        <f aca="false">P111</f>
        <v>0</v>
      </c>
      <c r="R111" s="3"/>
      <c r="S111" s="2" t="n">
        <f aca="false">R111</f>
        <v>0</v>
      </c>
      <c r="U111" s="2" t="n">
        <f aca="false">T111</f>
        <v>0</v>
      </c>
      <c r="W111" s="2" t="n">
        <f aca="false">V111</f>
        <v>0</v>
      </c>
      <c r="Y111" s="2" t="n">
        <f aca="false">X111</f>
        <v>0</v>
      </c>
    </row>
    <row r="112" customFormat="false" ht="12.75" hidden="false" customHeight="false" outlineLevel="0" collapsed="false">
      <c r="J112" s="3" t="n">
        <v>38017</v>
      </c>
      <c r="K112" s="24" t="n">
        <f aca="false">J112</f>
        <v>38017</v>
      </c>
      <c r="L112" s="3" t="n">
        <v>38018</v>
      </c>
      <c r="M112" s="2" t="n">
        <f aca="false">L112</f>
        <v>38018</v>
      </c>
      <c r="N112" s="3"/>
      <c r="O112" s="2" t="n">
        <f aca="false">N112</f>
        <v>0</v>
      </c>
      <c r="Q112" s="2" t="n">
        <f aca="false">P112</f>
        <v>0</v>
      </c>
      <c r="R112" s="3"/>
      <c r="S112" s="2" t="n">
        <f aca="false">R112</f>
        <v>0</v>
      </c>
      <c r="U112" s="2" t="n">
        <f aca="false">T112</f>
        <v>0</v>
      </c>
      <c r="W112" s="2" t="n">
        <f aca="false">V112</f>
        <v>0</v>
      </c>
      <c r="Y112" s="2" t="n">
        <f aca="false">X112</f>
        <v>0</v>
      </c>
    </row>
    <row r="113" customFormat="false" ht="12.75" hidden="false" customHeight="false" outlineLevel="0" collapsed="false">
      <c r="J113" s="3" t="n">
        <v>38024</v>
      </c>
      <c r="K113" s="24" t="n">
        <f aca="false">J113</f>
        <v>38024</v>
      </c>
      <c r="L113" s="3" t="n">
        <v>38025</v>
      </c>
      <c r="M113" s="2" t="n">
        <f aca="false">L113</f>
        <v>38025</v>
      </c>
      <c r="N113" s="3"/>
      <c r="O113" s="2" t="n">
        <f aca="false">N113</f>
        <v>0</v>
      </c>
      <c r="Q113" s="2" t="n">
        <f aca="false">P113</f>
        <v>0</v>
      </c>
      <c r="R113" s="3"/>
      <c r="S113" s="2" t="n">
        <f aca="false">R113</f>
        <v>0</v>
      </c>
      <c r="U113" s="2" t="n">
        <f aca="false">T113</f>
        <v>0</v>
      </c>
      <c r="W113" s="2" t="n">
        <f aca="false">V113</f>
        <v>0</v>
      </c>
      <c r="Y113" s="2" t="n">
        <f aca="false">X113</f>
        <v>0</v>
      </c>
    </row>
    <row r="114" customFormat="false" ht="12.75" hidden="false" customHeight="false" outlineLevel="0" collapsed="false">
      <c r="J114" s="3" t="n">
        <v>38031</v>
      </c>
      <c r="K114" s="24" t="n">
        <f aca="false">J114</f>
        <v>38031</v>
      </c>
      <c r="L114" s="3" t="n">
        <v>38032</v>
      </c>
      <c r="M114" s="2" t="n">
        <f aca="false">L114</f>
        <v>38032</v>
      </c>
      <c r="N114" s="3"/>
      <c r="O114" s="2" t="n">
        <f aca="false">N114</f>
        <v>0</v>
      </c>
      <c r="Q114" s="2" t="n">
        <f aca="false">P114</f>
        <v>0</v>
      </c>
      <c r="R114" s="3"/>
      <c r="S114" s="2" t="n">
        <f aca="false">R114</f>
        <v>0</v>
      </c>
      <c r="U114" s="2" t="n">
        <f aca="false">T114</f>
        <v>0</v>
      </c>
      <c r="W114" s="2" t="n">
        <f aca="false">V114</f>
        <v>0</v>
      </c>
      <c r="Y114" s="2" t="n">
        <f aca="false">X114</f>
        <v>0</v>
      </c>
    </row>
    <row r="115" customFormat="false" ht="12.75" hidden="false" customHeight="false" outlineLevel="0" collapsed="false">
      <c r="J115" s="3" t="n">
        <v>38038</v>
      </c>
      <c r="K115" s="24" t="n">
        <f aca="false">J115</f>
        <v>38038</v>
      </c>
      <c r="L115" s="3" t="n">
        <v>38039</v>
      </c>
      <c r="M115" s="2" t="n">
        <f aca="false">L115</f>
        <v>38039</v>
      </c>
      <c r="N115" s="3"/>
      <c r="O115" s="2" t="n">
        <f aca="false">N115</f>
        <v>0</v>
      </c>
      <c r="Q115" s="2" t="n">
        <f aca="false">P115</f>
        <v>0</v>
      </c>
      <c r="R115" s="3"/>
      <c r="S115" s="2" t="n">
        <f aca="false">R115</f>
        <v>0</v>
      </c>
      <c r="U115" s="2" t="n">
        <f aca="false">T115</f>
        <v>0</v>
      </c>
      <c r="W115" s="2" t="n">
        <f aca="false">V115</f>
        <v>0</v>
      </c>
      <c r="Y115" s="2" t="n">
        <f aca="false">X115</f>
        <v>0</v>
      </c>
    </row>
    <row r="116" customFormat="false" ht="12.75" hidden="false" customHeight="false" outlineLevel="0" collapsed="false">
      <c r="J116" s="3" t="n">
        <v>38045</v>
      </c>
      <c r="K116" s="24" t="n">
        <f aca="false">J116</f>
        <v>38045</v>
      </c>
      <c r="L116" s="3" t="n">
        <v>38046</v>
      </c>
      <c r="M116" s="2" t="n">
        <f aca="false">L116</f>
        <v>38046</v>
      </c>
      <c r="N116" s="3"/>
      <c r="O116" s="2" t="n">
        <f aca="false">N116</f>
        <v>0</v>
      </c>
      <c r="Q116" s="2" t="n">
        <f aca="false">P116</f>
        <v>0</v>
      </c>
      <c r="R116" s="3"/>
      <c r="S116" s="2" t="n">
        <f aca="false">R116</f>
        <v>0</v>
      </c>
      <c r="U116" s="2" t="n">
        <f aca="false">T116</f>
        <v>0</v>
      </c>
      <c r="W116" s="2" t="n">
        <f aca="false">V116</f>
        <v>0</v>
      </c>
      <c r="Y116" s="2" t="n">
        <f aca="false">X116</f>
        <v>0</v>
      </c>
    </row>
    <row r="117" customFormat="false" ht="12.75" hidden="false" customHeight="false" outlineLevel="0" collapsed="false">
      <c r="J117" s="3" t="n">
        <v>38052</v>
      </c>
      <c r="K117" s="24" t="n">
        <f aca="false">J117</f>
        <v>38052</v>
      </c>
      <c r="L117" s="3" t="n">
        <v>38053</v>
      </c>
      <c r="M117" s="2" t="n">
        <f aca="false">L117</f>
        <v>38053</v>
      </c>
      <c r="N117" s="3"/>
      <c r="O117" s="2" t="n">
        <f aca="false">N117</f>
        <v>0</v>
      </c>
      <c r="Q117" s="2" t="n">
        <f aca="false">P117</f>
        <v>0</v>
      </c>
      <c r="R117" s="3"/>
      <c r="S117" s="2" t="n">
        <f aca="false">R117</f>
        <v>0</v>
      </c>
      <c r="U117" s="2" t="n">
        <f aca="false">T117</f>
        <v>0</v>
      </c>
      <c r="W117" s="2" t="n">
        <f aca="false">V117</f>
        <v>0</v>
      </c>
      <c r="Y117" s="2" t="n">
        <f aca="false">X117</f>
        <v>0</v>
      </c>
    </row>
    <row r="118" customFormat="false" ht="12.75" hidden="false" customHeight="false" outlineLevel="0" collapsed="false">
      <c r="J118" s="3" t="n">
        <v>38059</v>
      </c>
      <c r="K118" s="24" t="n">
        <f aca="false">J118</f>
        <v>38059</v>
      </c>
      <c r="L118" s="3" t="n">
        <v>38060</v>
      </c>
      <c r="M118" s="2" t="n">
        <f aca="false">L118</f>
        <v>38060</v>
      </c>
      <c r="N118" s="3"/>
      <c r="O118" s="2" t="n">
        <f aca="false">N118</f>
        <v>0</v>
      </c>
      <c r="Q118" s="2" t="n">
        <f aca="false">P118</f>
        <v>0</v>
      </c>
      <c r="R118" s="3"/>
      <c r="S118" s="2" t="n">
        <f aca="false">R118</f>
        <v>0</v>
      </c>
      <c r="U118" s="2" t="n">
        <f aca="false">T118</f>
        <v>0</v>
      </c>
      <c r="W118" s="2" t="n">
        <f aca="false">V118</f>
        <v>0</v>
      </c>
      <c r="Y118" s="2" t="n">
        <f aca="false">X118</f>
        <v>0</v>
      </c>
    </row>
    <row r="119" customFormat="false" ht="12.75" hidden="false" customHeight="false" outlineLevel="0" collapsed="false">
      <c r="J119" s="3" t="n">
        <v>38066</v>
      </c>
      <c r="K119" s="24" t="n">
        <f aca="false">J119</f>
        <v>38066</v>
      </c>
      <c r="L119" s="3" t="n">
        <v>38067</v>
      </c>
      <c r="M119" s="2" t="n">
        <f aca="false">L119</f>
        <v>38067</v>
      </c>
      <c r="N119" s="3"/>
      <c r="O119" s="2" t="n">
        <f aca="false">N119</f>
        <v>0</v>
      </c>
      <c r="Q119" s="2" t="n">
        <f aca="false">P119</f>
        <v>0</v>
      </c>
      <c r="R119" s="3"/>
      <c r="S119" s="2" t="n">
        <f aca="false">R119</f>
        <v>0</v>
      </c>
      <c r="U119" s="2" t="n">
        <f aca="false">T119</f>
        <v>0</v>
      </c>
      <c r="W119" s="2" t="n">
        <f aca="false">V119</f>
        <v>0</v>
      </c>
      <c r="Y119" s="2" t="n">
        <f aca="false">X119</f>
        <v>0</v>
      </c>
    </row>
    <row r="120" customFormat="false" ht="12.75" hidden="false" customHeight="false" outlineLevel="0" collapsed="false">
      <c r="J120" s="3" t="n">
        <v>38073</v>
      </c>
      <c r="K120" s="24" t="n">
        <f aca="false">J120</f>
        <v>38073</v>
      </c>
      <c r="L120" s="3" t="n">
        <v>38074</v>
      </c>
      <c r="M120" s="2" t="n">
        <f aca="false">L120</f>
        <v>38074</v>
      </c>
      <c r="N120" s="3"/>
      <c r="O120" s="2" t="n">
        <f aca="false">N120</f>
        <v>0</v>
      </c>
      <c r="Q120" s="2" t="n">
        <f aca="false">P120</f>
        <v>0</v>
      </c>
      <c r="R120" s="3"/>
      <c r="S120" s="2" t="n">
        <f aca="false">R120</f>
        <v>0</v>
      </c>
      <c r="U120" s="2" t="n">
        <f aca="false">T120</f>
        <v>0</v>
      </c>
      <c r="W120" s="2" t="n">
        <f aca="false">V120</f>
        <v>0</v>
      </c>
      <c r="Y120" s="2" t="n">
        <f aca="false">X120</f>
        <v>0</v>
      </c>
    </row>
    <row r="121" customFormat="false" ht="12.75" hidden="false" customHeight="false" outlineLevel="0" collapsed="false">
      <c r="J121" s="3" t="n">
        <v>38080</v>
      </c>
      <c r="K121" s="24" t="n">
        <f aca="false">J121</f>
        <v>38080</v>
      </c>
      <c r="L121" s="3" t="n">
        <v>38081</v>
      </c>
      <c r="M121" s="2" t="n">
        <f aca="false">L121</f>
        <v>38081</v>
      </c>
      <c r="N121" s="3"/>
      <c r="O121" s="2" t="n">
        <f aca="false">N121</f>
        <v>0</v>
      </c>
      <c r="Q121" s="2" t="n">
        <f aca="false">P121</f>
        <v>0</v>
      </c>
      <c r="R121" s="3"/>
      <c r="S121" s="2" t="n">
        <f aca="false">R121</f>
        <v>0</v>
      </c>
      <c r="U121" s="2" t="n">
        <f aca="false">T121</f>
        <v>0</v>
      </c>
      <c r="W121" s="2" t="n">
        <f aca="false">V121</f>
        <v>0</v>
      </c>
      <c r="Y121" s="2" t="n">
        <f aca="false">X121</f>
        <v>0</v>
      </c>
    </row>
    <row r="122" customFormat="false" ht="12.75" hidden="false" customHeight="false" outlineLevel="0" collapsed="false">
      <c r="J122" s="3" t="n">
        <v>38087</v>
      </c>
      <c r="K122" s="24" t="n">
        <f aca="false">J122</f>
        <v>38087</v>
      </c>
      <c r="L122" s="3" t="n">
        <v>38088</v>
      </c>
      <c r="M122" s="2" t="n">
        <f aca="false">L122</f>
        <v>38088</v>
      </c>
      <c r="N122" s="3" t="n">
        <v>38086</v>
      </c>
      <c r="O122" s="2" t="n">
        <f aca="false">N122</f>
        <v>38086</v>
      </c>
      <c r="Q122" s="2" t="n">
        <f aca="false">P122</f>
        <v>0</v>
      </c>
      <c r="R122" s="3" t="n">
        <v>38086</v>
      </c>
      <c r="S122" s="2" t="n">
        <f aca="false">R122</f>
        <v>38086</v>
      </c>
      <c r="U122" s="2" t="n">
        <f aca="false">T122</f>
        <v>0</v>
      </c>
      <c r="W122" s="2" t="n">
        <f aca="false">V122</f>
        <v>0</v>
      </c>
      <c r="Y122" s="2" t="n">
        <f aca="false">X122</f>
        <v>0</v>
      </c>
    </row>
    <row r="123" customFormat="false" ht="12.75" hidden="false" customHeight="false" outlineLevel="0" collapsed="false">
      <c r="J123" s="3" t="n">
        <v>38094</v>
      </c>
      <c r="K123" s="24" t="n">
        <f aca="false">J123</f>
        <v>38094</v>
      </c>
      <c r="L123" s="3" t="n">
        <v>38095</v>
      </c>
      <c r="M123" s="2" t="n">
        <f aca="false">L123</f>
        <v>38095</v>
      </c>
      <c r="N123" s="3" t="n">
        <v>38089</v>
      </c>
      <c r="O123" s="2" t="n">
        <f aca="false">N123</f>
        <v>38089</v>
      </c>
      <c r="Q123" s="2" t="n">
        <f aca="false">P123</f>
        <v>0</v>
      </c>
      <c r="R123" s="3" t="n">
        <v>38089</v>
      </c>
      <c r="S123" s="2" t="n">
        <f aca="false">R123</f>
        <v>38089</v>
      </c>
      <c r="U123" s="2" t="n">
        <f aca="false">T123</f>
        <v>0</v>
      </c>
      <c r="W123" s="2" t="n">
        <f aca="false">V123</f>
        <v>0</v>
      </c>
      <c r="Y123" s="2" t="n">
        <f aca="false">X123</f>
        <v>0</v>
      </c>
    </row>
    <row r="124" customFormat="false" ht="12.75" hidden="false" customHeight="false" outlineLevel="0" collapsed="false">
      <c r="J124" s="3" t="n">
        <v>38101</v>
      </c>
      <c r="K124" s="24" t="n">
        <f aca="false">J124</f>
        <v>38101</v>
      </c>
      <c r="L124" s="3" t="n">
        <v>38102</v>
      </c>
      <c r="M124" s="2" t="n">
        <f aca="false">L124</f>
        <v>38102</v>
      </c>
      <c r="N124" s="3"/>
      <c r="O124" s="2" t="n">
        <f aca="false">N124</f>
        <v>0</v>
      </c>
      <c r="Q124" s="2" t="n">
        <f aca="false">P124</f>
        <v>0</v>
      </c>
      <c r="R124" s="3"/>
      <c r="S124" s="2" t="n">
        <f aca="false">R124</f>
        <v>0</v>
      </c>
      <c r="U124" s="2" t="n">
        <f aca="false">T124</f>
        <v>0</v>
      </c>
      <c r="W124" s="2" t="n">
        <f aca="false">V124</f>
        <v>0</v>
      </c>
      <c r="Y124" s="2" t="n">
        <f aca="false">X124</f>
        <v>0</v>
      </c>
    </row>
    <row r="125" customFormat="false" ht="12.75" hidden="false" customHeight="false" outlineLevel="0" collapsed="false">
      <c r="J125" s="3" t="n">
        <v>38108</v>
      </c>
      <c r="K125" s="24" t="n">
        <f aca="false">J125</f>
        <v>38108</v>
      </c>
      <c r="L125" s="3" t="n">
        <v>38109</v>
      </c>
      <c r="M125" s="2" t="n">
        <f aca="false">L125</f>
        <v>38109</v>
      </c>
      <c r="N125" s="3" t="n">
        <v>38108</v>
      </c>
      <c r="O125" s="2" t="n">
        <f aca="false">N125</f>
        <v>38108</v>
      </c>
      <c r="P125" s="3" t="n">
        <v>38108</v>
      </c>
      <c r="Q125" s="2" t="n">
        <f aca="false">P125</f>
        <v>38108</v>
      </c>
      <c r="R125" s="3" t="n">
        <v>38108</v>
      </c>
      <c r="S125" s="2" t="n">
        <f aca="false">R125</f>
        <v>38108</v>
      </c>
      <c r="T125" s="3" t="n">
        <v>38108</v>
      </c>
      <c r="U125" s="2" t="n">
        <f aca="false">T125</f>
        <v>38108</v>
      </c>
      <c r="W125" s="2" t="n">
        <f aca="false">V125</f>
        <v>0</v>
      </c>
      <c r="Y125" s="2" t="n">
        <f aca="false">X125</f>
        <v>0</v>
      </c>
    </row>
    <row r="126" customFormat="false" ht="12.75" hidden="false" customHeight="false" outlineLevel="0" collapsed="false">
      <c r="J126" s="3" t="n">
        <v>38115</v>
      </c>
      <c r="K126" s="24" t="n">
        <f aca="false">J126</f>
        <v>38115</v>
      </c>
      <c r="L126" s="3" t="n">
        <v>38116</v>
      </c>
      <c r="M126" s="2" t="n">
        <f aca="false">L126</f>
        <v>38116</v>
      </c>
      <c r="N126" s="3"/>
      <c r="O126" s="2" t="n">
        <f aca="false">N126</f>
        <v>0</v>
      </c>
      <c r="Q126" s="2" t="n">
        <f aca="false">P126</f>
        <v>0</v>
      </c>
      <c r="R126" s="3"/>
      <c r="S126" s="2" t="n">
        <f aca="false">R126</f>
        <v>0</v>
      </c>
      <c r="U126" s="2" t="n">
        <f aca="false">T126</f>
        <v>0</v>
      </c>
      <c r="W126" s="2" t="n">
        <f aca="false">V126</f>
        <v>0</v>
      </c>
      <c r="Y126" s="2" t="n">
        <f aca="false">X126</f>
        <v>0</v>
      </c>
    </row>
    <row r="127" customFormat="false" ht="12.75" hidden="false" customHeight="false" outlineLevel="0" collapsed="false">
      <c r="J127" s="3" t="n">
        <v>38122</v>
      </c>
      <c r="K127" s="24" t="n">
        <f aca="false">J127</f>
        <v>38122</v>
      </c>
      <c r="L127" s="3" t="n">
        <v>38123</v>
      </c>
      <c r="M127" s="2" t="n">
        <f aca="false">L127</f>
        <v>38123</v>
      </c>
      <c r="N127" s="3"/>
      <c r="O127" s="2" t="n">
        <f aca="false">N127</f>
        <v>0</v>
      </c>
      <c r="Q127" s="2" t="n">
        <f aca="false">P127</f>
        <v>0</v>
      </c>
      <c r="R127" s="3"/>
      <c r="S127" s="2" t="n">
        <f aca="false">R127</f>
        <v>0</v>
      </c>
      <c r="U127" s="2" t="n">
        <f aca="false">T127</f>
        <v>0</v>
      </c>
      <c r="W127" s="2" t="n">
        <f aca="false">V127</f>
        <v>0</v>
      </c>
      <c r="Y127" s="2" t="n">
        <f aca="false">X127</f>
        <v>0</v>
      </c>
    </row>
    <row r="128" customFormat="false" ht="12.75" hidden="false" customHeight="false" outlineLevel="0" collapsed="false">
      <c r="J128" s="3" t="n">
        <v>38129</v>
      </c>
      <c r="K128" s="24" t="n">
        <f aca="false">J128</f>
        <v>38129</v>
      </c>
      <c r="L128" s="3" t="n">
        <v>38130</v>
      </c>
      <c r="M128" s="2" t="n">
        <f aca="false">L128</f>
        <v>38130</v>
      </c>
      <c r="N128" s="3" t="n">
        <v>38127</v>
      </c>
      <c r="O128" s="2" t="n">
        <f aca="false">N128</f>
        <v>38127</v>
      </c>
      <c r="Q128" s="2" t="n">
        <f aca="false">P128</f>
        <v>0</v>
      </c>
      <c r="R128" s="3" t="n">
        <v>38127</v>
      </c>
      <c r="S128" s="2" t="n">
        <f aca="false">R128</f>
        <v>38127</v>
      </c>
      <c r="U128" s="2" t="n">
        <f aca="false">T128</f>
        <v>0</v>
      </c>
      <c r="W128" s="2" t="n">
        <f aca="false">V128</f>
        <v>0</v>
      </c>
      <c r="Y128" s="2" t="n">
        <f aca="false">X128</f>
        <v>0</v>
      </c>
    </row>
    <row r="129" customFormat="false" ht="12.75" hidden="false" customHeight="false" outlineLevel="0" collapsed="false">
      <c r="J129" s="3" t="n">
        <v>38136</v>
      </c>
      <c r="K129" s="24" t="n">
        <f aca="false">J129</f>
        <v>38136</v>
      </c>
      <c r="L129" s="3" t="n">
        <v>38137</v>
      </c>
      <c r="M129" s="2" t="n">
        <f aca="false">L129</f>
        <v>38137</v>
      </c>
      <c r="N129" s="3"/>
      <c r="O129" s="2" t="n">
        <f aca="false">N129</f>
        <v>0</v>
      </c>
      <c r="Q129" s="2" t="n">
        <f aca="false">P129</f>
        <v>0</v>
      </c>
      <c r="R129" s="3"/>
      <c r="S129" s="2" t="n">
        <f aca="false">R129</f>
        <v>0</v>
      </c>
      <c r="U129" s="2" t="n">
        <f aca="false">T129</f>
        <v>0</v>
      </c>
      <c r="W129" s="2" t="n">
        <f aca="false">V129</f>
        <v>0</v>
      </c>
      <c r="Y129" s="2" t="n">
        <f aca="false">X129</f>
        <v>0</v>
      </c>
    </row>
    <row r="130" customFormat="false" ht="12.75" hidden="false" customHeight="false" outlineLevel="0" collapsed="false">
      <c r="J130" s="3" t="n">
        <v>38143</v>
      </c>
      <c r="K130" s="24" t="n">
        <f aca="false">J130</f>
        <v>38143</v>
      </c>
      <c r="L130" s="3" t="n">
        <v>38144</v>
      </c>
      <c r="M130" s="2" t="n">
        <f aca="false">L130</f>
        <v>38144</v>
      </c>
      <c r="N130" s="3" t="n">
        <v>38138</v>
      </c>
      <c r="O130" s="2" t="n">
        <f aca="false">N130</f>
        <v>38138</v>
      </c>
      <c r="Q130" s="2" t="n">
        <f aca="false">P130</f>
        <v>0</v>
      </c>
      <c r="R130" s="3" t="n">
        <v>38138</v>
      </c>
      <c r="S130" s="2" t="n">
        <f aca="false">R130</f>
        <v>38138</v>
      </c>
      <c r="U130" s="2" t="n">
        <f aca="false">T130</f>
        <v>0</v>
      </c>
      <c r="W130" s="2" t="n">
        <f aca="false">V130</f>
        <v>0</v>
      </c>
      <c r="Y130" s="2" t="n">
        <f aca="false">X130</f>
        <v>0</v>
      </c>
    </row>
    <row r="131" customFormat="false" ht="12.75" hidden="false" customHeight="false" outlineLevel="0" collapsed="false">
      <c r="J131" s="3" t="n">
        <v>38150</v>
      </c>
      <c r="K131" s="24" t="n">
        <f aca="false">J131</f>
        <v>38150</v>
      </c>
      <c r="L131" s="3" t="n">
        <v>38151</v>
      </c>
      <c r="M131" s="2" t="n">
        <f aca="false">L131</f>
        <v>38151</v>
      </c>
      <c r="N131" s="3"/>
      <c r="O131" s="2" t="n">
        <f aca="false">N131</f>
        <v>0</v>
      </c>
      <c r="Q131" s="2" t="n">
        <f aca="false">P131</f>
        <v>0</v>
      </c>
      <c r="R131" s="3"/>
      <c r="S131" s="2" t="n">
        <f aca="false">R131</f>
        <v>0</v>
      </c>
      <c r="U131" s="2" t="n">
        <f aca="false">T131</f>
        <v>0</v>
      </c>
      <c r="W131" s="2" t="n">
        <f aca="false">V131</f>
        <v>0</v>
      </c>
      <c r="Y131" s="2" t="n">
        <f aca="false">X131</f>
        <v>0</v>
      </c>
    </row>
    <row r="132" customFormat="false" ht="12.75" hidden="false" customHeight="false" outlineLevel="0" collapsed="false">
      <c r="J132" s="3" t="n">
        <v>38157</v>
      </c>
      <c r="K132" s="24" t="n">
        <f aca="false">J132</f>
        <v>38157</v>
      </c>
      <c r="L132" s="3" t="n">
        <v>38158</v>
      </c>
      <c r="M132" s="2" t="n">
        <f aca="false">L132</f>
        <v>38158</v>
      </c>
      <c r="N132" s="3"/>
      <c r="O132" s="2" t="n">
        <f aca="false">N132</f>
        <v>0</v>
      </c>
      <c r="Q132" s="2" t="n">
        <f aca="false">P132</f>
        <v>0</v>
      </c>
      <c r="R132" s="3"/>
      <c r="S132" s="2" t="n">
        <f aca="false">R132</f>
        <v>0</v>
      </c>
      <c r="U132" s="2" t="n">
        <f aca="false">T132</f>
        <v>0</v>
      </c>
      <c r="W132" s="2" t="n">
        <f aca="false">V132</f>
        <v>0</v>
      </c>
      <c r="Y132" s="2" t="n">
        <f aca="false">X132</f>
        <v>0</v>
      </c>
    </row>
    <row r="133" customFormat="false" ht="12.75" hidden="false" customHeight="false" outlineLevel="0" collapsed="false">
      <c r="J133" s="3" t="n">
        <v>38164</v>
      </c>
      <c r="K133" s="24" t="n">
        <f aca="false">J133</f>
        <v>38164</v>
      </c>
      <c r="L133" s="3" t="n">
        <v>38165</v>
      </c>
      <c r="M133" s="2" t="n">
        <f aca="false">L133</f>
        <v>38165</v>
      </c>
      <c r="N133" s="3"/>
      <c r="O133" s="2" t="n">
        <f aca="false">N133</f>
        <v>0</v>
      </c>
      <c r="Q133" s="2" t="n">
        <f aca="false">P133</f>
        <v>0</v>
      </c>
      <c r="R133" s="3"/>
      <c r="S133" s="2" t="n">
        <f aca="false">R133</f>
        <v>0</v>
      </c>
      <c r="U133" s="2" t="n">
        <f aca="false">T133</f>
        <v>0</v>
      </c>
      <c r="W133" s="2" t="n">
        <f aca="false">V133</f>
        <v>0</v>
      </c>
      <c r="Y133" s="2" t="n">
        <f aca="false">X133</f>
        <v>0</v>
      </c>
    </row>
    <row r="134" customFormat="false" ht="12.75" hidden="false" customHeight="false" outlineLevel="0" collapsed="false">
      <c r="J134" s="3" t="n">
        <v>38171</v>
      </c>
      <c r="K134" s="24" t="n">
        <f aca="false">J134</f>
        <v>38171</v>
      </c>
      <c r="L134" s="3" t="n">
        <v>38172</v>
      </c>
      <c r="M134" s="2" t="n">
        <f aca="false">L134</f>
        <v>38172</v>
      </c>
      <c r="N134" s="3"/>
      <c r="O134" s="2" t="n">
        <f aca="false">N134</f>
        <v>0</v>
      </c>
      <c r="Q134" s="2" t="n">
        <f aca="false">P134</f>
        <v>0</v>
      </c>
      <c r="R134" s="3"/>
      <c r="S134" s="2" t="n">
        <f aca="false">R134</f>
        <v>0</v>
      </c>
      <c r="U134" s="2" t="n">
        <f aca="false">T134</f>
        <v>0</v>
      </c>
      <c r="W134" s="2" t="n">
        <f aca="false">V134</f>
        <v>0</v>
      </c>
      <c r="Y134" s="2" t="n">
        <f aca="false">X134</f>
        <v>0</v>
      </c>
    </row>
    <row r="135" customFormat="false" ht="12.75" hidden="false" customHeight="false" outlineLevel="0" collapsed="false">
      <c r="J135" s="3" t="n">
        <v>38178</v>
      </c>
      <c r="K135" s="24" t="n">
        <f aca="false">J135</f>
        <v>38178</v>
      </c>
      <c r="L135" s="3" t="n">
        <v>38179</v>
      </c>
      <c r="M135" s="2" t="n">
        <f aca="false">L135</f>
        <v>38179</v>
      </c>
      <c r="N135" s="3"/>
      <c r="O135" s="2" t="n">
        <f aca="false">N135</f>
        <v>0</v>
      </c>
      <c r="Q135" s="2" t="n">
        <f aca="false">P135</f>
        <v>0</v>
      </c>
      <c r="R135" s="3"/>
      <c r="S135" s="2" t="n">
        <f aca="false">R135</f>
        <v>0</v>
      </c>
      <c r="U135" s="2" t="n">
        <f aca="false">T135</f>
        <v>0</v>
      </c>
      <c r="W135" s="2" t="n">
        <f aca="false">V135</f>
        <v>0</v>
      </c>
      <c r="Y135" s="2" t="n">
        <f aca="false">X135</f>
        <v>0</v>
      </c>
    </row>
    <row r="136" customFormat="false" ht="12.75" hidden="false" customHeight="false" outlineLevel="0" collapsed="false">
      <c r="J136" s="3" t="n">
        <v>38185</v>
      </c>
      <c r="K136" s="24" t="n">
        <f aca="false">J136</f>
        <v>38185</v>
      </c>
      <c r="L136" s="3" t="n">
        <v>38186</v>
      </c>
      <c r="M136" s="2" t="n">
        <f aca="false">L136</f>
        <v>38186</v>
      </c>
      <c r="N136" s="3"/>
      <c r="O136" s="2" t="n">
        <f aca="false">N136</f>
        <v>0</v>
      </c>
      <c r="Q136" s="2" t="n">
        <f aca="false">P136</f>
        <v>0</v>
      </c>
      <c r="R136" s="3"/>
      <c r="S136" s="2" t="n">
        <f aca="false">R136</f>
        <v>0</v>
      </c>
      <c r="U136" s="2" t="n">
        <f aca="false">T136</f>
        <v>0</v>
      </c>
      <c r="W136" s="2" t="n">
        <f aca="false">V136</f>
        <v>0</v>
      </c>
      <c r="Y136" s="2" t="n">
        <f aca="false">X136</f>
        <v>0</v>
      </c>
    </row>
    <row r="137" customFormat="false" ht="12.75" hidden="false" customHeight="false" outlineLevel="0" collapsed="false">
      <c r="J137" s="3" t="n">
        <v>38192</v>
      </c>
      <c r="K137" s="24" t="n">
        <f aca="false">J137</f>
        <v>38192</v>
      </c>
      <c r="L137" s="3" t="n">
        <v>38193</v>
      </c>
      <c r="M137" s="2" t="n">
        <f aca="false">L137</f>
        <v>38193</v>
      </c>
      <c r="N137" s="3"/>
      <c r="O137" s="2" t="n">
        <f aca="false">N137</f>
        <v>0</v>
      </c>
      <c r="Q137" s="2" t="n">
        <f aca="false">P137</f>
        <v>0</v>
      </c>
      <c r="R137" s="3"/>
      <c r="S137" s="2" t="n">
        <f aca="false">R137</f>
        <v>0</v>
      </c>
      <c r="U137" s="2" t="n">
        <f aca="false">T137</f>
        <v>0</v>
      </c>
      <c r="W137" s="2" t="n">
        <f aca="false">V137</f>
        <v>0</v>
      </c>
      <c r="Y137" s="2" t="n">
        <f aca="false">X137</f>
        <v>0</v>
      </c>
    </row>
    <row r="138" customFormat="false" ht="12.75" hidden="false" customHeight="false" outlineLevel="0" collapsed="false">
      <c r="J138" s="3" t="n">
        <v>38199</v>
      </c>
      <c r="K138" s="24" t="n">
        <f aca="false">J138</f>
        <v>38199</v>
      </c>
      <c r="L138" s="3" t="n">
        <v>38200</v>
      </c>
      <c r="M138" s="2" t="n">
        <f aca="false">L138</f>
        <v>38200</v>
      </c>
      <c r="N138" s="3"/>
      <c r="O138" s="2" t="n">
        <f aca="false">N138</f>
        <v>0</v>
      </c>
      <c r="Q138" s="2" t="n">
        <f aca="false">P138</f>
        <v>0</v>
      </c>
      <c r="R138" s="3"/>
      <c r="S138" s="2" t="n">
        <f aca="false">R138</f>
        <v>0</v>
      </c>
      <c r="U138" s="2" t="n">
        <f aca="false">T138</f>
        <v>0</v>
      </c>
      <c r="W138" s="2" t="n">
        <f aca="false">V138</f>
        <v>0</v>
      </c>
      <c r="Y138" s="2" t="n">
        <f aca="false">X138</f>
        <v>0</v>
      </c>
    </row>
    <row r="139" customFormat="false" ht="12.75" hidden="false" customHeight="false" outlineLevel="0" collapsed="false">
      <c r="J139" s="3" t="n">
        <v>38206</v>
      </c>
      <c r="K139" s="24" t="n">
        <f aca="false">J139</f>
        <v>38206</v>
      </c>
      <c r="L139" s="3" t="n">
        <v>38207</v>
      </c>
      <c r="M139" s="2" t="n">
        <f aca="false">L139</f>
        <v>38207</v>
      </c>
      <c r="N139" s="3"/>
      <c r="O139" s="2" t="n">
        <f aca="false">N139</f>
        <v>0</v>
      </c>
      <c r="Q139" s="2" t="n">
        <f aca="false">P139</f>
        <v>0</v>
      </c>
      <c r="R139" s="3"/>
      <c r="S139" s="2" t="n">
        <f aca="false">R139</f>
        <v>0</v>
      </c>
      <c r="U139" s="2" t="n">
        <f aca="false">T139</f>
        <v>0</v>
      </c>
      <c r="W139" s="2" t="n">
        <f aca="false">V139</f>
        <v>0</v>
      </c>
      <c r="Y139" s="2" t="n">
        <f aca="false">X139</f>
        <v>0</v>
      </c>
    </row>
    <row r="140" customFormat="false" ht="12.75" hidden="false" customHeight="false" outlineLevel="0" collapsed="false">
      <c r="J140" s="3" t="n">
        <v>38213</v>
      </c>
      <c r="K140" s="24" t="n">
        <f aca="false">J140</f>
        <v>38213</v>
      </c>
      <c r="L140" s="3" t="n">
        <v>38214</v>
      </c>
      <c r="M140" s="2" t="n">
        <f aca="false">L140</f>
        <v>38214</v>
      </c>
      <c r="O140" s="2" t="n">
        <f aca="false">N140</f>
        <v>0</v>
      </c>
      <c r="Q140" s="2" t="n">
        <f aca="false">P140</f>
        <v>0</v>
      </c>
      <c r="S140" s="2" t="n">
        <f aca="false">R140</f>
        <v>0</v>
      </c>
      <c r="U140" s="2" t="n">
        <f aca="false">T140</f>
        <v>0</v>
      </c>
      <c r="W140" s="2" t="n">
        <f aca="false">V140</f>
        <v>0</v>
      </c>
      <c r="Y140" s="2" t="n">
        <f aca="false">X140</f>
        <v>0</v>
      </c>
    </row>
    <row r="141" customFormat="false" ht="12.75" hidden="false" customHeight="false" outlineLevel="0" collapsed="false">
      <c r="J141" s="3" t="n">
        <v>38220</v>
      </c>
      <c r="K141" s="24" t="n">
        <f aca="false">J141</f>
        <v>38220</v>
      </c>
      <c r="L141" s="3" t="n">
        <v>38221</v>
      </c>
      <c r="M141" s="2" t="n">
        <f aca="false">L141</f>
        <v>38221</v>
      </c>
      <c r="O141" s="2" t="n">
        <f aca="false">N141</f>
        <v>0</v>
      </c>
      <c r="Q141" s="2" t="n">
        <f aca="false">P141</f>
        <v>0</v>
      </c>
      <c r="S141" s="2" t="n">
        <f aca="false">R141</f>
        <v>0</v>
      </c>
      <c r="U141" s="2" t="n">
        <f aca="false">T141</f>
        <v>0</v>
      </c>
      <c r="W141" s="2" t="n">
        <f aca="false">V141</f>
        <v>0</v>
      </c>
      <c r="Y141" s="2" t="n">
        <f aca="false">X141</f>
        <v>0</v>
      </c>
    </row>
    <row r="142" customFormat="false" ht="12.75" hidden="false" customHeight="false" outlineLevel="0" collapsed="false">
      <c r="J142" s="3" t="n">
        <v>38227</v>
      </c>
      <c r="K142" s="24" t="n">
        <f aca="false">J142</f>
        <v>38227</v>
      </c>
      <c r="L142" s="3" t="n">
        <v>38228</v>
      </c>
      <c r="M142" s="2" t="n">
        <f aca="false">L142</f>
        <v>38228</v>
      </c>
      <c r="O142" s="2" t="n">
        <f aca="false">N142</f>
        <v>0</v>
      </c>
      <c r="Q142" s="2" t="n">
        <f aca="false">P142</f>
        <v>0</v>
      </c>
      <c r="S142" s="2" t="n">
        <f aca="false">R142</f>
        <v>0</v>
      </c>
      <c r="U142" s="2" t="n">
        <f aca="false">T142</f>
        <v>0</v>
      </c>
      <c r="W142" s="2" t="n">
        <f aca="false">V142</f>
        <v>0</v>
      </c>
      <c r="Y142" s="2" t="n">
        <f aca="false">X142</f>
        <v>0</v>
      </c>
    </row>
    <row r="143" customFormat="false" ht="12.75" hidden="false" customHeight="false" outlineLevel="0" collapsed="false">
      <c r="J143" s="3" t="n">
        <v>38234</v>
      </c>
      <c r="K143" s="24" t="n">
        <f aca="false">J143</f>
        <v>38234</v>
      </c>
      <c r="L143" s="3" t="n">
        <v>38235</v>
      </c>
      <c r="M143" s="2" t="n">
        <f aca="false">L143</f>
        <v>38235</v>
      </c>
      <c r="O143" s="2" t="n">
        <f aca="false">N143</f>
        <v>0</v>
      </c>
      <c r="Q143" s="2" t="n">
        <f aca="false">P143</f>
        <v>0</v>
      </c>
      <c r="S143" s="2" t="n">
        <f aca="false">R143</f>
        <v>0</v>
      </c>
      <c r="U143" s="2" t="n">
        <f aca="false">T143</f>
        <v>0</v>
      </c>
      <c r="W143" s="2" t="n">
        <f aca="false">V143</f>
        <v>0</v>
      </c>
      <c r="Y143" s="2" t="n">
        <f aca="false">X143</f>
        <v>0</v>
      </c>
    </row>
    <row r="144" customFormat="false" ht="12.75" hidden="false" customHeight="false" outlineLevel="0" collapsed="false">
      <c r="J144" s="3" t="n">
        <v>38241</v>
      </c>
      <c r="K144" s="24" t="n">
        <f aca="false">J144</f>
        <v>38241</v>
      </c>
      <c r="L144" s="3" t="n">
        <v>38242</v>
      </c>
      <c r="M144" s="2" t="n">
        <f aca="false">L144</f>
        <v>38242</v>
      </c>
      <c r="O144" s="2" t="n">
        <f aca="false">N144</f>
        <v>0</v>
      </c>
      <c r="Q144" s="2" t="n">
        <f aca="false">P144</f>
        <v>0</v>
      </c>
      <c r="S144" s="2" t="n">
        <f aca="false">R144</f>
        <v>0</v>
      </c>
      <c r="U144" s="2" t="n">
        <f aca="false">T144</f>
        <v>0</v>
      </c>
      <c r="W144" s="2" t="n">
        <f aca="false">V144</f>
        <v>0</v>
      </c>
      <c r="Y144" s="2" t="n">
        <f aca="false">X144</f>
        <v>0</v>
      </c>
    </row>
    <row r="145" customFormat="false" ht="12.75" hidden="false" customHeight="false" outlineLevel="0" collapsed="false">
      <c r="J145" s="3" t="n">
        <v>38248</v>
      </c>
      <c r="K145" s="24" t="n">
        <f aca="false">J145</f>
        <v>38248</v>
      </c>
      <c r="L145" s="3" t="n">
        <v>38249</v>
      </c>
      <c r="M145" s="2" t="n">
        <f aca="false">L145</f>
        <v>38249</v>
      </c>
      <c r="O145" s="2" t="n">
        <f aca="false">N145</f>
        <v>0</v>
      </c>
      <c r="Q145" s="2" t="n">
        <f aca="false">P145</f>
        <v>0</v>
      </c>
      <c r="S145" s="2" t="n">
        <f aca="false">R145</f>
        <v>0</v>
      </c>
      <c r="U145" s="2" t="n">
        <f aca="false">T145</f>
        <v>0</v>
      </c>
      <c r="W145" s="2" t="n">
        <f aca="false">V145</f>
        <v>0</v>
      </c>
      <c r="Y145" s="2" t="n">
        <f aca="false">X145</f>
        <v>0</v>
      </c>
    </row>
    <row r="146" customFormat="false" ht="12.75" hidden="false" customHeight="false" outlineLevel="0" collapsed="false">
      <c r="J146" s="3" t="n">
        <v>38255</v>
      </c>
      <c r="K146" s="24" t="n">
        <f aca="false">J146</f>
        <v>38255</v>
      </c>
      <c r="L146" s="3" t="n">
        <v>38256</v>
      </c>
      <c r="M146" s="2" t="n">
        <f aca="false">L146</f>
        <v>38256</v>
      </c>
      <c r="O146" s="2" t="n">
        <f aca="false">N146</f>
        <v>0</v>
      </c>
      <c r="Q146" s="2" t="n">
        <f aca="false">P146</f>
        <v>0</v>
      </c>
      <c r="S146" s="2" t="n">
        <f aca="false">R146</f>
        <v>0</v>
      </c>
      <c r="U146" s="2" t="n">
        <f aca="false">T146</f>
        <v>0</v>
      </c>
      <c r="W146" s="2" t="n">
        <f aca="false">V146</f>
        <v>0</v>
      </c>
      <c r="Y146" s="2" t="n">
        <f aca="false">X146</f>
        <v>0</v>
      </c>
    </row>
    <row r="147" customFormat="false" ht="12.75" hidden="false" customHeight="false" outlineLevel="0" collapsed="false">
      <c r="J147" s="3" t="n">
        <v>38262</v>
      </c>
      <c r="K147" s="24" t="n">
        <f aca="false">J147</f>
        <v>38262</v>
      </c>
      <c r="L147" s="3" t="n">
        <v>38263</v>
      </c>
      <c r="M147" s="2" t="n">
        <f aca="false">L147</f>
        <v>38263</v>
      </c>
      <c r="N147" s="3" t="n">
        <v>38263</v>
      </c>
      <c r="O147" s="2" t="n">
        <f aca="false">N147</f>
        <v>38263</v>
      </c>
      <c r="P147" s="3" t="n">
        <v>38263</v>
      </c>
      <c r="Q147" s="2" t="n">
        <f aca="false">P147</f>
        <v>38263</v>
      </c>
      <c r="R147" s="3" t="n">
        <v>38263</v>
      </c>
      <c r="S147" s="2" t="n">
        <f aca="false">R147</f>
        <v>38263</v>
      </c>
      <c r="T147" s="3" t="n">
        <v>38263</v>
      </c>
      <c r="U147" s="2" t="n">
        <f aca="false">T147</f>
        <v>38263</v>
      </c>
      <c r="W147" s="2" t="n">
        <f aca="false">V147</f>
        <v>0</v>
      </c>
      <c r="Y147" s="2" t="n">
        <f aca="false">X147</f>
        <v>0</v>
      </c>
    </row>
    <row r="148" customFormat="false" ht="12.75" hidden="false" customHeight="false" outlineLevel="0" collapsed="false">
      <c r="J148" s="3" t="n">
        <v>38269</v>
      </c>
      <c r="K148" s="24" t="n">
        <f aca="false">J148</f>
        <v>38269</v>
      </c>
      <c r="L148" s="3" t="n">
        <v>38270</v>
      </c>
      <c r="M148" s="2" t="n">
        <f aca="false">L148</f>
        <v>38270</v>
      </c>
      <c r="O148" s="2" t="n">
        <f aca="false">N148</f>
        <v>0</v>
      </c>
      <c r="Q148" s="2" t="n">
        <f aca="false">P148</f>
        <v>0</v>
      </c>
      <c r="S148" s="2" t="n">
        <f aca="false">R148</f>
        <v>0</v>
      </c>
      <c r="U148" s="2" t="n">
        <f aca="false">T148</f>
        <v>0</v>
      </c>
      <c r="W148" s="2" t="n">
        <f aca="false">V148</f>
        <v>0</v>
      </c>
      <c r="Y148" s="2" t="n">
        <f aca="false">X148</f>
        <v>0</v>
      </c>
    </row>
    <row r="149" customFormat="false" ht="12.75" hidden="false" customHeight="false" outlineLevel="0" collapsed="false">
      <c r="J149" s="3" t="n">
        <v>38276</v>
      </c>
      <c r="K149" s="24" t="n">
        <f aca="false">J149</f>
        <v>38276</v>
      </c>
      <c r="L149" s="3" t="n">
        <v>38277</v>
      </c>
      <c r="M149" s="2" t="n">
        <f aca="false">L149</f>
        <v>38277</v>
      </c>
      <c r="O149" s="2" t="n">
        <f aca="false">N149</f>
        <v>0</v>
      </c>
      <c r="Q149" s="2" t="n">
        <f aca="false">P149</f>
        <v>0</v>
      </c>
      <c r="S149" s="2" t="n">
        <f aca="false">R149</f>
        <v>0</v>
      </c>
      <c r="U149" s="2" t="n">
        <f aca="false">T149</f>
        <v>0</v>
      </c>
      <c r="W149" s="2" t="n">
        <f aca="false">V149</f>
        <v>0</v>
      </c>
      <c r="Y149" s="2" t="n">
        <f aca="false">X149</f>
        <v>0</v>
      </c>
    </row>
    <row r="150" customFormat="false" ht="12.75" hidden="false" customHeight="false" outlineLevel="0" collapsed="false">
      <c r="J150" s="3" t="n">
        <v>38283</v>
      </c>
      <c r="K150" s="24" t="n">
        <f aca="false">J150</f>
        <v>38283</v>
      </c>
      <c r="L150" s="3" t="n">
        <v>38284</v>
      </c>
      <c r="M150" s="2" t="n">
        <f aca="false">L150</f>
        <v>38284</v>
      </c>
      <c r="O150" s="2" t="n">
        <f aca="false">N150</f>
        <v>0</v>
      </c>
      <c r="Q150" s="2" t="n">
        <f aca="false">P150</f>
        <v>0</v>
      </c>
      <c r="S150" s="2" t="n">
        <f aca="false">R150</f>
        <v>0</v>
      </c>
      <c r="U150" s="2" t="n">
        <f aca="false">T150</f>
        <v>0</v>
      </c>
      <c r="W150" s="2" t="n">
        <f aca="false">V150</f>
        <v>0</v>
      </c>
      <c r="Y150" s="2" t="n">
        <f aca="false">X150</f>
        <v>0</v>
      </c>
    </row>
    <row r="151" customFormat="false" ht="12.75" hidden="false" customHeight="false" outlineLevel="0" collapsed="false">
      <c r="J151" s="3" t="n">
        <v>38290</v>
      </c>
      <c r="K151" s="24" t="n">
        <f aca="false">J151</f>
        <v>38290</v>
      </c>
      <c r="L151" s="3" t="n">
        <v>38291</v>
      </c>
      <c r="M151" s="2" t="n">
        <f aca="false">L151</f>
        <v>38291</v>
      </c>
      <c r="N151" s="3"/>
      <c r="O151" s="2" t="n">
        <f aca="false">N151</f>
        <v>0</v>
      </c>
      <c r="Q151" s="2" t="n">
        <f aca="false">P151</f>
        <v>0</v>
      </c>
      <c r="R151" s="3" t="n">
        <v>38291</v>
      </c>
      <c r="S151" s="2" t="n">
        <f aca="false">R151</f>
        <v>38291</v>
      </c>
      <c r="T151" s="3" t="n">
        <v>38291</v>
      </c>
      <c r="U151" s="2" t="n">
        <f aca="false">T151</f>
        <v>38291</v>
      </c>
      <c r="W151" s="2" t="n">
        <f aca="false">V151</f>
        <v>0</v>
      </c>
      <c r="Y151" s="2" t="n">
        <f aca="false">X151</f>
        <v>0</v>
      </c>
    </row>
    <row r="152" customFormat="false" ht="12.75" hidden="false" customHeight="false" outlineLevel="0" collapsed="false">
      <c r="J152" s="3" t="n">
        <v>38297</v>
      </c>
      <c r="K152" s="24" t="n">
        <f aca="false">J152</f>
        <v>38297</v>
      </c>
      <c r="L152" s="3" t="n">
        <v>38298</v>
      </c>
      <c r="M152" s="2" t="n">
        <f aca="false">L152</f>
        <v>38298</v>
      </c>
      <c r="O152" s="2" t="n">
        <f aca="false">N152</f>
        <v>0</v>
      </c>
      <c r="Q152" s="2" t="n">
        <f aca="false">P152</f>
        <v>0</v>
      </c>
      <c r="S152" s="2" t="n">
        <f aca="false">R152</f>
        <v>0</v>
      </c>
      <c r="U152" s="2" t="n">
        <f aca="false">T152</f>
        <v>0</v>
      </c>
      <c r="W152" s="2" t="n">
        <f aca="false">V152</f>
        <v>0</v>
      </c>
      <c r="Y152" s="2" t="n">
        <f aca="false">X152</f>
        <v>0</v>
      </c>
    </row>
    <row r="153" customFormat="false" ht="12.75" hidden="false" customHeight="false" outlineLevel="0" collapsed="false">
      <c r="J153" s="3" t="n">
        <v>38304</v>
      </c>
      <c r="K153" s="24" t="n">
        <f aca="false">J153</f>
        <v>38304</v>
      </c>
      <c r="L153" s="3" t="n">
        <v>38305</v>
      </c>
      <c r="M153" s="2" t="n">
        <f aca="false">L153</f>
        <v>38305</v>
      </c>
      <c r="O153" s="2" t="n">
        <f aca="false">N153</f>
        <v>0</v>
      </c>
      <c r="Q153" s="2" t="n">
        <f aca="false">P153</f>
        <v>0</v>
      </c>
      <c r="S153" s="2" t="n">
        <f aca="false">R153</f>
        <v>0</v>
      </c>
      <c r="U153" s="2" t="n">
        <f aca="false">T153</f>
        <v>0</v>
      </c>
      <c r="W153" s="2" t="n">
        <f aca="false">V153</f>
        <v>0</v>
      </c>
      <c r="Y153" s="2" t="n">
        <f aca="false">X153</f>
        <v>0</v>
      </c>
    </row>
    <row r="154" customFormat="false" ht="12.75" hidden="false" customHeight="false" outlineLevel="0" collapsed="false">
      <c r="J154" s="3" t="n">
        <v>38311</v>
      </c>
      <c r="K154" s="24" t="n">
        <f aca="false">J154</f>
        <v>38311</v>
      </c>
      <c r="L154" s="3" t="n">
        <v>38312</v>
      </c>
      <c r="M154" s="2" t="n">
        <f aca="false">L154</f>
        <v>38312</v>
      </c>
      <c r="O154" s="2" t="n">
        <f aca="false">N154</f>
        <v>0</v>
      </c>
      <c r="Q154" s="2" t="n">
        <f aca="false">P154</f>
        <v>0</v>
      </c>
      <c r="S154" s="2" t="n">
        <f aca="false">R154</f>
        <v>0</v>
      </c>
      <c r="U154" s="2" t="n">
        <f aca="false">T154</f>
        <v>0</v>
      </c>
      <c r="W154" s="2" t="n">
        <f aca="false">V154</f>
        <v>0</v>
      </c>
      <c r="Y154" s="2" t="n">
        <f aca="false">X154</f>
        <v>0</v>
      </c>
    </row>
    <row r="155" customFormat="false" ht="12.75" hidden="false" customHeight="false" outlineLevel="0" collapsed="false">
      <c r="J155" s="3" t="n">
        <v>38318</v>
      </c>
      <c r="K155" s="24" t="n">
        <f aca="false">J155</f>
        <v>38318</v>
      </c>
      <c r="L155" s="3" t="n">
        <v>38319</v>
      </c>
      <c r="M155" s="2" t="n">
        <f aca="false">L155</f>
        <v>38319</v>
      </c>
      <c r="O155" s="2" t="n">
        <f aca="false">N155</f>
        <v>0</v>
      </c>
      <c r="Q155" s="2" t="n">
        <f aca="false">P155</f>
        <v>0</v>
      </c>
      <c r="S155" s="2" t="n">
        <f aca="false">R155</f>
        <v>0</v>
      </c>
      <c r="U155" s="2" t="n">
        <f aca="false">T155</f>
        <v>0</v>
      </c>
      <c r="W155" s="2" t="n">
        <f aca="false">V155</f>
        <v>0</v>
      </c>
      <c r="Y155" s="2" t="n">
        <f aca="false">X155</f>
        <v>0</v>
      </c>
    </row>
    <row r="156" customFormat="false" ht="12.75" hidden="false" customHeight="false" outlineLevel="0" collapsed="false">
      <c r="J156" s="3" t="n">
        <v>38325</v>
      </c>
      <c r="K156" s="24" t="n">
        <f aca="false">J156</f>
        <v>38325</v>
      </c>
      <c r="L156" s="3" t="n">
        <v>38326</v>
      </c>
      <c r="M156" s="2" t="n">
        <f aca="false">L156</f>
        <v>38326</v>
      </c>
      <c r="O156" s="2" t="n">
        <f aca="false">N156</f>
        <v>0</v>
      </c>
      <c r="Q156" s="2" t="n">
        <f aca="false">P156</f>
        <v>0</v>
      </c>
      <c r="S156" s="2" t="n">
        <f aca="false">R156</f>
        <v>0</v>
      </c>
      <c r="U156" s="2" t="n">
        <f aca="false">T156</f>
        <v>0</v>
      </c>
      <c r="W156" s="2" t="n">
        <f aca="false">V156</f>
        <v>0</v>
      </c>
      <c r="Y156" s="2" t="n">
        <f aca="false">X156</f>
        <v>0</v>
      </c>
    </row>
    <row r="157" customFormat="false" ht="12.75" hidden="false" customHeight="false" outlineLevel="0" collapsed="false">
      <c r="J157" s="3" t="n">
        <v>38332</v>
      </c>
      <c r="K157" s="24" t="n">
        <f aca="false">J157</f>
        <v>38332</v>
      </c>
      <c r="L157" s="3" t="n">
        <v>38333</v>
      </c>
      <c r="M157" s="2" t="n">
        <f aca="false">L157</f>
        <v>38333</v>
      </c>
      <c r="O157" s="2" t="n">
        <f aca="false">N157</f>
        <v>0</v>
      </c>
      <c r="Q157" s="2" t="n">
        <f aca="false">P157</f>
        <v>0</v>
      </c>
      <c r="S157" s="2" t="n">
        <f aca="false">R157</f>
        <v>0</v>
      </c>
      <c r="U157" s="2" t="n">
        <f aca="false">T157</f>
        <v>0</v>
      </c>
      <c r="W157" s="2" t="n">
        <f aca="false">V157</f>
        <v>0</v>
      </c>
      <c r="Y157" s="2" t="n">
        <f aca="false">X157</f>
        <v>0</v>
      </c>
    </row>
    <row r="158" customFormat="false" ht="12.75" hidden="false" customHeight="false" outlineLevel="0" collapsed="false">
      <c r="J158" s="3" t="n">
        <v>38339</v>
      </c>
      <c r="K158" s="24" t="n">
        <f aca="false">J158</f>
        <v>38339</v>
      </c>
      <c r="L158" s="3" t="n">
        <v>38340</v>
      </c>
      <c r="M158" s="2" t="n">
        <f aca="false">L158</f>
        <v>38340</v>
      </c>
      <c r="N158" s="3" t="n">
        <v>38346</v>
      </c>
      <c r="O158" s="2" t="n">
        <f aca="false">N158</f>
        <v>38346</v>
      </c>
      <c r="P158" s="3" t="n">
        <v>38346</v>
      </c>
      <c r="Q158" s="2" t="n">
        <f aca="false">P158</f>
        <v>38346</v>
      </c>
      <c r="R158" s="3" t="n">
        <v>38346</v>
      </c>
      <c r="S158" s="2" t="n">
        <f aca="false">R158</f>
        <v>38346</v>
      </c>
      <c r="T158" s="3" t="n">
        <v>38346</v>
      </c>
      <c r="U158" s="2" t="n">
        <f aca="false">T158</f>
        <v>38346</v>
      </c>
      <c r="V158" s="3" t="n">
        <v>38345</v>
      </c>
      <c r="W158" s="2" t="n">
        <f aca="false">V158</f>
        <v>38345</v>
      </c>
      <c r="Y158" s="2" t="n">
        <f aca="false">X158</f>
        <v>0</v>
      </c>
    </row>
    <row r="159" customFormat="false" ht="12.75" hidden="false" customHeight="false" outlineLevel="0" collapsed="false">
      <c r="J159" s="3" t="n">
        <v>38346</v>
      </c>
      <c r="K159" s="24" t="n">
        <f aca="false">J159</f>
        <v>38346</v>
      </c>
      <c r="L159" s="3" t="n">
        <v>38347</v>
      </c>
      <c r="M159" s="2" t="n">
        <f aca="false">L159</f>
        <v>38347</v>
      </c>
      <c r="N159" s="3" t="n">
        <v>38347</v>
      </c>
      <c r="O159" s="2" t="n">
        <f aca="false">N159</f>
        <v>38347</v>
      </c>
      <c r="P159" s="3" t="n">
        <v>38347</v>
      </c>
      <c r="Q159" s="2" t="n">
        <f aca="false">P159</f>
        <v>38347</v>
      </c>
      <c r="R159" s="3" t="n">
        <v>38347</v>
      </c>
      <c r="S159" s="2" t="n">
        <f aca="false">R159</f>
        <v>38347</v>
      </c>
      <c r="T159" s="3" t="n">
        <v>38347</v>
      </c>
      <c r="U159" s="2" t="n">
        <f aca="false">T159</f>
        <v>38347</v>
      </c>
      <c r="V159" s="3" t="n">
        <v>38352</v>
      </c>
      <c r="W159" s="2" t="n">
        <f aca="false">V159</f>
        <v>38352</v>
      </c>
      <c r="Y159" s="2" t="n">
        <f aca="false">X159</f>
        <v>0</v>
      </c>
    </row>
    <row r="160" customFormat="false" ht="12.75" hidden="false" customHeight="false" outlineLevel="0" collapsed="false">
      <c r="J160" s="3" t="n">
        <v>38353</v>
      </c>
      <c r="K160" s="24" t="n">
        <f aca="false">J160</f>
        <v>38353</v>
      </c>
      <c r="L160" s="3" t="n">
        <v>38354</v>
      </c>
      <c r="M160" s="2" t="n">
        <f aca="false">L160</f>
        <v>38354</v>
      </c>
      <c r="N160" s="3" t="n">
        <v>38353</v>
      </c>
      <c r="O160" s="2" t="n">
        <f aca="false">N160</f>
        <v>38353</v>
      </c>
      <c r="P160" s="3" t="n">
        <v>38353</v>
      </c>
      <c r="Q160" s="2" t="n">
        <f aca="false">P160</f>
        <v>38353</v>
      </c>
      <c r="R160" s="3" t="n">
        <v>38353</v>
      </c>
      <c r="S160" s="2" t="n">
        <f aca="false">R160</f>
        <v>38353</v>
      </c>
      <c r="T160" s="3" t="n">
        <v>38353</v>
      </c>
      <c r="U160" s="2" t="n">
        <f aca="false">T160</f>
        <v>38353</v>
      </c>
      <c r="W160" s="2" t="n">
        <f aca="false">V160</f>
        <v>0</v>
      </c>
      <c r="Y160" s="2" t="n">
        <f aca="false">X160</f>
        <v>0</v>
      </c>
    </row>
    <row r="161" customFormat="false" ht="12.75" hidden="false" customHeight="false" outlineLevel="0" collapsed="false">
      <c r="J161" s="3" t="n">
        <v>38360</v>
      </c>
      <c r="K161" s="24" t="n">
        <f aca="false">J161</f>
        <v>38360</v>
      </c>
      <c r="L161" s="3" t="n">
        <v>38361</v>
      </c>
      <c r="M161" s="2" t="n">
        <f aca="false">L161</f>
        <v>38361</v>
      </c>
      <c r="O161" s="2" t="n">
        <f aca="false">N161</f>
        <v>0</v>
      </c>
      <c r="Q161" s="2" t="n">
        <f aca="false">P161</f>
        <v>0</v>
      </c>
      <c r="S161" s="2" t="n">
        <f aca="false">R161</f>
        <v>0</v>
      </c>
      <c r="U161" s="2" t="n">
        <f aca="false">T161</f>
        <v>0</v>
      </c>
      <c r="W161" s="2" t="n">
        <f aca="false">V161</f>
        <v>0</v>
      </c>
      <c r="Y161" s="2" t="n">
        <f aca="false">X161</f>
        <v>0</v>
      </c>
    </row>
    <row r="162" customFormat="false" ht="12.75" hidden="false" customHeight="false" outlineLevel="0" collapsed="false">
      <c r="J162" s="3" t="n">
        <v>38367</v>
      </c>
      <c r="K162" s="24" t="n">
        <f aca="false">J162</f>
        <v>38367</v>
      </c>
      <c r="L162" s="3" t="n">
        <v>38368</v>
      </c>
      <c r="M162" s="2" t="n">
        <f aca="false">L162</f>
        <v>38368</v>
      </c>
      <c r="O162" s="2" t="n">
        <f aca="false">N162</f>
        <v>0</v>
      </c>
      <c r="Q162" s="2" t="n">
        <f aca="false">P162</f>
        <v>0</v>
      </c>
      <c r="S162" s="2" t="n">
        <f aca="false">R162</f>
        <v>0</v>
      </c>
      <c r="U162" s="2" t="n">
        <f aca="false">T162</f>
        <v>0</v>
      </c>
      <c r="W162" s="2" t="n">
        <f aca="false">V162</f>
        <v>0</v>
      </c>
      <c r="Y162" s="2" t="n">
        <f aca="false">X162</f>
        <v>0</v>
      </c>
    </row>
    <row r="163" customFormat="false" ht="12.75" hidden="false" customHeight="false" outlineLevel="0" collapsed="false">
      <c r="J163" s="3" t="n">
        <v>38374</v>
      </c>
      <c r="K163" s="24" t="n">
        <f aca="false">J163</f>
        <v>38374</v>
      </c>
      <c r="L163" s="3" t="n">
        <v>38375</v>
      </c>
      <c r="M163" s="2" t="n">
        <f aca="false">L163</f>
        <v>38375</v>
      </c>
      <c r="O163" s="2" t="n">
        <f aca="false">N163</f>
        <v>0</v>
      </c>
      <c r="Q163" s="2" t="n">
        <f aca="false">P163</f>
        <v>0</v>
      </c>
      <c r="S163" s="2" t="n">
        <f aca="false">R163</f>
        <v>0</v>
      </c>
      <c r="U163" s="2" t="n">
        <f aca="false">T163</f>
        <v>0</v>
      </c>
      <c r="W163" s="2" t="n">
        <f aca="false">V163</f>
        <v>0</v>
      </c>
      <c r="Y163" s="2" t="n">
        <f aca="false">X163</f>
        <v>0</v>
      </c>
    </row>
    <row r="164" customFormat="false" ht="12.75" hidden="false" customHeight="false" outlineLevel="0" collapsed="false">
      <c r="J164" s="3" t="n">
        <v>38381</v>
      </c>
      <c r="K164" s="24" t="n">
        <f aca="false">J164</f>
        <v>38381</v>
      </c>
      <c r="L164" s="3" t="n">
        <v>38382</v>
      </c>
      <c r="M164" s="2" t="n">
        <f aca="false">L164</f>
        <v>38382</v>
      </c>
      <c r="O164" s="2" t="n">
        <f aca="false">N164</f>
        <v>0</v>
      </c>
      <c r="Q164" s="2" t="n">
        <f aca="false">P164</f>
        <v>0</v>
      </c>
      <c r="S164" s="2" t="n">
        <f aca="false">R164</f>
        <v>0</v>
      </c>
      <c r="U164" s="2" t="n">
        <f aca="false">T164</f>
        <v>0</v>
      </c>
      <c r="W164" s="2" t="n">
        <f aca="false">V164</f>
        <v>0</v>
      </c>
      <c r="Y164" s="2" t="n">
        <f aca="false">X164</f>
        <v>0</v>
      </c>
    </row>
    <row r="165" customFormat="false" ht="12.75" hidden="false" customHeight="false" outlineLevel="0" collapsed="false">
      <c r="J165" s="3" t="n">
        <v>38388</v>
      </c>
      <c r="K165" s="24" t="n">
        <f aca="false">J165</f>
        <v>38388</v>
      </c>
      <c r="L165" s="3" t="n">
        <v>38389</v>
      </c>
      <c r="M165" s="2" t="n">
        <f aca="false">L165</f>
        <v>38389</v>
      </c>
      <c r="O165" s="2" t="n">
        <f aca="false">N165</f>
        <v>0</v>
      </c>
      <c r="Q165" s="2" t="n">
        <f aca="false">P165</f>
        <v>0</v>
      </c>
      <c r="S165" s="2" t="n">
        <f aca="false">R165</f>
        <v>0</v>
      </c>
      <c r="U165" s="2" t="n">
        <f aca="false">T165</f>
        <v>0</v>
      </c>
      <c r="W165" s="2" t="n">
        <f aca="false">V165</f>
        <v>0</v>
      </c>
      <c r="Y165" s="2" t="n">
        <f aca="false">X165</f>
        <v>0</v>
      </c>
    </row>
    <row r="166" customFormat="false" ht="12.75" hidden="false" customHeight="false" outlineLevel="0" collapsed="false">
      <c r="J166" s="3" t="n">
        <v>38395</v>
      </c>
      <c r="K166" s="24" t="n">
        <f aca="false">J166</f>
        <v>38395</v>
      </c>
      <c r="L166" s="3" t="n">
        <v>38396</v>
      </c>
      <c r="M166" s="2" t="n">
        <f aca="false">L166</f>
        <v>38396</v>
      </c>
      <c r="O166" s="2" t="n">
        <f aca="false">N166</f>
        <v>0</v>
      </c>
      <c r="Q166" s="2" t="n">
        <f aca="false">P166</f>
        <v>0</v>
      </c>
      <c r="S166" s="2" t="n">
        <f aca="false">R166</f>
        <v>0</v>
      </c>
      <c r="U166" s="2" t="n">
        <f aca="false">T166</f>
        <v>0</v>
      </c>
      <c r="W166" s="2" t="n">
        <f aca="false">V166</f>
        <v>0</v>
      </c>
      <c r="Y166" s="2" t="n">
        <f aca="false">X166</f>
        <v>0</v>
      </c>
    </row>
    <row r="167" customFormat="false" ht="12.75" hidden="false" customHeight="false" outlineLevel="0" collapsed="false">
      <c r="J167" s="3" t="n">
        <v>38402</v>
      </c>
      <c r="K167" s="24" t="n">
        <f aca="false">J167</f>
        <v>38402</v>
      </c>
      <c r="L167" s="3" t="n">
        <v>38403</v>
      </c>
      <c r="M167" s="2" t="n">
        <f aca="false">L167</f>
        <v>38403</v>
      </c>
      <c r="O167" s="2" t="n">
        <f aca="false">N167</f>
        <v>0</v>
      </c>
      <c r="Q167" s="2" t="n">
        <f aca="false">P167</f>
        <v>0</v>
      </c>
      <c r="S167" s="2" t="n">
        <f aca="false">R167</f>
        <v>0</v>
      </c>
      <c r="U167" s="2" t="n">
        <f aca="false">T167</f>
        <v>0</v>
      </c>
      <c r="W167" s="2" t="n">
        <f aca="false">V167</f>
        <v>0</v>
      </c>
      <c r="Y167" s="2" t="n">
        <f aca="false">X167</f>
        <v>0</v>
      </c>
    </row>
    <row r="168" customFormat="false" ht="12.75" hidden="false" customHeight="false" outlineLevel="0" collapsed="false">
      <c r="J168" s="3" t="n">
        <v>38409</v>
      </c>
      <c r="K168" s="24" t="n">
        <f aca="false">J168</f>
        <v>38409</v>
      </c>
      <c r="L168" s="3" t="n">
        <v>38410</v>
      </c>
      <c r="M168" s="2" t="n">
        <f aca="false">L168</f>
        <v>38410</v>
      </c>
      <c r="O168" s="2" t="n">
        <f aca="false">N168</f>
        <v>0</v>
      </c>
      <c r="Q168" s="2" t="n">
        <f aca="false">P168</f>
        <v>0</v>
      </c>
      <c r="S168" s="2" t="n">
        <f aca="false">R168</f>
        <v>0</v>
      </c>
      <c r="U168" s="2" t="n">
        <f aca="false">T168</f>
        <v>0</v>
      </c>
      <c r="W168" s="2" t="n">
        <f aca="false">V168</f>
        <v>0</v>
      </c>
      <c r="Y168" s="2" t="n">
        <f aca="false">X168</f>
        <v>0</v>
      </c>
    </row>
    <row r="169" customFormat="false" ht="12.75" hidden="false" customHeight="false" outlineLevel="0" collapsed="false">
      <c r="J169" s="3" t="n">
        <v>38416</v>
      </c>
      <c r="K169" s="24" t="n">
        <f aca="false">J169</f>
        <v>38416</v>
      </c>
      <c r="L169" s="3" t="n">
        <v>38417</v>
      </c>
      <c r="M169" s="2" t="n">
        <f aca="false">L169</f>
        <v>38417</v>
      </c>
      <c r="O169" s="2" t="n">
        <f aca="false">N169</f>
        <v>0</v>
      </c>
      <c r="Q169" s="2" t="n">
        <f aca="false">P169</f>
        <v>0</v>
      </c>
      <c r="S169" s="2" t="n">
        <f aca="false">R169</f>
        <v>0</v>
      </c>
      <c r="U169" s="2" t="n">
        <f aca="false">T169</f>
        <v>0</v>
      </c>
      <c r="W169" s="2" t="n">
        <f aca="false">V169</f>
        <v>0</v>
      </c>
      <c r="Y169" s="2" t="n">
        <f aca="false">X169</f>
        <v>0</v>
      </c>
    </row>
    <row r="170" customFormat="false" ht="12.75" hidden="false" customHeight="false" outlineLevel="0" collapsed="false">
      <c r="J170" s="3" t="n">
        <v>38423</v>
      </c>
      <c r="K170" s="24" t="n">
        <f aca="false">J170</f>
        <v>38423</v>
      </c>
      <c r="L170" s="3" t="n">
        <v>38424</v>
      </c>
      <c r="M170" s="2" t="n">
        <f aca="false">L170</f>
        <v>38424</v>
      </c>
      <c r="O170" s="2" t="n">
        <f aca="false">N170</f>
        <v>0</v>
      </c>
      <c r="Q170" s="2" t="n">
        <f aca="false">P170</f>
        <v>0</v>
      </c>
      <c r="S170" s="2" t="n">
        <f aca="false">R170</f>
        <v>0</v>
      </c>
      <c r="U170" s="2" t="n">
        <f aca="false">T170</f>
        <v>0</v>
      </c>
      <c r="W170" s="2" t="n">
        <f aca="false">V170</f>
        <v>0</v>
      </c>
      <c r="Y170" s="2" t="n">
        <f aca="false">X170</f>
        <v>0</v>
      </c>
    </row>
    <row r="171" customFormat="false" ht="12.75" hidden="false" customHeight="false" outlineLevel="0" collapsed="false">
      <c r="J171" s="3" t="n">
        <v>38430</v>
      </c>
      <c r="K171" s="24" t="n">
        <f aca="false">J171</f>
        <v>38430</v>
      </c>
      <c r="L171" s="3" t="n">
        <v>38431</v>
      </c>
      <c r="M171" s="2" t="n">
        <f aca="false">L171</f>
        <v>38431</v>
      </c>
      <c r="O171" s="2" t="n">
        <f aca="false">N171</f>
        <v>0</v>
      </c>
      <c r="Q171" s="2" t="n">
        <f aca="false">P171</f>
        <v>0</v>
      </c>
      <c r="S171" s="2" t="n">
        <f aca="false">R171</f>
        <v>0</v>
      </c>
      <c r="U171" s="2" t="n">
        <f aca="false">T171</f>
        <v>0</v>
      </c>
      <c r="W171" s="2" t="n">
        <f aca="false">V171</f>
        <v>0</v>
      </c>
      <c r="Y171" s="2" t="n">
        <f aca="false">X171</f>
        <v>0</v>
      </c>
    </row>
    <row r="172" customFormat="false" ht="12.75" hidden="false" customHeight="false" outlineLevel="0" collapsed="false">
      <c r="J172" s="3" t="n">
        <v>38437</v>
      </c>
      <c r="K172" s="24" t="n">
        <f aca="false">J172</f>
        <v>38437</v>
      </c>
      <c r="L172" s="3" t="n">
        <v>38438</v>
      </c>
      <c r="M172" s="2" t="n">
        <f aca="false">L172</f>
        <v>38438</v>
      </c>
      <c r="N172" s="3" t="n">
        <v>38436</v>
      </c>
      <c r="O172" s="2" t="n">
        <f aca="false">N172</f>
        <v>38436</v>
      </c>
      <c r="Q172" s="2" t="n">
        <f aca="false">P172</f>
        <v>0</v>
      </c>
      <c r="R172" s="3" t="n">
        <v>38436</v>
      </c>
      <c r="S172" s="2" t="n">
        <f aca="false">R172</f>
        <v>38436</v>
      </c>
      <c r="U172" s="2" t="n">
        <f aca="false">T172</f>
        <v>0</v>
      </c>
      <c r="W172" s="2" t="n">
        <f aca="false">V172</f>
        <v>0</v>
      </c>
      <c r="Y172" s="2" t="n">
        <f aca="false">X172</f>
        <v>0</v>
      </c>
    </row>
    <row r="173" customFormat="false" ht="12.75" hidden="false" customHeight="false" outlineLevel="0" collapsed="false">
      <c r="J173" s="3" t="n">
        <v>38444</v>
      </c>
      <c r="K173" s="24" t="n">
        <f aca="false">J173</f>
        <v>38444</v>
      </c>
      <c r="L173" s="3" t="n">
        <v>38445</v>
      </c>
      <c r="M173" s="2" t="n">
        <f aca="false">L173</f>
        <v>38445</v>
      </c>
      <c r="N173" s="3" t="n">
        <v>38439</v>
      </c>
      <c r="O173" s="2" t="n">
        <f aca="false">N173</f>
        <v>38439</v>
      </c>
      <c r="Q173" s="2" t="n">
        <f aca="false">P173</f>
        <v>0</v>
      </c>
      <c r="R173" s="3" t="n">
        <v>38439</v>
      </c>
      <c r="S173" s="2" t="n">
        <f aca="false">R173</f>
        <v>38439</v>
      </c>
      <c r="U173" s="2" t="n">
        <f aca="false">T173</f>
        <v>0</v>
      </c>
      <c r="W173" s="2" t="n">
        <f aca="false">V173</f>
        <v>0</v>
      </c>
      <c r="Y173" s="2" t="n">
        <f aca="false">X173</f>
        <v>0</v>
      </c>
    </row>
    <row r="174" customFormat="false" ht="12.75" hidden="false" customHeight="false" outlineLevel="0" collapsed="false">
      <c r="J174" s="3" t="n">
        <v>38451</v>
      </c>
      <c r="K174" s="24" t="n">
        <f aca="false">J174</f>
        <v>38451</v>
      </c>
      <c r="L174" s="3" t="n">
        <v>38452</v>
      </c>
      <c r="M174" s="2" t="n">
        <f aca="false">L174</f>
        <v>38452</v>
      </c>
      <c r="O174" s="2" t="n">
        <f aca="false">N174</f>
        <v>0</v>
      </c>
      <c r="Q174" s="2" t="n">
        <f aca="false">P174</f>
        <v>0</v>
      </c>
      <c r="S174" s="2" t="n">
        <f aca="false">R174</f>
        <v>0</v>
      </c>
      <c r="U174" s="2" t="n">
        <f aca="false">T174</f>
        <v>0</v>
      </c>
      <c r="W174" s="2" t="n">
        <f aca="false">V174</f>
        <v>0</v>
      </c>
      <c r="Y174" s="2" t="n">
        <f aca="false">X174</f>
        <v>0</v>
      </c>
    </row>
    <row r="175" customFormat="false" ht="12.75" hidden="false" customHeight="false" outlineLevel="0" collapsed="false">
      <c r="J175" s="3" t="n">
        <v>38458</v>
      </c>
      <c r="K175" s="24" t="n">
        <f aca="false">J175</f>
        <v>38458</v>
      </c>
      <c r="L175" s="3" t="n">
        <v>38459</v>
      </c>
      <c r="M175" s="2" t="n">
        <f aca="false">L175</f>
        <v>38459</v>
      </c>
      <c r="O175" s="2" t="n">
        <f aca="false">N175</f>
        <v>0</v>
      </c>
      <c r="Q175" s="2" t="n">
        <f aca="false">P175</f>
        <v>0</v>
      </c>
      <c r="S175" s="2" t="n">
        <f aca="false">R175</f>
        <v>0</v>
      </c>
      <c r="U175" s="2" t="n">
        <f aca="false">T175</f>
        <v>0</v>
      </c>
      <c r="W175" s="2" t="n">
        <f aca="false">V175</f>
        <v>0</v>
      </c>
      <c r="Y175" s="2" t="n">
        <f aca="false">X175</f>
        <v>0</v>
      </c>
    </row>
    <row r="176" customFormat="false" ht="12.75" hidden="false" customHeight="false" outlineLevel="0" collapsed="false">
      <c r="J176" s="3" t="n">
        <v>38465</v>
      </c>
      <c r="K176" s="24" t="n">
        <f aca="false">J176</f>
        <v>38465</v>
      </c>
      <c r="L176" s="3" t="n">
        <v>38466</v>
      </c>
      <c r="M176" s="2" t="n">
        <f aca="false">L176</f>
        <v>38466</v>
      </c>
      <c r="O176" s="2" t="n">
        <f aca="false">N176</f>
        <v>0</v>
      </c>
      <c r="Q176" s="2" t="n">
        <f aca="false">P176</f>
        <v>0</v>
      </c>
      <c r="S176" s="2" t="n">
        <f aca="false">R176</f>
        <v>0</v>
      </c>
      <c r="U176" s="2" t="n">
        <f aca="false">T176</f>
        <v>0</v>
      </c>
      <c r="W176" s="2" t="n">
        <f aca="false">V176</f>
        <v>0</v>
      </c>
      <c r="Y176" s="2" t="n">
        <f aca="false">X176</f>
        <v>0</v>
      </c>
    </row>
    <row r="177" customFormat="false" ht="12.75" hidden="false" customHeight="false" outlineLevel="0" collapsed="false">
      <c r="J177" s="3" t="n">
        <v>38472</v>
      </c>
      <c r="K177" s="24" t="n">
        <f aca="false">J177</f>
        <v>38472</v>
      </c>
      <c r="L177" s="3" t="n">
        <v>38473</v>
      </c>
      <c r="M177" s="2" t="n">
        <f aca="false">L177</f>
        <v>38473</v>
      </c>
      <c r="N177" s="3" t="n">
        <v>38473</v>
      </c>
      <c r="O177" s="2" t="n">
        <f aca="false">N177</f>
        <v>38473</v>
      </c>
      <c r="P177" s="3" t="n">
        <v>38473</v>
      </c>
      <c r="Q177" s="2" t="n">
        <f aca="false">P177</f>
        <v>38473</v>
      </c>
      <c r="R177" s="3" t="n">
        <v>38473</v>
      </c>
      <c r="S177" s="2" t="n">
        <f aca="false">R177</f>
        <v>38473</v>
      </c>
      <c r="T177" s="3" t="n">
        <v>38473</v>
      </c>
      <c r="U177" s="2" t="n">
        <f aca="false">T177</f>
        <v>38473</v>
      </c>
      <c r="W177" s="2" t="n">
        <f aca="false">V177</f>
        <v>0</v>
      </c>
      <c r="Y177" s="2" t="n">
        <f aca="false">X177</f>
        <v>0</v>
      </c>
    </row>
    <row r="178" customFormat="false" ht="12.75" hidden="false" customHeight="false" outlineLevel="0" collapsed="false">
      <c r="J178" s="3" t="n">
        <v>38479</v>
      </c>
      <c r="K178" s="24" t="n">
        <f aca="false">J178</f>
        <v>38479</v>
      </c>
      <c r="L178" s="3" t="n">
        <v>38480</v>
      </c>
      <c r="M178" s="2" t="n">
        <f aca="false">L178</f>
        <v>38480</v>
      </c>
      <c r="N178" s="3" t="n">
        <v>38477</v>
      </c>
      <c r="O178" s="2" t="n">
        <f aca="false">N178</f>
        <v>38477</v>
      </c>
      <c r="Q178" s="2" t="n">
        <f aca="false">P178</f>
        <v>0</v>
      </c>
      <c r="R178" s="3" t="n">
        <v>38477</v>
      </c>
      <c r="S178" s="2" t="n">
        <f aca="false">R178</f>
        <v>38477</v>
      </c>
      <c r="U178" s="2" t="n">
        <f aca="false">T178</f>
        <v>0</v>
      </c>
      <c r="W178" s="2" t="n">
        <f aca="false">V178</f>
        <v>0</v>
      </c>
      <c r="Y178" s="2" t="n">
        <f aca="false">X178</f>
        <v>0</v>
      </c>
    </row>
    <row r="179" customFormat="false" ht="12.75" hidden="false" customHeight="false" outlineLevel="0" collapsed="false">
      <c r="J179" s="3" t="n">
        <v>38486</v>
      </c>
      <c r="K179" s="24" t="n">
        <f aca="false">J179</f>
        <v>38486</v>
      </c>
      <c r="L179" s="3" t="n">
        <v>38487</v>
      </c>
      <c r="M179" s="2" t="n">
        <f aca="false">L179</f>
        <v>38487</v>
      </c>
      <c r="O179" s="2" t="n">
        <f aca="false">N179</f>
        <v>0</v>
      </c>
      <c r="Q179" s="2" t="n">
        <f aca="false">P179</f>
        <v>0</v>
      </c>
      <c r="S179" s="2" t="n">
        <f aca="false">R179</f>
        <v>0</v>
      </c>
      <c r="U179" s="2" t="n">
        <f aca="false">T179</f>
        <v>0</v>
      </c>
      <c r="W179" s="2" t="n">
        <f aca="false">V179</f>
        <v>0</v>
      </c>
      <c r="Y179" s="2" t="n">
        <f aca="false">X179</f>
        <v>0</v>
      </c>
    </row>
    <row r="180" customFormat="false" ht="12.75" hidden="false" customHeight="false" outlineLevel="0" collapsed="false">
      <c r="J180" s="3" t="n">
        <v>38493</v>
      </c>
      <c r="K180" s="24" t="n">
        <f aca="false">J180</f>
        <v>38493</v>
      </c>
      <c r="L180" s="3" t="n">
        <v>38494</v>
      </c>
      <c r="M180" s="2" t="n">
        <f aca="false">L180</f>
        <v>38494</v>
      </c>
      <c r="N180" s="3" t="n">
        <v>38488</v>
      </c>
      <c r="O180" s="2" t="n">
        <f aca="false">N180</f>
        <v>38488</v>
      </c>
      <c r="Q180" s="2" t="n">
        <f aca="false">P180</f>
        <v>0</v>
      </c>
      <c r="R180" s="3" t="n">
        <v>38488</v>
      </c>
      <c r="S180" s="2" t="n">
        <f aca="false">R180</f>
        <v>38488</v>
      </c>
      <c r="U180" s="2" t="n">
        <f aca="false">T180</f>
        <v>0</v>
      </c>
      <c r="W180" s="2" t="n">
        <f aca="false">V180</f>
        <v>0</v>
      </c>
      <c r="Y180" s="2" t="n">
        <f aca="false">X180</f>
        <v>0</v>
      </c>
    </row>
    <row r="181" customFormat="false" ht="12.75" hidden="false" customHeight="false" outlineLevel="0" collapsed="false">
      <c r="J181" s="3" t="n">
        <v>38500</v>
      </c>
      <c r="K181" s="24" t="n">
        <f aca="false">J181</f>
        <v>38500</v>
      </c>
      <c r="L181" s="3" t="n">
        <v>38501</v>
      </c>
      <c r="M181" s="2" t="n">
        <f aca="false">L181</f>
        <v>38501</v>
      </c>
      <c r="O181" s="2" t="n">
        <f aca="false">N181</f>
        <v>0</v>
      </c>
      <c r="Q181" s="2" t="n">
        <f aca="false">P181</f>
        <v>0</v>
      </c>
      <c r="S181" s="2" t="n">
        <f aca="false">R181</f>
        <v>0</v>
      </c>
      <c r="U181" s="2" t="n">
        <f aca="false">T181</f>
        <v>0</v>
      </c>
      <c r="W181" s="2" t="n">
        <f aca="false">V181</f>
        <v>0</v>
      </c>
      <c r="Y181" s="2" t="n">
        <f aca="false">X181</f>
        <v>0</v>
      </c>
    </row>
    <row r="182" customFormat="false" ht="12.75" hidden="false" customHeight="false" outlineLevel="0" collapsed="false">
      <c r="J182" s="3" t="n">
        <v>38507</v>
      </c>
      <c r="K182" s="24" t="n">
        <f aca="false">J182</f>
        <v>38507</v>
      </c>
      <c r="L182" s="3" t="n">
        <v>38508</v>
      </c>
      <c r="M182" s="2" t="n">
        <f aca="false">L182</f>
        <v>38508</v>
      </c>
      <c r="O182" s="2" t="n">
        <f aca="false">N182</f>
        <v>0</v>
      </c>
      <c r="Q182" s="2" t="n">
        <f aca="false">P182</f>
        <v>0</v>
      </c>
      <c r="S182" s="2" t="n">
        <f aca="false">R182</f>
        <v>0</v>
      </c>
      <c r="U182" s="2" t="n">
        <f aca="false">T182</f>
        <v>0</v>
      </c>
      <c r="W182" s="2" t="n">
        <f aca="false">V182</f>
        <v>0</v>
      </c>
      <c r="Y182" s="2" t="n">
        <f aca="false">X182</f>
        <v>0</v>
      </c>
    </row>
    <row r="183" customFormat="false" ht="12.75" hidden="false" customHeight="false" outlineLevel="0" collapsed="false">
      <c r="J183" s="3" t="n">
        <v>38514</v>
      </c>
      <c r="K183" s="24" t="n">
        <f aca="false">J183</f>
        <v>38514</v>
      </c>
      <c r="L183" s="3" t="n">
        <v>38515</v>
      </c>
      <c r="M183" s="2" t="n">
        <f aca="false">L183</f>
        <v>38515</v>
      </c>
      <c r="O183" s="2" t="n">
        <f aca="false">N183</f>
        <v>0</v>
      </c>
      <c r="Q183" s="2" t="n">
        <f aca="false">P183</f>
        <v>0</v>
      </c>
      <c r="S183" s="2" t="n">
        <f aca="false">R183</f>
        <v>0</v>
      </c>
      <c r="U183" s="2" t="n">
        <f aca="false">T183</f>
        <v>0</v>
      </c>
      <c r="W183" s="2" t="n">
        <f aca="false">V183</f>
        <v>0</v>
      </c>
      <c r="Y183" s="2" t="n">
        <f aca="false">X183</f>
        <v>0</v>
      </c>
    </row>
    <row r="184" customFormat="false" ht="12.75" hidden="false" customHeight="false" outlineLevel="0" collapsed="false">
      <c r="J184" s="3" t="n">
        <v>38521</v>
      </c>
      <c r="K184" s="24" t="n">
        <f aca="false">J184</f>
        <v>38521</v>
      </c>
      <c r="L184" s="3" t="n">
        <v>38522</v>
      </c>
      <c r="M184" s="2" t="n">
        <f aca="false">L184</f>
        <v>38522</v>
      </c>
      <c r="O184" s="2" t="n">
        <f aca="false">N184</f>
        <v>0</v>
      </c>
      <c r="Q184" s="2" t="n">
        <f aca="false">P184</f>
        <v>0</v>
      </c>
      <c r="S184" s="2" t="n">
        <f aca="false">R184</f>
        <v>0</v>
      </c>
      <c r="U184" s="2" t="n">
        <f aca="false">T184</f>
        <v>0</v>
      </c>
      <c r="W184" s="2" t="n">
        <f aca="false">V184</f>
        <v>0</v>
      </c>
      <c r="Y184" s="2" t="n">
        <f aca="false">X184</f>
        <v>0</v>
      </c>
    </row>
    <row r="185" customFormat="false" ht="12.75" hidden="false" customHeight="false" outlineLevel="0" collapsed="false">
      <c r="J185" s="3" t="n">
        <v>38528</v>
      </c>
      <c r="K185" s="24" t="n">
        <f aca="false">J185</f>
        <v>38528</v>
      </c>
      <c r="L185" s="3" t="n">
        <v>38529</v>
      </c>
      <c r="M185" s="2" t="n">
        <f aca="false">L185</f>
        <v>38529</v>
      </c>
      <c r="O185" s="2" t="n">
        <f aca="false">N185</f>
        <v>0</v>
      </c>
      <c r="Q185" s="2" t="n">
        <f aca="false">P185</f>
        <v>0</v>
      </c>
      <c r="S185" s="2" t="n">
        <f aca="false">R185</f>
        <v>0</v>
      </c>
      <c r="U185" s="2" t="n">
        <f aca="false">T185</f>
        <v>0</v>
      </c>
      <c r="W185" s="2" t="n">
        <f aca="false">V185</f>
        <v>0</v>
      </c>
      <c r="Y185" s="2" t="n">
        <f aca="false">X185</f>
        <v>0</v>
      </c>
    </row>
    <row r="186" customFormat="false" ht="12.75" hidden="false" customHeight="false" outlineLevel="0" collapsed="false">
      <c r="J186" s="3" t="n">
        <v>38535</v>
      </c>
      <c r="K186" s="24" t="n">
        <f aca="false">J186</f>
        <v>38535</v>
      </c>
      <c r="L186" s="3" t="n">
        <v>38536</v>
      </c>
      <c r="M186" s="2" t="n">
        <f aca="false">L186</f>
        <v>38536</v>
      </c>
      <c r="O186" s="2" t="n">
        <f aca="false">N186</f>
        <v>0</v>
      </c>
      <c r="Q186" s="2" t="n">
        <f aca="false">P186</f>
        <v>0</v>
      </c>
      <c r="S186" s="2" t="n">
        <f aca="false">R186</f>
        <v>0</v>
      </c>
      <c r="U186" s="2" t="n">
        <f aca="false">T186</f>
        <v>0</v>
      </c>
      <c r="W186" s="2" t="n">
        <f aca="false">V186</f>
        <v>0</v>
      </c>
      <c r="Y186" s="2" t="n">
        <f aca="false">X186</f>
        <v>0</v>
      </c>
    </row>
    <row r="187" customFormat="false" ht="12.75" hidden="false" customHeight="false" outlineLevel="0" collapsed="false">
      <c r="J187" s="3" t="n">
        <v>38542</v>
      </c>
      <c r="K187" s="24" t="n">
        <f aca="false">J187</f>
        <v>38542</v>
      </c>
      <c r="L187" s="3" t="n">
        <v>38543</v>
      </c>
      <c r="M187" s="2" t="n">
        <f aca="false">L187</f>
        <v>38543</v>
      </c>
      <c r="O187" s="2" t="n">
        <f aca="false">N187</f>
        <v>0</v>
      </c>
      <c r="Q187" s="2" t="n">
        <f aca="false">P187</f>
        <v>0</v>
      </c>
      <c r="S187" s="2" t="n">
        <f aca="false">R187</f>
        <v>0</v>
      </c>
      <c r="U187" s="2" t="n">
        <f aca="false">T187</f>
        <v>0</v>
      </c>
      <c r="W187" s="2" t="n">
        <f aca="false">V187</f>
        <v>0</v>
      </c>
      <c r="Y187" s="2" t="n">
        <f aca="false">X187</f>
        <v>0</v>
      </c>
    </row>
    <row r="188" customFormat="false" ht="12.75" hidden="false" customHeight="false" outlineLevel="0" collapsed="false">
      <c r="J188" s="3" t="n">
        <v>38549</v>
      </c>
      <c r="K188" s="24" t="n">
        <f aca="false">J188</f>
        <v>38549</v>
      </c>
      <c r="L188" s="3" t="n">
        <v>38550</v>
      </c>
      <c r="M188" s="2" t="n">
        <f aca="false">L188</f>
        <v>38550</v>
      </c>
      <c r="O188" s="2" t="n">
        <f aca="false">N188</f>
        <v>0</v>
      </c>
      <c r="Q188" s="2" t="n">
        <f aca="false">P188</f>
        <v>0</v>
      </c>
      <c r="S188" s="2" t="n">
        <f aca="false">R188</f>
        <v>0</v>
      </c>
      <c r="U188" s="2" t="n">
        <f aca="false">T188</f>
        <v>0</v>
      </c>
      <c r="W188" s="2" t="n">
        <f aca="false">V188</f>
        <v>0</v>
      </c>
      <c r="Y188" s="2" t="n">
        <f aca="false">X188</f>
        <v>0</v>
      </c>
    </row>
    <row r="189" customFormat="false" ht="12.75" hidden="false" customHeight="false" outlineLevel="0" collapsed="false">
      <c r="J189" s="3" t="n">
        <v>38556</v>
      </c>
      <c r="K189" s="24" t="n">
        <f aca="false">J189</f>
        <v>38556</v>
      </c>
      <c r="L189" s="3" t="n">
        <v>38557</v>
      </c>
      <c r="M189" s="2" t="n">
        <f aca="false">L189</f>
        <v>38557</v>
      </c>
      <c r="O189" s="2" t="n">
        <f aca="false">N189</f>
        <v>0</v>
      </c>
      <c r="Q189" s="2" t="n">
        <f aca="false">P189</f>
        <v>0</v>
      </c>
      <c r="S189" s="2" t="n">
        <f aca="false">R189</f>
        <v>0</v>
      </c>
      <c r="U189" s="2" t="n">
        <f aca="false">T189</f>
        <v>0</v>
      </c>
      <c r="W189" s="2" t="n">
        <f aca="false">V189</f>
        <v>0</v>
      </c>
      <c r="Y189" s="2" t="n">
        <f aca="false">X189</f>
        <v>0</v>
      </c>
    </row>
    <row r="190" customFormat="false" ht="12.75" hidden="false" customHeight="false" outlineLevel="0" collapsed="false">
      <c r="J190" s="3" t="n">
        <v>38563</v>
      </c>
      <c r="K190" s="24" t="n">
        <f aca="false">J190</f>
        <v>38563</v>
      </c>
      <c r="L190" s="3" t="n">
        <v>38564</v>
      </c>
      <c r="M190" s="2" t="n">
        <f aca="false">L190</f>
        <v>38564</v>
      </c>
      <c r="O190" s="2" t="n">
        <f aca="false">N190</f>
        <v>0</v>
      </c>
      <c r="Q190" s="2" t="n">
        <f aca="false">P190</f>
        <v>0</v>
      </c>
      <c r="S190" s="2" t="n">
        <f aca="false">R190</f>
        <v>0</v>
      </c>
      <c r="U190" s="2" t="n">
        <f aca="false">T190</f>
        <v>0</v>
      </c>
      <c r="W190" s="2" t="n">
        <f aca="false">V190</f>
        <v>0</v>
      </c>
      <c r="Y190" s="2" t="n">
        <f aca="false">X190</f>
        <v>0</v>
      </c>
    </row>
    <row r="191" customFormat="false" ht="12.75" hidden="false" customHeight="false" outlineLevel="0" collapsed="false">
      <c r="J191" s="3" t="n">
        <v>38570</v>
      </c>
      <c r="K191" s="24" t="n">
        <f aca="false">J191</f>
        <v>38570</v>
      </c>
      <c r="L191" s="3" t="n">
        <v>38571</v>
      </c>
      <c r="M191" s="2" t="n">
        <f aca="false">L191</f>
        <v>38571</v>
      </c>
      <c r="O191" s="2" t="n">
        <f aca="false">N191</f>
        <v>0</v>
      </c>
      <c r="Q191" s="2" t="n">
        <f aca="false">P191</f>
        <v>0</v>
      </c>
      <c r="S191" s="2" t="n">
        <f aca="false">R191</f>
        <v>0</v>
      </c>
      <c r="U191" s="2" t="n">
        <f aca="false">T191</f>
        <v>0</v>
      </c>
      <c r="W191" s="2" t="n">
        <f aca="false">V191</f>
        <v>0</v>
      </c>
      <c r="Y191" s="2" t="n">
        <f aca="false">X191</f>
        <v>0</v>
      </c>
    </row>
    <row r="192" customFormat="false" ht="12.75" hidden="false" customHeight="false" outlineLevel="0" collapsed="false">
      <c r="J192" s="3" t="n">
        <v>38577</v>
      </c>
      <c r="K192" s="24" t="n">
        <f aca="false">J192</f>
        <v>38577</v>
      </c>
      <c r="L192" s="3" t="n">
        <v>38578</v>
      </c>
      <c r="M192" s="2" t="n">
        <f aca="false">L192</f>
        <v>38578</v>
      </c>
      <c r="O192" s="2" t="n">
        <f aca="false">N192</f>
        <v>0</v>
      </c>
      <c r="Q192" s="2" t="n">
        <f aca="false">P192</f>
        <v>0</v>
      </c>
      <c r="S192" s="2" t="n">
        <f aca="false">R192</f>
        <v>0</v>
      </c>
      <c r="U192" s="2" t="n">
        <f aca="false">T192</f>
        <v>0</v>
      </c>
      <c r="W192" s="2" t="n">
        <f aca="false">V192</f>
        <v>0</v>
      </c>
      <c r="Y192" s="2" t="n">
        <f aca="false">X192</f>
        <v>0</v>
      </c>
    </row>
    <row r="193" customFormat="false" ht="12.75" hidden="false" customHeight="false" outlineLevel="0" collapsed="false">
      <c r="J193" s="3" t="n">
        <v>38584</v>
      </c>
      <c r="K193" s="24" t="n">
        <f aca="false">J193</f>
        <v>38584</v>
      </c>
      <c r="L193" s="3" t="n">
        <v>38585</v>
      </c>
      <c r="M193" s="2" t="n">
        <f aca="false">L193</f>
        <v>38585</v>
      </c>
      <c r="O193" s="2" t="n">
        <f aca="false">N193</f>
        <v>0</v>
      </c>
      <c r="Q193" s="2" t="n">
        <f aca="false">P193</f>
        <v>0</v>
      </c>
      <c r="S193" s="2" t="n">
        <f aca="false">R193</f>
        <v>0</v>
      </c>
      <c r="U193" s="2" t="n">
        <f aca="false">T193</f>
        <v>0</v>
      </c>
      <c r="W193" s="2" t="n">
        <f aca="false">V193</f>
        <v>0</v>
      </c>
      <c r="Y193" s="2" t="n">
        <f aca="false">X193</f>
        <v>0</v>
      </c>
    </row>
    <row r="194" customFormat="false" ht="12.75" hidden="false" customHeight="false" outlineLevel="0" collapsed="false">
      <c r="J194" s="3" t="n">
        <v>38591</v>
      </c>
      <c r="K194" s="24" t="n">
        <f aca="false">J194</f>
        <v>38591</v>
      </c>
      <c r="L194" s="3" t="n">
        <v>38592</v>
      </c>
      <c r="M194" s="2" t="n">
        <f aca="false">L194</f>
        <v>38592</v>
      </c>
      <c r="O194" s="2" t="n">
        <f aca="false">N194</f>
        <v>0</v>
      </c>
      <c r="Q194" s="2" t="n">
        <f aca="false">P194</f>
        <v>0</v>
      </c>
      <c r="S194" s="2" t="n">
        <f aca="false">R194</f>
        <v>0</v>
      </c>
      <c r="U194" s="2" t="n">
        <f aca="false">T194</f>
        <v>0</v>
      </c>
      <c r="W194" s="2" t="n">
        <f aca="false">V194</f>
        <v>0</v>
      </c>
      <c r="Y194" s="2" t="n">
        <f aca="false">X194</f>
        <v>0</v>
      </c>
    </row>
    <row r="195" customFormat="false" ht="12.75" hidden="false" customHeight="false" outlineLevel="0" collapsed="false">
      <c r="J195" s="3" t="n">
        <v>38598</v>
      </c>
      <c r="K195" s="24" t="n">
        <f aca="false">J195</f>
        <v>38598</v>
      </c>
      <c r="L195" s="3" t="n">
        <v>38599</v>
      </c>
      <c r="M195" s="2" t="n">
        <f aca="false">L195</f>
        <v>38599</v>
      </c>
      <c r="O195" s="2" t="n">
        <f aca="false">N195</f>
        <v>0</v>
      </c>
      <c r="Q195" s="2" t="n">
        <f aca="false">P195</f>
        <v>0</v>
      </c>
      <c r="S195" s="2" t="n">
        <f aca="false">R195</f>
        <v>0</v>
      </c>
      <c r="U195" s="2" t="n">
        <f aca="false">T195</f>
        <v>0</v>
      </c>
      <c r="W195" s="2" t="n">
        <f aca="false">V195</f>
        <v>0</v>
      </c>
      <c r="Y195" s="2" t="n">
        <f aca="false">X195</f>
        <v>0</v>
      </c>
    </row>
    <row r="196" customFormat="false" ht="12.75" hidden="false" customHeight="false" outlineLevel="0" collapsed="false">
      <c r="J196" s="3" t="n">
        <v>38605</v>
      </c>
      <c r="K196" s="24" t="n">
        <f aca="false">J196</f>
        <v>38605</v>
      </c>
      <c r="L196" s="3" t="n">
        <v>38606</v>
      </c>
      <c r="M196" s="2" t="n">
        <f aca="false">L196</f>
        <v>38606</v>
      </c>
      <c r="O196" s="2" t="n">
        <f aca="false">N196</f>
        <v>0</v>
      </c>
      <c r="Q196" s="2" t="n">
        <f aca="false">P196</f>
        <v>0</v>
      </c>
      <c r="S196" s="2" t="n">
        <f aca="false">R196</f>
        <v>0</v>
      </c>
      <c r="U196" s="2" t="n">
        <f aca="false">T196</f>
        <v>0</v>
      </c>
      <c r="W196" s="2" t="n">
        <f aca="false">V196</f>
        <v>0</v>
      </c>
      <c r="Y196" s="2" t="n">
        <f aca="false">X196</f>
        <v>0</v>
      </c>
    </row>
    <row r="197" customFormat="false" ht="12.75" hidden="false" customHeight="false" outlineLevel="0" collapsed="false">
      <c r="J197" s="3" t="n">
        <v>38612</v>
      </c>
      <c r="K197" s="24" t="n">
        <f aca="false">J197</f>
        <v>38612</v>
      </c>
      <c r="L197" s="3" t="n">
        <v>38613</v>
      </c>
      <c r="M197" s="2" t="n">
        <f aca="false">L197</f>
        <v>38613</v>
      </c>
      <c r="O197" s="2" t="n">
        <f aca="false">N197</f>
        <v>0</v>
      </c>
      <c r="Q197" s="2" t="n">
        <f aca="false">P197</f>
        <v>0</v>
      </c>
      <c r="S197" s="2" t="n">
        <f aca="false">R197</f>
        <v>0</v>
      </c>
      <c r="U197" s="2" t="n">
        <f aca="false">T197</f>
        <v>0</v>
      </c>
      <c r="W197" s="2" t="n">
        <f aca="false">V197</f>
        <v>0</v>
      </c>
      <c r="Y197" s="2" t="n">
        <f aca="false">X197</f>
        <v>0</v>
      </c>
    </row>
    <row r="198" customFormat="false" ht="12.75" hidden="false" customHeight="false" outlineLevel="0" collapsed="false">
      <c r="J198" s="3" t="n">
        <v>38619</v>
      </c>
      <c r="K198" s="24" t="n">
        <f aca="false">J198</f>
        <v>38619</v>
      </c>
      <c r="L198" s="3" t="n">
        <v>38620</v>
      </c>
      <c r="M198" s="2" t="n">
        <f aca="false">L198</f>
        <v>38620</v>
      </c>
      <c r="O198" s="2" t="n">
        <f aca="false">N198</f>
        <v>0</v>
      </c>
      <c r="Q198" s="2" t="n">
        <f aca="false">P198</f>
        <v>0</v>
      </c>
      <c r="S198" s="2" t="n">
        <f aca="false">R198</f>
        <v>0</v>
      </c>
      <c r="U198" s="2" t="n">
        <f aca="false">T198</f>
        <v>0</v>
      </c>
      <c r="W198" s="2" t="n">
        <f aca="false">V198</f>
        <v>0</v>
      </c>
      <c r="Y198" s="2" t="n">
        <f aca="false">X198</f>
        <v>0</v>
      </c>
    </row>
    <row r="199" customFormat="false" ht="12.75" hidden="false" customHeight="false" outlineLevel="0" collapsed="false">
      <c r="J199" s="3" t="n">
        <v>38626</v>
      </c>
      <c r="K199" s="24" t="n">
        <f aca="false">J199</f>
        <v>38626</v>
      </c>
      <c r="L199" s="3" t="n">
        <v>38627</v>
      </c>
      <c r="M199" s="2" t="n">
        <f aca="false">L199</f>
        <v>38627</v>
      </c>
      <c r="O199" s="2" t="n">
        <f aca="false">N199</f>
        <v>0</v>
      </c>
      <c r="Q199" s="2" t="n">
        <f aca="false">P199</f>
        <v>0</v>
      </c>
      <c r="S199" s="2" t="n">
        <f aca="false">R199</f>
        <v>0</v>
      </c>
      <c r="U199" s="2" t="n">
        <f aca="false">T199</f>
        <v>0</v>
      </c>
      <c r="W199" s="2" t="n">
        <f aca="false">V199</f>
        <v>0</v>
      </c>
      <c r="Y199" s="2" t="n">
        <f aca="false">X199</f>
        <v>0</v>
      </c>
    </row>
    <row r="200" customFormat="false" ht="12.75" hidden="false" customHeight="false" outlineLevel="0" collapsed="false">
      <c r="J200" s="3" t="n">
        <v>38633</v>
      </c>
      <c r="K200" s="24" t="n">
        <f aca="false">J200</f>
        <v>38633</v>
      </c>
      <c r="L200" s="3" t="n">
        <v>38634</v>
      </c>
      <c r="M200" s="2" t="n">
        <f aca="false">L200</f>
        <v>38634</v>
      </c>
      <c r="N200" s="3" t="n">
        <v>38628</v>
      </c>
      <c r="O200" s="2" t="n">
        <f aca="false">N200</f>
        <v>38628</v>
      </c>
      <c r="Q200" s="2" t="n">
        <f aca="false">P200</f>
        <v>0</v>
      </c>
      <c r="R200" s="3" t="n">
        <v>38628</v>
      </c>
      <c r="S200" s="2" t="n">
        <f aca="false">R200</f>
        <v>38628</v>
      </c>
      <c r="U200" s="2" t="n">
        <f aca="false">T200</f>
        <v>0</v>
      </c>
      <c r="W200" s="2" t="n">
        <f aca="false">V200</f>
        <v>0</v>
      </c>
      <c r="Y200" s="2" t="n">
        <f aca="false">X200</f>
        <v>0</v>
      </c>
    </row>
    <row r="201" customFormat="false" ht="12.75" hidden="false" customHeight="false" outlineLevel="0" collapsed="false">
      <c r="J201" s="3" t="n">
        <v>38640</v>
      </c>
      <c r="K201" s="24" t="n">
        <f aca="false">J201</f>
        <v>38640</v>
      </c>
      <c r="L201" s="3" t="n">
        <v>38641</v>
      </c>
      <c r="M201" s="2" t="n">
        <f aca="false">L201</f>
        <v>38641</v>
      </c>
      <c r="O201" s="2" t="n">
        <f aca="false">N201</f>
        <v>0</v>
      </c>
      <c r="Q201" s="2" t="n">
        <f aca="false">P201</f>
        <v>0</v>
      </c>
      <c r="S201" s="2" t="n">
        <f aca="false">R201</f>
        <v>0</v>
      </c>
      <c r="U201" s="2" t="n">
        <f aca="false">T201</f>
        <v>0</v>
      </c>
      <c r="W201" s="2" t="n">
        <f aca="false">V201</f>
        <v>0</v>
      </c>
      <c r="Y201" s="2" t="n">
        <f aca="false">X201</f>
        <v>0</v>
      </c>
    </row>
    <row r="202" customFormat="false" ht="12.75" hidden="false" customHeight="false" outlineLevel="0" collapsed="false">
      <c r="J202" s="3" t="n">
        <v>38647</v>
      </c>
      <c r="K202" s="24" t="n">
        <f aca="false">J202</f>
        <v>38647</v>
      </c>
      <c r="L202" s="3" t="n">
        <v>38648</v>
      </c>
      <c r="M202" s="2" t="n">
        <f aca="false">L202</f>
        <v>38648</v>
      </c>
      <c r="O202" s="2" t="n">
        <f aca="false">N202</f>
        <v>0</v>
      </c>
      <c r="Q202" s="2" t="n">
        <f aca="false">P202</f>
        <v>0</v>
      </c>
      <c r="S202" s="2" t="n">
        <f aca="false">R202</f>
        <v>0</v>
      </c>
      <c r="U202" s="2" t="n">
        <f aca="false">T202</f>
        <v>0</v>
      </c>
      <c r="W202" s="2" t="n">
        <f aca="false">V202</f>
        <v>0</v>
      </c>
      <c r="Y202" s="2" t="n">
        <f aca="false">X202</f>
        <v>0</v>
      </c>
    </row>
    <row r="203" customFormat="false" ht="12.75" hidden="false" customHeight="false" outlineLevel="0" collapsed="false">
      <c r="J203" s="3" t="n">
        <v>38654</v>
      </c>
      <c r="K203" s="24" t="n">
        <f aca="false">J203</f>
        <v>38654</v>
      </c>
      <c r="L203" s="3" t="n">
        <v>38655</v>
      </c>
      <c r="M203" s="2" t="n">
        <f aca="false">L203</f>
        <v>38655</v>
      </c>
      <c r="O203" s="2" t="n">
        <f aca="false">N203</f>
        <v>0</v>
      </c>
      <c r="Q203" s="2" t="n">
        <f aca="false">P203</f>
        <v>0</v>
      </c>
      <c r="S203" s="2" t="n">
        <f aca="false">R203</f>
        <v>0</v>
      </c>
      <c r="U203" s="2" t="n">
        <f aca="false">T203</f>
        <v>0</v>
      </c>
      <c r="W203" s="2" t="n">
        <f aca="false">V203</f>
        <v>0</v>
      </c>
      <c r="Y203" s="2" t="n">
        <f aca="false">X203</f>
        <v>0</v>
      </c>
    </row>
    <row r="204" customFormat="false" ht="12.75" hidden="false" customHeight="false" outlineLevel="0" collapsed="false">
      <c r="J204" s="3" t="n">
        <v>38661</v>
      </c>
      <c r="K204" s="24" t="n">
        <f aca="false">J204</f>
        <v>38661</v>
      </c>
      <c r="L204" s="3" t="n">
        <v>38662</v>
      </c>
      <c r="M204" s="2" t="n">
        <f aca="false">L204</f>
        <v>38662</v>
      </c>
      <c r="N204" s="3"/>
      <c r="O204" s="2" t="n">
        <f aca="false">N204</f>
        <v>0</v>
      </c>
      <c r="Q204" s="2" t="n">
        <f aca="false">P204</f>
        <v>0</v>
      </c>
      <c r="R204" s="3" t="n">
        <v>38656</v>
      </c>
      <c r="S204" s="2" t="n">
        <f aca="false">R204</f>
        <v>38656</v>
      </c>
      <c r="U204" s="2" t="n">
        <f aca="false">T204</f>
        <v>0</v>
      </c>
      <c r="W204" s="2" t="n">
        <f aca="false">V204</f>
        <v>0</v>
      </c>
      <c r="Y204" s="2" t="n">
        <f aca="false">X204</f>
        <v>0</v>
      </c>
    </row>
    <row r="205" customFormat="false" ht="12.75" hidden="false" customHeight="false" outlineLevel="0" collapsed="false">
      <c r="J205" s="3" t="n">
        <v>38668</v>
      </c>
      <c r="K205" s="24" t="n">
        <f aca="false">J205</f>
        <v>38668</v>
      </c>
      <c r="L205" s="3" t="n">
        <v>38669</v>
      </c>
      <c r="M205" s="2" t="n">
        <f aca="false">L205</f>
        <v>38669</v>
      </c>
      <c r="O205" s="2" t="n">
        <f aca="false">N205</f>
        <v>0</v>
      </c>
      <c r="Q205" s="2" t="n">
        <f aca="false">P205</f>
        <v>0</v>
      </c>
      <c r="S205" s="2" t="n">
        <f aca="false">R205</f>
        <v>0</v>
      </c>
      <c r="U205" s="2" t="n">
        <f aca="false">T205</f>
        <v>0</v>
      </c>
      <c r="W205" s="2" t="n">
        <f aca="false">V205</f>
        <v>0</v>
      </c>
      <c r="Y205" s="2" t="n">
        <f aca="false">X205</f>
        <v>0</v>
      </c>
    </row>
    <row r="206" customFormat="false" ht="12.75" hidden="false" customHeight="false" outlineLevel="0" collapsed="false">
      <c r="J206" s="3" t="n">
        <v>38675</v>
      </c>
      <c r="K206" s="24" t="n">
        <f aca="false">J206</f>
        <v>38675</v>
      </c>
      <c r="L206" s="3" t="n">
        <v>38676</v>
      </c>
      <c r="M206" s="2" t="n">
        <f aca="false">L206</f>
        <v>38676</v>
      </c>
      <c r="O206" s="2" t="n">
        <f aca="false">N206</f>
        <v>0</v>
      </c>
      <c r="Q206" s="2" t="n">
        <f aca="false">P206</f>
        <v>0</v>
      </c>
      <c r="S206" s="2" t="n">
        <f aca="false">R206</f>
        <v>0</v>
      </c>
      <c r="U206" s="2" t="n">
        <f aca="false">T206</f>
        <v>0</v>
      </c>
      <c r="W206" s="2" t="n">
        <f aca="false">V206</f>
        <v>0</v>
      </c>
      <c r="Y206" s="2" t="n">
        <f aca="false">X206</f>
        <v>0</v>
      </c>
    </row>
    <row r="207" customFormat="false" ht="12.75" hidden="false" customHeight="false" outlineLevel="0" collapsed="false">
      <c r="J207" s="3" t="n">
        <v>38682</v>
      </c>
      <c r="K207" s="24" t="n">
        <f aca="false">J207</f>
        <v>38682</v>
      </c>
      <c r="L207" s="3" t="n">
        <v>38683</v>
      </c>
      <c r="M207" s="2" t="n">
        <f aca="false">L207</f>
        <v>38683</v>
      </c>
      <c r="O207" s="2" t="n">
        <f aca="false">N207</f>
        <v>0</v>
      </c>
      <c r="Q207" s="2" t="n">
        <f aca="false">P207</f>
        <v>0</v>
      </c>
      <c r="S207" s="2" t="n">
        <f aca="false">R207</f>
        <v>0</v>
      </c>
      <c r="U207" s="2" t="n">
        <f aca="false">T207</f>
        <v>0</v>
      </c>
      <c r="W207" s="2" t="n">
        <f aca="false">V207</f>
        <v>0</v>
      </c>
      <c r="Y207" s="2" t="n">
        <f aca="false">X207</f>
        <v>0</v>
      </c>
    </row>
    <row r="208" customFormat="false" ht="12.75" hidden="false" customHeight="false" outlineLevel="0" collapsed="false">
      <c r="J208" s="3" t="n">
        <v>38689</v>
      </c>
      <c r="K208" s="24" t="n">
        <f aca="false">J208</f>
        <v>38689</v>
      </c>
      <c r="L208" s="3" t="n">
        <v>38690</v>
      </c>
      <c r="M208" s="2" t="n">
        <f aca="false">L208</f>
        <v>38690</v>
      </c>
      <c r="O208" s="2" t="n">
        <f aca="false">N208</f>
        <v>0</v>
      </c>
      <c r="Q208" s="2" t="n">
        <f aca="false">P208</f>
        <v>0</v>
      </c>
      <c r="S208" s="2" t="n">
        <f aca="false">R208</f>
        <v>0</v>
      </c>
      <c r="U208" s="2" t="n">
        <f aca="false">T208</f>
        <v>0</v>
      </c>
      <c r="W208" s="2" t="n">
        <f aca="false">V208</f>
        <v>0</v>
      </c>
      <c r="Y208" s="2" t="n">
        <f aca="false">X208</f>
        <v>0</v>
      </c>
    </row>
    <row r="209" customFormat="false" ht="12.75" hidden="false" customHeight="false" outlineLevel="0" collapsed="false">
      <c r="J209" s="3" t="n">
        <v>38696</v>
      </c>
      <c r="K209" s="24" t="n">
        <f aca="false">J209</f>
        <v>38696</v>
      </c>
      <c r="L209" s="3" t="n">
        <v>38697</v>
      </c>
      <c r="M209" s="2" t="n">
        <f aca="false">L209</f>
        <v>38697</v>
      </c>
      <c r="O209" s="2" t="n">
        <f aca="false">N209</f>
        <v>0</v>
      </c>
      <c r="Q209" s="2" t="n">
        <f aca="false">P209</f>
        <v>0</v>
      </c>
      <c r="S209" s="2" t="n">
        <f aca="false">R209</f>
        <v>0</v>
      </c>
      <c r="U209" s="2" t="n">
        <f aca="false">T209</f>
        <v>0</v>
      </c>
      <c r="W209" s="2" t="n">
        <f aca="false">V209</f>
        <v>0</v>
      </c>
      <c r="Y209" s="2" t="n">
        <f aca="false">X209</f>
        <v>0</v>
      </c>
    </row>
    <row r="210" customFormat="false" ht="12.75" hidden="false" customHeight="false" outlineLevel="0" collapsed="false">
      <c r="J210" s="3" t="n">
        <v>38703</v>
      </c>
      <c r="K210" s="24" t="n">
        <f aca="false">J210</f>
        <v>38703</v>
      </c>
      <c r="L210" s="3" t="n">
        <v>38704</v>
      </c>
      <c r="M210" s="2" t="n">
        <f aca="false">L210</f>
        <v>38704</v>
      </c>
      <c r="O210" s="2" t="n">
        <f aca="false">N210</f>
        <v>0</v>
      </c>
      <c r="Q210" s="2" t="n">
        <f aca="false">P210</f>
        <v>0</v>
      </c>
      <c r="S210" s="2" t="n">
        <f aca="false">R210</f>
        <v>0</v>
      </c>
      <c r="U210" s="2" t="n">
        <f aca="false">T210</f>
        <v>0</v>
      </c>
      <c r="W210" s="2" t="n">
        <f aca="false">V210</f>
        <v>0</v>
      </c>
      <c r="Y210" s="2" t="n">
        <f aca="false">X210</f>
        <v>0</v>
      </c>
    </row>
    <row r="211" customFormat="false" ht="12.75" hidden="false" customHeight="false" outlineLevel="0" collapsed="false">
      <c r="J211" s="3" t="n">
        <v>38710</v>
      </c>
      <c r="K211" s="24" t="n">
        <f aca="false">J211</f>
        <v>38710</v>
      </c>
      <c r="L211" s="3" t="n">
        <v>38711</v>
      </c>
      <c r="M211" s="2" t="n">
        <f aca="false">L211</f>
        <v>38711</v>
      </c>
      <c r="N211" s="3" t="n">
        <v>38711</v>
      </c>
      <c r="O211" s="2" t="n">
        <f aca="false">N211</f>
        <v>38711</v>
      </c>
      <c r="P211" s="3" t="n">
        <v>38711</v>
      </c>
      <c r="Q211" s="2" t="n">
        <f aca="false">P211</f>
        <v>38711</v>
      </c>
      <c r="R211" s="3" t="n">
        <v>38711</v>
      </c>
      <c r="S211" s="2" t="n">
        <f aca="false">R211</f>
        <v>38711</v>
      </c>
      <c r="T211" s="3" t="n">
        <v>38711</v>
      </c>
      <c r="U211" s="2" t="n">
        <f aca="false">T211</f>
        <v>38711</v>
      </c>
      <c r="V211" s="3" t="n">
        <v>38710</v>
      </c>
      <c r="W211" s="2" t="n">
        <f aca="false">V211</f>
        <v>38710</v>
      </c>
      <c r="X211" s="3" t="n">
        <v>38710</v>
      </c>
      <c r="Y211" s="2" t="n">
        <f aca="false">X211</f>
        <v>38710</v>
      </c>
    </row>
    <row r="212" customFormat="false" ht="12.75" hidden="false" customHeight="false" outlineLevel="0" collapsed="false">
      <c r="J212" s="3" t="n">
        <v>38717</v>
      </c>
      <c r="K212" s="24" t="n">
        <f aca="false">J212</f>
        <v>38717</v>
      </c>
      <c r="L212" s="3" t="n">
        <v>38718</v>
      </c>
      <c r="M212" s="2" t="n">
        <f aca="false">L212</f>
        <v>38718</v>
      </c>
      <c r="N212" s="3" t="n">
        <v>38712</v>
      </c>
      <c r="O212" s="2" t="n">
        <f aca="false">N212</f>
        <v>38712</v>
      </c>
      <c r="Q212" s="2" t="n">
        <f aca="false">P212</f>
        <v>0</v>
      </c>
      <c r="R212" s="3" t="n">
        <v>38712</v>
      </c>
      <c r="S212" s="2" t="n">
        <f aca="false">R212</f>
        <v>38712</v>
      </c>
      <c r="U212" s="2" t="n">
        <f aca="false">T212</f>
        <v>0</v>
      </c>
      <c r="V212" s="3" t="n">
        <v>38717</v>
      </c>
      <c r="W212" s="2" t="n">
        <f aca="false">V212</f>
        <v>38717</v>
      </c>
      <c r="X212" s="3" t="n">
        <v>38717</v>
      </c>
      <c r="Y212" s="2" t="n">
        <f aca="false">X212</f>
        <v>38717</v>
      </c>
    </row>
    <row r="213" customFormat="false" ht="12.75" hidden="false" customHeight="false" outlineLevel="0" collapsed="false">
      <c r="J213" s="3" t="n">
        <v>38724</v>
      </c>
      <c r="K213" s="24" t="n">
        <f aca="false">J213</f>
        <v>38724</v>
      </c>
      <c r="L213" s="3" t="n">
        <v>38725</v>
      </c>
      <c r="M213" s="2" t="n">
        <f aca="false">L213</f>
        <v>38725</v>
      </c>
      <c r="N213" s="3" t="n">
        <v>38718</v>
      </c>
      <c r="O213" s="2" t="n">
        <f aca="false">N213</f>
        <v>38718</v>
      </c>
      <c r="P213" s="3" t="n">
        <v>38718</v>
      </c>
      <c r="Q213" s="2" t="n">
        <f aca="false">P213</f>
        <v>38718</v>
      </c>
      <c r="R213" s="3" t="n">
        <v>38718</v>
      </c>
      <c r="S213" s="2" t="n">
        <f aca="false">R213</f>
        <v>38718</v>
      </c>
      <c r="T213" s="3" t="n">
        <v>38718</v>
      </c>
      <c r="U213" s="2" t="n">
        <f aca="false">T213</f>
        <v>38718</v>
      </c>
      <c r="W213" s="2" t="n">
        <f aca="false">V213</f>
        <v>0</v>
      </c>
      <c r="Y213" s="2" t="n">
        <f aca="false">X213</f>
        <v>0</v>
      </c>
    </row>
    <row r="214" customFormat="false" ht="12.75" hidden="false" customHeight="false" outlineLevel="0" collapsed="false">
      <c r="J214" s="3" t="n">
        <v>38731</v>
      </c>
      <c r="K214" s="24" t="n">
        <f aca="false">J214</f>
        <v>38731</v>
      </c>
      <c r="L214" s="3" t="n">
        <v>38732</v>
      </c>
      <c r="M214" s="2" t="n">
        <f aca="false">L214</f>
        <v>38732</v>
      </c>
      <c r="O214" s="2" t="n">
        <f aca="false">N214</f>
        <v>0</v>
      </c>
      <c r="Q214" s="2" t="n">
        <f aca="false">P214</f>
        <v>0</v>
      </c>
      <c r="S214" s="2" t="n">
        <f aca="false">R214</f>
        <v>0</v>
      </c>
      <c r="U214" s="2" t="n">
        <f aca="false">T214</f>
        <v>0</v>
      </c>
      <c r="W214" s="2" t="n">
        <f aca="false">V214</f>
        <v>0</v>
      </c>
      <c r="Y214" s="2" t="n">
        <f aca="false">X214</f>
        <v>0</v>
      </c>
    </row>
    <row r="215" customFormat="false" ht="12.75" hidden="false" customHeight="false" outlineLevel="0" collapsed="false">
      <c r="J215" s="3" t="n">
        <v>38738</v>
      </c>
      <c r="K215" s="24" t="n">
        <f aca="false">J215</f>
        <v>38738</v>
      </c>
      <c r="L215" s="3" t="n">
        <v>38739</v>
      </c>
      <c r="M215" s="2" t="n">
        <f aca="false">L215</f>
        <v>38739</v>
      </c>
      <c r="O215" s="2" t="n">
        <f aca="false">N215</f>
        <v>0</v>
      </c>
      <c r="Q215" s="2" t="n">
        <f aca="false">P215</f>
        <v>0</v>
      </c>
      <c r="S215" s="2" t="n">
        <f aca="false">R215</f>
        <v>0</v>
      </c>
      <c r="U215" s="2" t="n">
        <f aca="false">T215</f>
        <v>0</v>
      </c>
      <c r="W215" s="2" t="n">
        <f aca="false">V215</f>
        <v>0</v>
      </c>
      <c r="Y215" s="2" t="n">
        <f aca="false">X215</f>
        <v>0</v>
      </c>
    </row>
    <row r="216" customFormat="false" ht="12.75" hidden="false" customHeight="false" outlineLevel="0" collapsed="false">
      <c r="J216" s="3" t="n">
        <v>38745</v>
      </c>
      <c r="K216" s="24" t="n">
        <f aca="false">J216</f>
        <v>38745</v>
      </c>
      <c r="L216" s="3" t="n">
        <v>38746</v>
      </c>
      <c r="M216" s="2" t="n">
        <f aca="false">L216</f>
        <v>38746</v>
      </c>
      <c r="O216" s="2" t="n">
        <f aca="false">N216</f>
        <v>0</v>
      </c>
      <c r="Q216" s="2" t="n">
        <f aca="false">P216</f>
        <v>0</v>
      </c>
      <c r="S216" s="2" t="n">
        <f aca="false">R216</f>
        <v>0</v>
      </c>
      <c r="U216" s="2" t="n">
        <f aca="false">T216</f>
        <v>0</v>
      </c>
      <c r="W216" s="2" t="n">
        <f aca="false">V216</f>
        <v>0</v>
      </c>
      <c r="Y216" s="2" t="n">
        <f aca="false">X216</f>
        <v>0</v>
      </c>
    </row>
    <row r="217" customFormat="false" ht="12.75" hidden="false" customHeight="false" outlineLevel="0" collapsed="false">
      <c r="J217" s="3" t="n">
        <v>38752</v>
      </c>
      <c r="K217" s="24" t="n">
        <f aca="false">J217</f>
        <v>38752</v>
      </c>
      <c r="L217" s="3" t="n">
        <v>38753</v>
      </c>
      <c r="M217" s="2" t="n">
        <f aca="false">L217</f>
        <v>38753</v>
      </c>
      <c r="O217" s="2" t="n">
        <f aca="false">N217</f>
        <v>0</v>
      </c>
      <c r="Q217" s="2" t="n">
        <f aca="false">P217</f>
        <v>0</v>
      </c>
      <c r="S217" s="2" t="n">
        <f aca="false">R217</f>
        <v>0</v>
      </c>
      <c r="U217" s="2" t="n">
        <f aca="false">T217</f>
        <v>0</v>
      </c>
      <c r="W217" s="2" t="n">
        <f aca="false">V217</f>
        <v>0</v>
      </c>
      <c r="Y217" s="2" t="n">
        <f aca="false">X217</f>
        <v>0</v>
      </c>
    </row>
    <row r="218" customFormat="false" ht="12.75" hidden="false" customHeight="false" outlineLevel="0" collapsed="false">
      <c r="J218" s="3" t="n">
        <v>38759</v>
      </c>
      <c r="K218" s="24" t="n">
        <f aca="false">J218</f>
        <v>38759</v>
      </c>
      <c r="L218" s="3" t="n">
        <v>38760</v>
      </c>
      <c r="M218" s="2" t="n">
        <f aca="false">L218</f>
        <v>38760</v>
      </c>
      <c r="O218" s="2" t="n">
        <f aca="false">N218</f>
        <v>0</v>
      </c>
      <c r="Q218" s="2" t="n">
        <f aca="false">P218</f>
        <v>0</v>
      </c>
      <c r="S218" s="2" t="n">
        <f aca="false">R218</f>
        <v>0</v>
      </c>
      <c r="U218" s="2" t="n">
        <f aca="false">T218</f>
        <v>0</v>
      </c>
      <c r="W218" s="2" t="n">
        <f aca="false">V218</f>
        <v>0</v>
      </c>
      <c r="Y218" s="2" t="n">
        <f aca="false">X218</f>
        <v>0</v>
      </c>
    </row>
    <row r="219" customFormat="false" ht="12.75" hidden="false" customHeight="false" outlineLevel="0" collapsed="false">
      <c r="J219" s="3" t="n">
        <v>38766</v>
      </c>
      <c r="K219" s="24" t="n">
        <f aca="false">J219</f>
        <v>38766</v>
      </c>
      <c r="L219" s="3" t="n">
        <v>38767</v>
      </c>
      <c r="M219" s="2" t="n">
        <f aca="false">L219</f>
        <v>38767</v>
      </c>
      <c r="O219" s="2" t="n">
        <f aca="false">N219</f>
        <v>0</v>
      </c>
      <c r="Q219" s="2" t="n">
        <f aca="false">P219</f>
        <v>0</v>
      </c>
      <c r="S219" s="2" t="n">
        <f aca="false">R219</f>
        <v>0</v>
      </c>
      <c r="U219" s="2" t="n">
        <f aca="false">T219</f>
        <v>0</v>
      </c>
      <c r="W219" s="2" t="n">
        <f aca="false">V219</f>
        <v>0</v>
      </c>
      <c r="Y219" s="2" t="n">
        <f aca="false">X219</f>
        <v>0</v>
      </c>
    </row>
    <row r="220" customFormat="false" ht="12.75" hidden="false" customHeight="false" outlineLevel="0" collapsed="false">
      <c r="J220" s="3" t="n">
        <v>38773</v>
      </c>
      <c r="K220" s="24" t="n">
        <f aca="false">J220</f>
        <v>38773</v>
      </c>
      <c r="L220" s="3" t="n">
        <v>38774</v>
      </c>
      <c r="M220" s="2" t="n">
        <f aca="false">L220</f>
        <v>38774</v>
      </c>
      <c r="O220" s="2" t="n">
        <f aca="false">N220</f>
        <v>0</v>
      </c>
      <c r="Q220" s="2" t="n">
        <f aca="false">P220</f>
        <v>0</v>
      </c>
      <c r="S220" s="2" t="n">
        <f aca="false">R220</f>
        <v>0</v>
      </c>
      <c r="U220" s="2" t="n">
        <f aca="false">T220</f>
        <v>0</v>
      </c>
      <c r="W220" s="2" t="n">
        <f aca="false">V220</f>
        <v>0</v>
      </c>
      <c r="Y220" s="2" t="n">
        <f aca="false">X220</f>
        <v>0</v>
      </c>
    </row>
    <row r="221" customFormat="false" ht="12.75" hidden="false" customHeight="false" outlineLevel="0" collapsed="false">
      <c r="J221" s="3" t="n">
        <v>38780</v>
      </c>
      <c r="K221" s="24" t="n">
        <f aca="false">J221</f>
        <v>38780</v>
      </c>
      <c r="L221" s="3" t="n">
        <v>38781</v>
      </c>
      <c r="M221" s="2" t="n">
        <f aca="false">L221</f>
        <v>38781</v>
      </c>
      <c r="O221" s="2" t="n">
        <f aca="false">N221</f>
        <v>0</v>
      </c>
      <c r="Q221" s="2" t="n">
        <f aca="false">P221</f>
        <v>0</v>
      </c>
      <c r="S221" s="2" t="n">
        <f aca="false">R221</f>
        <v>0</v>
      </c>
      <c r="U221" s="2" t="n">
        <f aca="false">T221</f>
        <v>0</v>
      </c>
      <c r="W221" s="2" t="n">
        <f aca="false">V221</f>
        <v>0</v>
      </c>
      <c r="Y221" s="2" t="n">
        <f aca="false">X221</f>
        <v>0</v>
      </c>
    </row>
    <row r="222" customFormat="false" ht="12.75" hidden="false" customHeight="false" outlineLevel="0" collapsed="false">
      <c r="J222" s="3" t="n">
        <v>38787</v>
      </c>
      <c r="K222" s="24" t="n">
        <f aca="false">J222</f>
        <v>38787</v>
      </c>
      <c r="L222" s="3" t="n">
        <v>38788</v>
      </c>
      <c r="M222" s="2" t="n">
        <f aca="false">L222</f>
        <v>38788</v>
      </c>
      <c r="O222" s="2" t="n">
        <f aca="false">N222</f>
        <v>0</v>
      </c>
      <c r="Q222" s="2" t="n">
        <f aca="false">P222</f>
        <v>0</v>
      </c>
      <c r="S222" s="2" t="n">
        <f aca="false">R222</f>
        <v>0</v>
      </c>
      <c r="U222" s="2" t="n">
        <f aca="false">T222</f>
        <v>0</v>
      </c>
      <c r="W222" s="2" t="n">
        <f aca="false">V222</f>
        <v>0</v>
      </c>
      <c r="Y222" s="2" t="n">
        <f aca="false">X222</f>
        <v>0</v>
      </c>
    </row>
    <row r="223" customFormat="false" ht="12.75" hidden="false" customHeight="false" outlineLevel="0" collapsed="false">
      <c r="J223" s="3" t="n">
        <v>38794</v>
      </c>
      <c r="K223" s="24" t="n">
        <f aca="false">J223</f>
        <v>38794</v>
      </c>
      <c r="L223" s="3" t="n">
        <v>38795</v>
      </c>
      <c r="M223" s="2" t="n">
        <f aca="false">L223</f>
        <v>38795</v>
      </c>
      <c r="O223" s="2" t="n">
        <f aca="false">N223</f>
        <v>0</v>
      </c>
      <c r="Q223" s="2" t="n">
        <f aca="false">P223</f>
        <v>0</v>
      </c>
      <c r="S223" s="2" t="n">
        <f aca="false">R223</f>
        <v>0</v>
      </c>
      <c r="U223" s="2" t="n">
        <f aca="false">T223</f>
        <v>0</v>
      </c>
      <c r="W223" s="2" t="n">
        <f aca="false">V223</f>
        <v>0</v>
      </c>
      <c r="Y223" s="2" t="n">
        <f aca="false">X223</f>
        <v>0</v>
      </c>
    </row>
    <row r="224" customFormat="false" ht="12.75" hidden="false" customHeight="false" outlineLevel="0" collapsed="false">
      <c r="J224" s="3" t="n">
        <v>38801</v>
      </c>
      <c r="K224" s="24" t="n">
        <f aca="false">J224</f>
        <v>38801</v>
      </c>
      <c r="L224" s="3" t="n">
        <v>38802</v>
      </c>
      <c r="M224" s="2" t="n">
        <f aca="false">L224</f>
        <v>38802</v>
      </c>
      <c r="O224" s="2" t="n">
        <f aca="false">N224</f>
        <v>0</v>
      </c>
      <c r="Q224" s="2" t="n">
        <f aca="false">P224</f>
        <v>0</v>
      </c>
      <c r="S224" s="2" t="n">
        <f aca="false">R224</f>
        <v>0</v>
      </c>
      <c r="U224" s="2" t="n">
        <f aca="false">T224</f>
        <v>0</v>
      </c>
      <c r="W224" s="2" t="n">
        <f aca="false">V224</f>
        <v>0</v>
      </c>
      <c r="Y224" s="2" t="n">
        <f aca="false">X224</f>
        <v>0</v>
      </c>
    </row>
    <row r="225" customFormat="false" ht="12.75" hidden="false" customHeight="false" outlineLevel="0" collapsed="false">
      <c r="J225" s="3" t="n">
        <v>38808</v>
      </c>
      <c r="K225" s="24" t="n">
        <f aca="false">J225</f>
        <v>38808</v>
      </c>
      <c r="L225" s="3" t="n">
        <v>38809</v>
      </c>
      <c r="M225" s="2" t="n">
        <f aca="false">L225</f>
        <v>38809</v>
      </c>
      <c r="O225" s="2" t="n">
        <f aca="false">N225</f>
        <v>0</v>
      </c>
      <c r="Q225" s="2" t="n">
        <f aca="false">P225</f>
        <v>0</v>
      </c>
      <c r="S225" s="2" t="n">
        <f aca="false">R225</f>
        <v>0</v>
      </c>
      <c r="U225" s="2" t="n">
        <f aca="false">T225</f>
        <v>0</v>
      </c>
      <c r="W225" s="2" t="n">
        <f aca="false">V225</f>
        <v>0</v>
      </c>
      <c r="Y225" s="2" t="n">
        <f aca="false">X225</f>
        <v>0</v>
      </c>
    </row>
    <row r="226" customFormat="false" ht="12.75" hidden="false" customHeight="false" outlineLevel="0" collapsed="false">
      <c r="J226" s="3" t="n">
        <v>38815</v>
      </c>
      <c r="K226" s="24" t="n">
        <f aca="false">J226</f>
        <v>38815</v>
      </c>
      <c r="L226" s="3" t="n">
        <v>38816</v>
      </c>
      <c r="M226" s="2" t="n">
        <f aca="false">L226</f>
        <v>38816</v>
      </c>
      <c r="O226" s="2" t="n">
        <f aca="false">N226</f>
        <v>0</v>
      </c>
      <c r="Q226" s="2" t="n">
        <f aca="false">P226</f>
        <v>0</v>
      </c>
      <c r="S226" s="2" t="n">
        <f aca="false">R226</f>
        <v>0</v>
      </c>
      <c r="U226" s="2" t="n">
        <f aca="false">T226</f>
        <v>0</v>
      </c>
      <c r="W226" s="2" t="n">
        <f aca="false">V226</f>
        <v>0</v>
      </c>
      <c r="Y226" s="2" t="n">
        <f aca="false">X226</f>
        <v>0</v>
      </c>
    </row>
    <row r="227" customFormat="false" ht="12.75" hidden="false" customHeight="false" outlineLevel="0" collapsed="false">
      <c r="J227" s="3" t="n">
        <v>38822</v>
      </c>
      <c r="K227" s="24" t="n">
        <f aca="false">J227</f>
        <v>38822</v>
      </c>
      <c r="L227" s="3" t="n">
        <v>38823</v>
      </c>
      <c r="M227" s="2" t="n">
        <f aca="false">L227</f>
        <v>38823</v>
      </c>
      <c r="N227" s="3" t="n">
        <v>38821</v>
      </c>
      <c r="O227" s="2" t="n">
        <f aca="false">N227</f>
        <v>38821</v>
      </c>
      <c r="Q227" s="2" t="n">
        <f aca="false">P227</f>
        <v>0</v>
      </c>
      <c r="R227" s="3" t="n">
        <v>38821</v>
      </c>
      <c r="S227" s="2" t="n">
        <f aca="false">R227</f>
        <v>38821</v>
      </c>
      <c r="U227" s="2" t="n">
        <f aca="false">T227</f>
        <v>0</v>
      </c>
      <c r="W227" s="2" t="n">
        <f aca="false">V227</f>
        <v>0</v>
      </c>
      <c r="Y227" s="2" t="n">
        <f aca="false">X227</f>
        <v>0</v>
      </c>
    </row>
    <row r="228" customFormat="false" ht="12.75" hidden="false" customHeight="false" outlineLevel="0" collapsed="false">
      <c r="J228" s="3" t="n">
        <v>38829</v>
      </c>
      <c r="K228" s="24" t="n">
        <f aca="false">J228</f>
        <v>38829</v>
      </c>
      <c r="L228" s="3" t="n">
        <v>38830</v>
      </c>
      <c r="M228" s="2" t="n">
        <f aca="false">L228</f>
        <v>38830</v>
      </c>
      <c r="N228" s="3" t="n">
        <v>38824</v>
      </c>
      <c r="O228" s="2" t="n">
        <f aca="false">N228</f>
        <v>38824</v>
      </c>
      <c r="Q228" s="2" t="n">
        <f aca="false">P228</f>
        <v>0</v>
      </c>
      <c r="R228" s="3" t="n">
        <v>38823</v>
      </c>
      <c r="S228" s="2" t="n">
        <f aca="false">R228</f>
        <v>38823</v>
      </c>
      <c r="U228" s="2" t="n">
        <f aca="false">T228</f>
        <v>0</v>
      </c>
      <c r="W228" s="2" t="n">
        <f aca="false">V228</f>
        <v>0</v>
      </c>
      <c r="Y228" s="2" t="n">
        <f aca="false">X228</f>
        <v>0</v>
      </c>
    </row>
    <row r="229" customFormat="false" ht="12.75" hidden="false" customHeight="false" outlineLevel="0" collapsed="false">
      <c r="J229" s="3" t="n">
        <v>38836</v>
      </c>
      <c r="K229" s="24" t="n">
        <f aca="false">J229</f>
        <v>38836</v>
      </c>
      <c r="L229" s="3" t="n">
        <v>38837</v>
      </c>
      <c r="M229" s="2" t="n">
        <f aca="false">L229</f>
        <v>38837</v>
      </c>
      <c r="O229" s="2" t="n">
        <f aca="false">N229</f>
        <v>0</v>
      </c>
      <c r="Q229" s="2" t="n">
        <f aca="false">P229</f>
        <v>0</v>
      </c>
      <c r="S229" s="2" t="n">
        <f aca="false">R229</f>
        <v>0</v>
      </c>
      <c r="U229" s="2" t="n">
        <f aca="false">T229</f>
        <v>0</v>
      </c>
      <c r="W229" s="2" t="n">
        <f aca="false">V229</f>
        <v>0</v>
      </c>
      <c r="Y229" s="2" t="n">
        <f aca="false">X229</f>
        <v>0</v>
      </c>
    </row>
    <row r="230" customFormat="false" ht="12.75" hidden="false" customHeight="false" outlineLevel="0" collapsed="false">
      <c r="J230" s="3" t="n">
        <v>38843</v>
      </c>
      <c r="K230" s="24" t="n">
        <f aca="false">J230</f>
        <v>38843</v>
      </c>
      <c r="L230" s="3" t="n">
        <v>38844</v>
      </c>
      <c r="M230" s="2" t="n">
        <f aca="false">L230</f>
        <v>38844</v>
      </c>
      <c r="N230" s="3" t="n">
        <v>38838</v>
      </c>
      <c r="O230" s="2" t="n">
        <f aca="false">N230</f>
        <v>38838</v>
      </c>
      <c r="Q230" s="2" t="n">
        <f aca="false">P230</f>
        <v>0</v>
      </c>
      <c r="R230" s="3" t="n">
        <v>38838</v>
      </c>
      <c r="S230" s="2" t="n">
        <f aca="false">R230</f>
        <v>38838</v>
      </c>
      <c r="U230" s="2" t="n">
        <f aca="false">T230</f>
        <v>0</v>
      </c>
      <c r="W230" s="2" t="n">
        <f aca="false">V230</f>
        <v>0</v>
      </c>
      <c r="Y230" s="2" t="n">
        <f aca="false">X230</f>
        <v>0</v>
      </c>
    </row>
    <row r="231" customFormat="false" ht="12.75" hidden="false" customHeight="false" outlineLevel="0" collapsed="false">
      <c r="J231" s="3" t="n">
        <v>38850</v>
      </c>
      <c r="K231" s="24" t="n">
        <f aca="false">J231</f>
        <v>38850</v>
      </c>
      <c r="L231" s="3" t="n">
        <v>38851</v>
      </c>
      <c r="M231" s="2" t="n">
        <f aca="false">L231</f>
        <v>38851</v>
      </c>
      <c r="O231" s="2" t="n">
        <f aca="false">N231</f>
        <v>0</v>
      </c>
      <c r="Q231" s="2" t="n">
        <f aca="false">P231</f>
        <v>0</v>
      </c>
      <c r="S231" s="2" t="n">
        <f aca="false">R231</f>
        <v>0</v>
      </c>
      <c r="U231" s="2" t="n">
        <f aca="false">T231</f>
        <v>0</v>
      </c>
      <c r="W231" s="2" t="n">
        <f aca="false">V231</f>
        <v>0</v>
      </c>
      <c r="Y231" s="2" t="n">
        <f aca="false">X231</f>
        <v>0</v>
      </c>
    </row>
    <row r="232" customFormat="false" ht="12.75" hidden="false" customHeight="false" outlineLevel="0" collapsed="false">
      <c r="J232" s="3" t="n">
        <v>38857</v>
      </c>
      <c r="K232" s="24" t="n">
        <f aca="false">J232</f>
        <v>38857</v>
      </c>
      <c r="L232" s="3" t="n">
        <v>38858</v>
      </c>
      <c r="M232" s="2" t="n">
        <f aca="false">L232</f>
        <v>38858</v>
      </c>
      <c r="N232" s="3" t="n">
        <v>38862</v>
      </c>
      <c r="O232" s="2" t="n">
        <f aca="false">N232</f>
        <v>38862</v>
      </c>
      <c r="Q232" s="2" t="n">
        <f aca="false">P232</f>
        <v>0</v>
      </c>
      <c r="R232" s="3" t="n">
        <v>38862</v>
      </c>
      <c r="S232" s="2" t="n">
        <f aca="false">R232</f>
        <v>38862</v>
      </c>
      <c r="U232" s="2" t="n">
        <f aca="false">T232</f>
        <v>0</v>
      </c>
      <c r="W232" s="2" t="n">
        <f aca="false">V232</f>
        <v>0</v>
      </c>
      <c r="Y232" s="2" t="n">
        <f aca="false">X232</f>
        <v>0</v>
      </c>
    </row>
    <row r="233" customFormat="false" ht="12.75" hidden="false" customHeight="false" outlineLevel="0" collapsed="false">
      <c r="J233" s="3" t="n">
        <v>38864</v>
      </c>
      <c r="K233" s="24" t="n">
        <f aca="false">J233</f>
        <v>38864</v>
      </c>
      <c r="L233" s="3" t="n">
        <v>38865</v>
      </c>
      <c r="M233" s="2" t="n">
        <f aca="false">L233</f>
        <v>38865</v>
      </c>
      <c r="O233" s="2" t="n">
        <f aca="false">N233</f>
        <v>0</v>
      </c>
      <c r="Q233" s="2" t="n">
        <f aca="false">P233</f>
        <v>0</v>
      </c>
      <c r="S233" s="2" t="n">
        <f aca="false">R233</f>
        <v>0</v>
      </c>
      <c r="U233" s="2" t="n">
        <f aca="false">T233</f>
        <v>0</v>
      </c>
      <c r="W233" s="2" t="n">
        <f aca="false">V233</f>
        <v>0</v>
      </c>
      <c r="Y233" s="2" t="n">
        <f aca="false">X233</f>
        <v>0</v>
      </c>
    </row>
    <row r="234" customFormat="false" ht="12.75" hidden="false" customHeight="false" outlineLevel="0" collapsed="false">
      <c r="J234" s="3" t="n">
        <v>38871</v>
      </c>
      <c r="K234" s="24" t="n">
        <f aca="false">J234</f>
        <v>38871</v>
      </c>
      <c r="L234" s="3" t="n">
        <v>38872</v>
      </c>
      <c r="M234" s="2" t="n">
        <f aca="false">L234</f>
        <v>38872</v>
      </c>
      <c r="N234" s="3" t="n">
        <v>38873</v>
      </c>
      <c r="O234" s="2" t="n">
        <f aca="false">N234</f>
        <v>38873</v>
      </c>
      <c r="Q234" s="2" t="n">
        <f aca="false">P234</f>
        <v>0</v>
      </c>
      <c r="R234" s="3" t="n">
        <v>38873</v>
      </c>
      <c r="S234" s="2" t="n">
        <f aca="false">R234</f>
        <v>38873</v>
      </c>
      <c r="U234" s="2" t="n">
        <f aca="false">T234</f>
        <v>0</v>
      </c>
      <c r="W234" s="2" t="n">
        <f aca="false">V234</f>
        <v>0</v>
      </c>
      <c r="Y234" s="2" t="n">
        <f aca="false">X234</f>
        <v>0</v>
      </c>
    </row>
    <row r="235" customFormat="false" ht="12.75" hidden="false" customHeight="false" outlineLevel="0" collapsed="false">
      <c r="J235" s="3" t="n">
        <v>38878</v>
      </c>
      <c r="K235" s="24" t="n">
        <f aca="false">J235</f>
        <v>38878</v>
      </c>
      <c r="L235" s="3" t="n">
        <v>38879</v>
      </c>
      <c r="M235" s="2" t="n">
        <f aca="false">L235</f>
        <v>38879</v>
      </c>
      <c r="O235" s="2" t="n">
        <f aca="false">N235</f>
        <v>0</v>
      </c>
      <c r="Q235" s="2" t="n">
        <f aca="false">P235</f>
        <v>0</v>
      </c>
      <c r="S235" s="2" t="n">
        <f aca="false">R235</f>
        <v>0</v>
      </c>
      <c r="U235" s="2" t="n">
        <f aca="false">T235</f>
        <v>0</v>
      </c>
      <c r="W235" s="2" t="n">
        <f aca="false">V235</f>
        <v>0</v>
      </c>
      <c r="Y235" s="2" t="n">
        <f aca="false">X235</f>
        <v>0</v>
      </c>
    </row>
    <row r="236" customFormat="false" ht="12.75" hidden="false" customHeight="false" outlineLevel="0" collapsed="false">
      <c r="J236" s="3" t="n">
        <v>38885</v>
      </c>
      <c r="K236" s="24" t="n">
        <f aca="false">J236</f>
        <v>38885</v>
      </c>
      <c r="L236" s="3" t="n">
        <v>38886</v>
      </c>
      <c r="M236" s="2" t="n">
        <f aca="false">L236</f>
        <v>38886</v>
      </c>
      <c r="O236" s="2" t="n">
        <f aca="false">N236</f>
        <v>0</v>
      </c>
      <c r="Q236" s="2" t="n">
        <f aca="false">P236</f>
        <v>0</v>
      </c>
      <c r="S236" s="2" t="n">
        <f aca="false">R236</f>
        <v>0</v>
      </c>
      <c r="U236" s="2" t="n">
        <f aca="false">T236</f>
        <v>0</v>
      </c>
      <c r="W236" s="2" t="n">
        <f aca="false">V236</f>
        <v>0</v>
      </c>
      <c r="Y236" s="2" t="n">
        <f aca="false">X236</f>
        <v>0</v>
      </c>
    </row>
    <row r="237" customFormat="false" ht="12.75" hidden="false" customHeight="false" outlineLevel="0" collapsed="false">
      <c r="J237" s="3" t="n">
        <v>38892</v>
      </c>
      <c r="K237" s="24" t="n">
        <f aca="false">J237</f>
        <v>38892</v>
      </c>
      <c r="L237" s="3" t="n">
        <v>38893</v>
      </c>
      <c r="M237" s="2" t="n">
        <f aca="false">L237</f>
        <v>38893</v>
      </c>
      <c r="O237" s="2" t="n">
        <f aca="false">N237</f>
        <v>0</v>
      </c>
      <c r="Q237" s="2" t="n">
        <f aca="false">P237</f>
        <v>0</v>
      </c>
      <c r="S237" s="2" t="n">
        <f aca="false">R237</f>
        <v>0</v>
      </c>
      <c r="U237" s="2" t="n">
        <f aca="false">T237</f>
        <v>0</v>
      </c>
      <c r="W237" s="2" t="n">
        <f aca="false">V237</f>
        <v>0</v>
      </c>
      <c r="Y237" s="2" t="n">
        <f aca="false">X237</f>
        <v>0</v>
      </c>
    </row>
    <row r="238" customFormat="false" ht="12.75" hidden="false" customHeight="false" outlineLevel="0" collapsed="false">
      <c r="J238" s="3" t="n">
        <v>38899</v>
      </c>
      <c r="K238" s="24" t="n">
        <f aca="false">J238</f>
        <v>38899</v>
      </c>
      <c r="L238" s="3" t="n">
        <v>38900</v>
      </c>
      <c r="M238" s="2" t="n">
        <f aca="false">L238</f>
        <v>38900</v>
      </c>
      <c r="O238" s="2" t="n">
        <f aca="false">N238</f>
        <v>0</v>
      </c>
      <c r="Q238" s="2" t="n">
        <f aca="false">P238</f>
        <v>0</v>
      </c>
      <c r="S238" s="2" t="n">
        <f aca="false">R238</f>
        <v>0</v>
      </c>
      <c r="U238" s="2" t="n">
        <f aca="false">T238</f>
        <v>0</v>
      </c>
      <c r="W238" s="2" t="n">
        <f aca="false">V238</f>
        <v>0</v>
      </c>
      <c r="Y238" s="2" t="n">
        <f aca="false">X238</f>
        <v>0</v>
      </c>
    </row>
    <row r="239" customFormat="false" ht="12.75" hidden="false" customHeight="false" outlineLevel="0" collapsed="false">
      <c r="J239" s="3" t="n">
        <v>38906</v>
      </c>
      <c r="K239" s="24" t="n">
        <f aca="false">J239</f>
        <v>38906</v>
      </c>
      <c r="L239" s="3" t="n">
        <v>38907</v>
      </c>
      <c r="M239" s="2" t="n">
        <f aca="false">L239</f>
        <v>38907</v>
      </c>
      <c r="O239" s="2" t="n">
        <f aca="false">N239</f>
        <v>0</v>
      </c>
      <c r="Q239" s="2" t="n">
        <f aca="false">P239</f>
        <v>0</v>
      </c>
      <c r="S239" s="2" t="n">
        <f aca="false">R239</f>
        <v>0</v>
      </c>
      <c r="U239" s="2" t="n">
        <f aca="false">T239</f>
        <v>0</v>
      </c>
      <c r="W239" s="2" t="n">
        <f aca="false">V239</f>
        <v>0</v>
      </c>
      <c r="Y239" s="2" t="n">
        <f aca="false">X239</f>
        <v>0</v>
      </c>
    </row>
    <row r="240" customFormat="false" ht="12.75" hidden="false" customHeight="false" outlineLevel="0" collapsed="false">
      <c r="J240" s="3" t="n">
        <v>38913</v>
      </c>
      <c r="K240" s="24" t="n">
        <f aca="false">J240</f>
        <v>38913</v>
      </c>
      <c r="L240" s="3" t="n">
        <v>38914</v>
      </c>
      <c r="M240" s="2" t="n">
        <f aca="false">L240</f>
        <v>38914</v>
      </c>
      <c r="O240" s="2" t="n">
        <f aca="false">N240</f>
        <v>0</v>
      </c>
      <c r="Q240" s="2" t="n">
        <f aca="false">P240</f>
        <v>0</v>
      </c>
      <c r="S240" s="2" t="n">
        <f aca="false">R240</f>
        <v>0</v>
      </c>
      <c r="U240" s="2" t="n">
        <f aca="false">T240</f>
        <v>0</v>
      </c>
      <c r="W240" s="2" t="n">
        <f aca="false">V240</f>
        <v>0</v>
      </c>
      <c r="Y240" s="2" t="n">
        <f aca="false">X240</f>
        <v>0</v>
      </c>
    </row>
    <row r="241" customFormat="false" ht="12.75" hidden="false" customHeight="false" outlineLevel="0" collapsed="false">
      <c r="J241" s="3" t="n">
        <v>38920</v>
      </c>
      <c r="K241" s="24" t="n">
        <f aca="false">J241</f>
        <v>38920</v>
      </c>
      <c r="L241" s="3" t="n">
        <v>38921</v>
      </c>
      <c r="M241" s="2" t="n">
        <f aca="false">L241</f>
        <v>38921</v>
      </c>
      <c r="O241" s="2" t="n">
        <f aca="false">N241</f>
        <v>0</v>
      </c>
      <c r="Q241" s="2" t="n">
        <f aca="false">P241</f>
        <v>0</v>
      </c>
      <c r="S241" s="2" t="n">
        <f aca="false">R241</f>
        <v>0</v>
      </c>
      <c r="U241" s="2" t="n">
        <f aca="false">T241</f>
        <v>0</v>
      </c>
      <c r="W241" s="2" t="n">
        <f aca="false">V241</f>
        <v>0</v>
      </c>
      <c r="Y241" s="2" t="n">
        <f aca="false">X241</f>
        <v>0</v>
      </c>
    </row>
    <row r="242" customFormat="false" ht="12.75" hidden="false" customHeight="false" outlineLevel="0" collapsed="false">
      <c r="J242" s="3" t="n">
        <v>38927</v>
      </c>
      <c r="K242" s="24" t="n">
        <f aca="false">J242</f>
        <v>38927</v>
      </c>
      <c r="L242" s="3" t="n">
        <v>38928</v>
      </c>
      <c r="M242" s="2" t="n">
        <f aca="false">L242</f>
        <v>38928</v>
      </c>
      <c r="O242" s="2" t="n">
        <f aca="false">N242</f>
        <v>0</v>
      </c>
      <c r="Q242" s="2" t="n">
        <f aca="false">P242</f>
        <v>0</v>
      </c>
      <c r="S242" s="2" t="n">
        <f aca="false">R242</f>
        <v>0</v>
      </c>
      <c r="U242" s="2" t="n">
        <f aca="false">T242</f>
        <v>0</v>
      </c>
      <c r="W242" s="2" t="n">
        <f aca="false">V242</f>
        <v>0</v>
      </c>
      <c r="Y242" s="2" t="n">
        <f aca="false">X242</f>
        <v>0</v>
      </c>
    </row>
    <row r="243" customFormat="false" ht="12.75" hidden="false" customHeight="false" outlineLevel="0" collapsed="false">
      <c r="J243" s="3" t="n">
        <v>38934</v>
      </c>
      <c r="K243" s="24" t="n">
        <f aca="false">J243</f>
        <v>38934</v>
      </c>
      <c r="L243" s="3" t="n">
        <v>38935</v>
      </c>
      <c r="M243" s="2" t="n">
        <f aca="false">L243</f>
        <v>38935</v>
      </c>
      <c r="O243" s="2" t="n">
        <f aca="false">N243</f>
        <v>0</v>
      </c>
      <c r="Q243" s="2" t="n">
        <f aca="false">P243</f>
        <v>0</v>
      </c>
      <c r="S243" s="2" t="n">
        <f aca="false">R243</f>
        <v>0</v>
      </c>
      <c r="U243" s="2" t="n">
        <f aca="false">T243</f>
        <v>0</v>
      </c>
      <c r="W243" s="2" t="n">
        <f aca="false">V243</f>
        <v>0</v>
      </c>
      <c r="Y243" s="2" t="n">
        <f aca="false">X243</f>
        <v>0</v>
      </c>
    </row>
    <row r="244" customFormat="false" ht="12.75" hidden="false" customHeight="false" outlineLevel="0" collapsed="false">
      <c r="J244" s="3" t="n">
        <v>38941</v>
      </c>
      <c r="K244" s="24" t="n">
        <f aca="false">J244</f>
        <v>38941</v>
      </c>
      <c r="L244" s="3" t="n">
        <v>38942</v>
      </c>
      <c r="M244" s="2" t="n">
        <f aca="false">L244</f>
        <v>38942</v>
      </c>
      <c r="O244" s="2" t="n">
        <f aca="false">N244</f>
        <v>0</v>
      </c>
      <c r="Q244" s="2" t="n">
        <f aca="false">P244</f>
        <v>0</v>
      </c>
      <c r="S244" s="2" t="n">
        <f aca="false">R244</f>
        <v>0</v>
      </c>
      <c r="U244" s="2" t="n">
        <f aca="false">T244</f>
        <v>0</v>
      </c>
      <c r="W244" s="2" t="n">
        <f aca="false">V244</f>
        <v>0</v>
      </c>
      <c r="Y244" s="2" t="n">
        <f aca="false">X244</f>
        <v>0</v>
      </c>
    </row>
    <row r="245" customFormat="false" ht="12.75" hidden="false" customHeight="false" outlineLevel="0" collapsed="false">
      <c r="J245" s="3" t="n">
        <v>38948</v>
      </c>
      <c r="K245" s="24" t="n">
        <f aca="false">J245</f>
        <v>38948</v>
      </c>
      <c r="L245" s="3" t="n">
        <v>38949</v>
      </c>
      <c r="M245" s="2" t="n">
        <f aca="false">L245</f>
        <v>38949</v>
      </c>
      <c r="O245" s="2" t="n">
        <f aca="false">N245</f>
        <v>0</v>
      </c>
      <c r="Q245" s="2" t="n">
        <f aca="false">P245</f>
        <v>0</v>
      </c>
      <c r="S245" s="2" t="n">
        <f aca="false">R245</f>
        <v>0</v>
      </c>
      <c r="U245" s="2" t="n">
        <f aca="false">T245</f>
        <v>0</v>
      </c>
      <c r="W245" s="2" t="n">
        <f aca="false">V245</f>
        <v>0</v>
      </c>
      <c r="Y245" s="2" t="n">
        <f aca="false">X245</f>
        <v>0</v>
      </c>
    </row>
    <row r="246" customFormat="false" ht="12.75" hidden="false" customHeight="false" outlineLevel="0" collapsed="false">
      <c r="J246" s="3" t="n">
        <v>38955</v>
      </c>
      <c r="K246" s="24" t="n">
        <f aca="false">J246</f>
        <v>38955</v>
      </c>
      <c r="L246" s="3" t="n">
        <v>38956</v>
      </c>
      <c r="M246" s="2" t="n">
        <f aca="false">L246</f>
        <v>38956</v>
      </c>
      <c r="O246" s="2" t="n">
        <f aca="false">N246</f>
        <v>0</v>
      </c>
      <c r="Q246" s="2" t="n">
        <f aca="false">P246</f>
        <v>0</v>
      </c>
      <c r="S246" s="2" t="n">
        <f aca="false">R246</f>
        <v>0</v>
      </c>
      <c r="U246" s="2" t="n">
        <f aca="false">T246</f>
        <v>0</v>
      </c>
      <c r="W246" s="2" t="n">
        <f aca="false">V246</f>
        <v>0</v>
      </c>
      <c r="Y246" s="2" t="n">
        <f aca="false">X246</f>
        <v>0</v>
      </c>
    </row>
    <row r="247" customFormat="false" ht="12.75" hidden="false" customHeight="false" outlineLevel="0" collapsed="false">
      <c r="J247" s="3" t="n">
        <v>38962</v>
      </c>
      <c r="K247" s="24" t="n">
        <f aca="false">J247</f>
        <v>38962</v>
      </c>
      <c r="L247" s="3" t="n">
        <v>38963</v>
      </c>
      <c r="M247" s="2" t="n">
        <f aca="false">L247</f>
        <v>38963</v>
      </c>
      <c r="O247" s="2" t="n">
        <f aca="false">N247</f>
        <v>0</v>
      </c>
      <c r="Q247" s="2" t="n">
        <f aca="false">P247</f>
        <v>0</v>
      </c>
      <c r="S247" s="2" t="n">
        <f aca="false">R247</f>
        <v>0</v>
      </c>
      <c r="U247" s="2" t="n">
        <f aca="false">T247</f>
        <v>0</v>
      </c>
      <c r="W247" s="2" t="n">
        <f aca="false">V247</f>
        <v>0</v>
      </c>
      <c r="Y247" s="2" t="n">
        <f aca="false">X247</f>
        <v>0</v>
      </c>
    </row>
    <row r="248" customFormat="false" ht="12.75" hidden="false" customHeight="false" outlineLevel="0" collapsed="false">
      <c r="J248" s="3" t="n">
        <v>38969</v>
      </c>
      <c r="K248" s="24" t="n">
        <f aca="false">J248</f>
        <v>38969</v>
      </c>
      <c r="L248" s="3" t="n">
        <v>38970</v>
      </c>
      <c r="M248" s="2" t="n">
        <f aca="false">L248</f>
        <v>38970</v>
      </c>
      <c r="O248" s="2" t="n">
        <f aca="false">N248</f>
        <v>0</v>
      </c>
      <c r="Q248" s="2" t="n">
        <f aca="false">P248</f>
        <v>0</v>
      </c>
      <c r="S248" s="2" t="n">
        <f aca="false">R248</f>
        <v>0</v>
      </c>
      <c r="U248" s="2" t="n">
        <f aca="false">T248</f>
        <v>0</v>
      </c>
      <c r="W248" s="2" t="n">
        <f aca="false">V248</f>
        <v>0</v>
      </c>
      <c r="Y248" s="2" t="n">
        <f aca="false">X248</f>
        <v>0</v>
      </c>
    </row>
    <row r="249" customFormat="false" ht="12.75" hidden="false" customHeight="false" outlineLevel="0" collapsed="false">
      <c r="J249" s="3" t="n">
        <v>38976</v>
      </c>
      <c r="K249" s="24" t="n">
        <f aca="false">J249</f>
        <v>38976</v>
      </c>
      <c r="L249" s="3" t="n">
        <v>38977</v>
      </c>
      <c r="M249" s="2" t="n">
        <f aca="false">L249</f>
        <v>38977</v>
      </c>
      <c r="O249" s="2" t="n">
        <f aca="false">N249</f>
        <v>0</v>
      </c>
      <c r="Q249" s="2" t="n">
        <f aca="false">P249</f>
        <v>0</v>
      </c>
      <c r="S249" s="2" t="n">
        <f aca="false">R249</f>
        <v>0</v>
      </c>
      <c r="U249" s="2" t="n">
        <f aca="false">T249</f>
        <v>0</v>
      </c>
      <c r="W249" s="2" t="n">
        <f aca="false">V249</f>
        <v>0</v>
      </c>
      <c r="Y249" s="2" t="n">
        <f aca="false">X249</f>
        <v>0</v>
      </c>
    </row>
    <row r="250" customFormat="false" ht="12.75" hidden="false" customHeight="false" outlineLevel="0" collapsed="false">
      <c r="J250" s="3" t="n">
        <v>38983</v>
      </c>
      <c r="K250" s="24" t="n">
        <f aca="false">J250</f>
        <v>38983</v>
      </c>
      <c r="L250" s="3" t="n">
        <v>38984</v>
      </c>
      <c r="M250" s="2" t="n">
        <f aca="false">L250</f>
        <v>38984</v>
      </c>
      <c r="O250" s="2" t="n">
        <f aca="false">N250</f>
        <v>0</v>
      </c>
      <c r="Q250" s="2" t="n">
        <f aca="false">P250</f>
        <v>0</v>
      </c>
      <c r="S250" s="2" t="n">
        <f aca="false">R250</f>
        <v>0</v>
      </c>
      <c r="U250" s="2" t="n">
        <f aca="false">T250</f>
        <v>0</v>
      </c>
      <c r="W250" s="2" t="n">
        <f aca="false">V250</f>
        <v>0</v>
      </c>
      <c r="Y250" s="2" t="n">
        <f aca="false">X250</f>
        <v>0</v>
      </c>
    </row>
    <row r="251" customFormat="false" ht="12.75" hidden="false" customHeight="false" outlineLevel="0" collapsed="false">
      <c r="J251" s="3" t="n">
        <v>38990</v>
      </c>
      <c r="K251" s="24" t="n">
        <f aca="false">J251</f>
        <v>38990</v>
      </c>
      <c r="L251" s="3" t="n">
        <v>38991</v>
      </c>
      <c r="M251" s="2" t="n">
        <f aca="false">L251</f>
        <v>38991</v>
      </c>
      <c r="N251" s="3" t="n">
        <v>38993</v>
      </c>
      <c r="O251" s="2" t="n">
        <f aca="false">N251</f>
        <v>38993</v>
      </c>
      <c r="Q251" s="2" t="n">
        <f aca="false">P251</f>
        <v>0</v>
      </c>
      <c r="R251" s="3" t="n">
        <v>38993</v>
      </c>
      <c r="S251" s="2" t="n">
        <f aca="false">R251</f>
        <v>38993</v>
      </c>
      <c r="U251" s="2" t="n">
        <f aca="false">T251</f>
        <v>0</v>
      </c>
      <c r="W251" s="2" t="n">
        <f aca="false">V251</f>
        <v>0</v>
      </c>
      <c r="Y251" s="2" t="n">
        <f aca="false">X251</f>
        <v>0</v>
      </c>
    </row>
    <row r="252" customFormat="false" ht="12.75" hidden="false" customHeight="false" outlineLevel="0" collapsed="false">
      <c r="J252" s="3" t="n">
        <v>38997</v>
      </c>
      <c r="K252" s="24" t="n">
        <f aca="false">J252</f>
        <v>38997</v>
      </c>
      <c r="L252" s="3" t="n">
        <v>38998</v>
      </c>
      <c r="M252" s="2" t="n">
        <f aca="false">L252</f>
        <v>38998</v>
      </c>
      <c r="O252" s="2" t="n">
        <f aca="false">N252</f>
        <v>0</v>
      </c>
      <c r="Q252" s="2" t="n">
        <f aca="false">P252</f>
        <v>0</v>
      </c>
      <c r="S252" s="2" t="n">
        <f aca="false">R252</f>
        <v>0</v>
      </c>
      <c r="U252" s="2" t="n">
        <f aca="false">T252</f>
        <v>0</v>
      </c>
      <c r="W252" s="2" t="n">
        <f aca="false">V252</f>
        <v>0</v>
      </c>
      <c r="Y252" s="2" t="n">
        <f aca="false">X252</f>
        <v>0</v>
      </c>
    </row>
    <row r="253" customFormat="false" ht="12.75" hidden="false" customHeight="false" outlineLevel="0" collapsed="false">
      <c r="J253" s="3" t="n">
        <v>39004</v>
      </c>
      <c r="K253" s="24" t="n">
        <f aca="false">J253</f>
        <v>39004</v>
      </c>
      <c r="L253" s="3" t="n">
        <v>39005</v>
      </c>
      <c r="M253" s="2" t="n">
        <f aca="false">L253</f>
        <v>39005</v>
      </c>
      <c r="O253" s="2" t="n">
        <f aca="false">N253</f>
        <v>0</v>
      </c>
      <c r="Q253" s="2" t="n">
        <f aca="false">P253</f>
        <v>0</v>
      </c>
      <c r="S253" s="2" t="n">
        <f aca="false">R253</f>
        <v>0</v>
      </c>
      <c r="U253" s="2" t="n">
        <f aca="false">T253</f>
        <v>0</v>
      </c>
      <c r="W253" s="2" t="n">
        <f aca="false">V253</f>
        <v>0</v>
      </c>
      <c r="Y253" s="2" t="n">
        <f aca="false">X253</f>
        <v>0</v>
      </c>
    </row>
    <row r="254" customFormat="false" ht="12.75" hidden="false" customHeight="false" outlineLevel="0" collapsed="false">
      <c r="J254" s="3" t="n">
        <v>39011</v>
      </c>
      <c r="K254" s="24" t="n">
        <f aca="false">J254</f>
        <v>39011</v>
      </c>
      <c r="L254" s="3" t="n">
        <v>39012</v>
      </c>
      <c r="M254" s="2" t="n">
        <f aca="false">L254</f>
        <v>39012</v>
      </c>
      <c r="O254" s="2" t="n">
        <f aca="false">N254</f>
        <v>0</v>
      </c>
      <c r="Q254" s="2" t="n">
        <f aca="false">P254</f>
        <v>0</v>
      </c>
      <c r="S254" s="2" t="n">
        <f aca="false">R254</f>
        <v>0</v>
      </c>
      <c r="U254" s="2" t="n">
        <f aca="false">T254</f>
        <v>0</v>
      </c>
      <c r="W254" s="2" t="n">
        <f aca="false">V254</f>
        <v>0</v>
      </c>
      <c r="Y254" s="2" t="n">
        <f aca="false">X254</f>
        <v>0</v>
      </c>
    </row>
    <row r="255" customFormat="false" ht="12.75" hidden="false" customHeight="false" outlineLevel="0" collapsed="false">
      <c r="J255" s="3" t="n">
        <v>39018</v>
      </c>
      <c r="K255" s="24" t="n">
        <f aca="false">J255</f>
        <v>39018</v>
      </c>
      <c r="L255" s="3" t="n">
        <v>39019</v>
      </c>
      <c r="M255" s="2" t="n">
        <f aca="false">L255</f>
        <v>39019</v>
      </c>
      <c r="O255" s="2" t="n">
        <f aca="false">N255</f>
        <v>0</v>
      </c>
      <c r="Q255" s="2" t="n">
        <f aca="false">P255</f>
        <v>0</v>
      </c>
      <c r="R255" s="3" t="n">
        <v>39021</v>
      </c>
      <c r="S255" s="2" t="n">
        <f aca="false">R255</f>
        <v>39021</v>
      </c>
      <c r="U255" s="2" t="n">
        <f aca="false">T255</f>
        <v>0</v>
      </c>
      <c r="W255" s="2" t="n">
        <f aca="false">V255</f>
        <v>0</v>
      </c>
      <c r="Y255" s="2" t="n">
        <f aca="false">X255</f>
        <v>0</v>
      </c>
    </row>
    <row r="256" customFormat="false" ht="12.75" hidden="false" customHeight="false" outlineLevel="0" collapsed="false">
      <c r="J256" s="3" t="n">
        <v>39025</v>
      </c>
      <c r="K256" s="24" t="n">
        <f aca="false">J256</f>
        <v>39025</v>
      </c>
      <c r="L256" s="3" t="n">
        <v>39026</v>
      </c>
      <c r="M256" s="2" t="n">
        <f aca="false">L256</f>
        <v>39026</v>
      </c>
      <c r="O256" s="2" t="n">
        <f aca="false">N256</f>
        <v>0</v>
      </c>
      <c r="Q256" s="2" t="n">
        <f aca="false">P256</f>
        <v>0</v>
      </c>
      <c r="S256" s="2" t="n">
        <f aca="false">R256</f>
        <v>0</v>
      </c>
      <c r="U256" s="2" t="n">
        <f aca="false">T256</f>
        <v>0</v>
      </c>
      <c r="W256" s="2" t="n">
        <f aca="false">V256</f>
        <v>0</v>
      </c>
      <c r="Y256" s="2" t="n">
        <f aca="false">X256</f>
        <v>0</v>
      </c>
    </row>
    <row r="257" customFormat="false" ht="12.75" hidden="false" customHeight="false" outlineLevel="0" collapsed="false">
      <c r="J257" s="3" t="n">
        <v>39032</v>
      </c>
      <c r="K257" s="24" t="n">
        <f aca="false">J257</f>
        <v>39032</v>
      </c>
      <c r="L257" s="3" t="n">
        <v>39033</v>
      </c>
      <c r="M257" s="2" t="n">
        <f aca="false">L257</f>
        <v>39033</v>
      </c>
      <c r="O257" s="2" t="n">
        <f aca="false">N257</f>
        <v>0</v>
      </c>
      <c r="Q257" s="2" t="n">
        <f aca="false">P257</f>
        <v>0</v>
      </c>
      <c r="S257" s="2" t="n">
        <f aca="false">R257</f>
        <v>0</v>
      </c>
      <c r="U257" s="2" t="n">
        <f aca="false">T257</f>
        <v>0</v>
      </c>
      <c r="W257" s="2" t="n">
        <f aca="false">V257</f>
        <v>0</v>
      </c>
      <c r="Y257" s="2" t="n">
        <f aca="false">X257</f>
        <v>0</v>
      </c>
    </row>
    <row r="258" customFormat="false" ht="12.75" hidden="false" customHeight="false" outlineLevel="0" collapsed="false">
      <c r="J258" s="3" t="n">
        <v>39039</v>
      </c>
      <c r="K258" s="24" t="n">
        <f aca="false">J258</f>
        <v>39039</v>
      </c>
      <c r="L258" s="3" t="n">
        <v>39040</v>
      </c>
      <c r="M258" s="2" t="n">
        <f aca="false">L258</f>
        <v>39040</v>
      </c>
      <c r="O258" s="2" t="n">
        <f aca="false">N258</f>
        <v>0</v>
      </c>
      <c r="Q258" s="2" t="n">
        <f aca="false">P258</f>
        <v>0</v>
      </c>
      <c r="S258" s="2" t="n">
        <f aca="false">R258</f>
        <v>0</v>
      </c>
      <c r="U258" s="2" t="n">
        <f aca="false">T258</f>
        <v>0</v>
      </c>
      <c r="W258" s="2" t="n">
        <f aca="false">V258</f>
        <v>0</v>
      </c>
      <c r="Y258" s="2" t="n">
        <f aca="false">X258</f>
        <v>0</v>
      </c>
    </row>
    <row r="259" customFormat="false" ht="12.75" hidden="false" customHeight="false" outlineLevel="0" collapsed="false">
      <c r="J259" s="3" t="n">
        <v>39046</v>
      </c>
      <c r="K259" s="24" t="n">
        <f aca="false">J259</f>
        <v>39046</v>
      </c>
      <c r="L259" s="3" t="n">
        <v>39047</v>
      </c>
      <c r="M259" s="2" t="n">
        <f aca="false">L259</f>
        <v>39047</v>
      </c>
      <c r="O259" s="2" t="n">
        <f aca="false">N259</f>
        <v>0</v>
      </c>
      <c r="Q259" s="2" t="n">
        <f aca="false">P259</f>
        <v>0</v>
      </c>
      <c r="S259" s="2" t="n">
        <f aca="false">R259</f>
        <v>0</v>
      </c>
      <c r="U259" s="2" t="n">
        <f aca="false">T259</f>
        <v>0</v>
      </c>
      <c r="W259" s="2" t="n">
        <f aca="false">V259</f>
        <v>0</v>
      </c>
      <c r="Y259" s="2" t="n">
        <f aca="false">X259</f>
        <v>0</v>
      </c>
    </row>
    <row r="260" customFormat="false" ht="12.75" hidden="false" customHeight="false" outlineLevel="0" collapsed="false">
      <c r="J260" s="3" t="n">
        <v>39053</v>
      </c>
      <c r="K260" s="24" t="n">
        <f aca="false">J260</f>
        <v>39053</v>
      </c>
      <c r="L260" s="3" t="n">
        <v>39054</v>
      </c>
      <c r="M260" s="2" t="n">
        <f aca="false">L260</f>
        <v>39054</v>
      </c>
      <c r="O260" s="2" t="n">
        <f aca="false">N260</f>
        <v>0</v>
      </c>
      <c r="Q260" s="2" t="n">
        <f aca="false">P260</f>
        <v>0</v>
      </c>
      <c r="S260" s="2" t="n">
        <f aca="false">R260</f>
        <v>0</v>
      </c>
      <c r="U260" s="2" t="n">
        <f aca="false">T260</f>
        <v>0</v>
      </c>
      <c r="W260" s="2" t="n">
        <f aca="false">V260</f>
        <v>0</v>
      </c>
      <c r="Y260" s="2" t="n">
        <f aca="false">X260</f>
        <v>0</v>
      </c>
    </row>
    <row r="261" customFormat="false" ht="12.75" hidden="false" customHeight="false" outlineLevel="0" collapsed="false">
      <c r="J261" s="3" t="n">
        <v>39060</v>
      </c>
      <c r="K261" s="24" t="n">
        <f aca="false">J261</f>
        <v>39060</v>
      </c>
      <c r="L261" s="3" t="n">
        <v>39061</v>
      </c>
      <c r="M261" s="2" t="n">
        <f aca="false">L261</f>
        <v>39061</v>
      </c>
      <c r="O261" s="2" t="n">
        <f aca="false">N261</f>
        <v>0</v>
      </c>
      <c r="Q261" s="2" t="n">
        <f aca="false">P261</f>
        <v>0</v>
      </c>
      <c r="S261" s="2" t="n">
        <f aca="false">R261</f>
        <v>0</v>
      </c>
      <c r="U261" s="2" t="n">
        <f aca="false">T261</f>
        <v>0</v>
      </c>
      <c r="W261" s="2" t="n">
        <f aca="false">V261</f>
        <v>0</v>
      </c>
      <c r="Y261" s="2" t="n">
        <f aca="false">X261</f>
        <v>0</v>
      </c>
    </row>
    <row r="262" customFormat="false" ht="12.75" hidden="false" customHeight="false" outlineLevel="0" collapsed="false">
      <c r="J262" s="3" t="n">
        <v>39067</v>
      </c>
      <c r="K262" s="24" t="n">
        <f aca="false">J262</f>
        <v>39067</v>
      </c>
      <c r="L262" s="3" t="n">
        <v>39068</v>
      </c>
      <c r="M262" s="2" t="n">
        <f aca="false">L262</f>
        <v>39068</v>
      </c>
      <c r="O262" s="2" t="n">
        <f aca="false">N262</f>
        <v>0</v>
      </c>
      <c r="Q262" s="2" t="n">
        <f aca="false">P262</f>
        <v>0</v>
      </c>
      <c r="S262" s="2" t="n">
        <f aca="false">R262</f>
        <v>0</v>
      </c>
      <c r="U262" s="2" t="n">
        <f aca="false">T262</f>
        <v>0</v>
      </c>
      <c r="W262" s="2" t="n">
        <f aca="false">V262</f>
        <v>0</v>
      </c>
      <c r="Y262" s="2" t="n">
        <f aca="false">X262</f>
        <v>0</v>
      </c>
    </row>
    <row r="263" customFormat="false" ht="12.75" hidden="false" customHeight="false" outlineLevel="0" collapsed="false">
      <c r="J263" s="3" t="n">
        <v>39074</v>
      </c>
      <c r="K263" s="24" t="n">
        <f aca="false">J263</f>
        <v>39074</v>
      </c>
      <c r="L263" s="3" t="n">
        <v>39075</v>
      </c>
      <c r="M263" s="2" t="n">
        <f aca="false">L263</f>
        <v>39075</v>
      </c>
      <c r="N263" s="3" t="n">
        <v>39076</v>
      </c>
      <c r="O263" s="2" t="n">
        <f aca="false">N263</f>
        <v>39076</v>
      </c>
      <c r="Q263" s="2" t="n">
        <f aca="false">P263</f>
        <v>0</v>
      </c>
      <c r="R263" s="3" t="n">
        <v>39076</v>
      </c>
      <c r="S263" s="2" t="n">
        <f aca="false">R263</f>
        <v>39076</v>
      </c>
      <c r="U263" s="2" t="n">
        <f aca="false">T263</f>
        <v>0</v>
      </c>
      <c r="V263" s="3" t="n">
        <v>39075</v>
      </c>
      <c r="W263" s="2" t="n">
        <f aca="false">V263</f>
        <v>39075</v>
      </c>
      <c r="X263" s="3" t="n">
        <v>39075</v>
      </c>
      <c r="Y263" s="2" t="n">
        <f aca="false">X263</f>
        <v>39075</v>
      </c>
    </row>
    <row r="264" customFormat="false" ht="12.75" hidden="false" customHeight="false" outlineLevel="0" collapsed="false">
      <c r="J264" s="3" t="n">
        <v>39081</v>
      </c>
      <c r="K264" s="24" t="n">
        <f aca="false">J264</f>
        <v>39081</v>
      </c>
      <c r="L264" s="3" t="n">
        <v>39082</v>
      </c>
      <c r="M264" s="2" t="n">
        <f aca="false">L264</f>
        <v>39082</v>
      </c>
      <c r="N264" s="3" t="n">
        <v>39077</v>
      </c>
      <c r="O264" s="2" t="n">
        <f aca="false">N264</f>
        <v>39077</v>
      </c>
      <c r="Q264" s="2" t="n">
        <f aca="false">P264</f>
        <v>0</v>
      </c>
      <c r="R264" s="3" t="n">
        <v>39077</v>
      </c>
      <c r="S264" s="2" t="n">
        <f aca="false">R264</f>
        <v>39077</v>
      </c>
      <c r="U264" s="2" t="n">
        <f aca="false">T264</f>
        <v>0</v>
      </c>
      <c r="V264" s="3" t="n">
        <v>39082</v>
      </c>
      <c r="W264" s="2" t="n">
        <f aca="false">V264</f>
        <v>39082</v>
      </c>
      <c r="X264" s="3" t="n">
        <v>39082</v>
      </c>
      <c r="Y264" s="2" t="n">
        <f aca="false">X264</f>
        <v>39082</v>
      </c>
    </row>
    <row r="265" customFormat="false" ht="12.75" hidden="false" customHeight="false" outlineLevel="0" collapsed="false">
      <c r="J265" s="3" t="n">
        <v>39088</v>
      </c>
      <c r="K265" s="24" t="n">
        <f aca="false">J265</f>
        <v>39088</v>
      </c>
      <c r="L265" s="3" t="n">
        <v>39089</v>
      </c>
      <c r="M265" s="2" t="n">
        <f aca="false">L265</f>
        <v>39089</v>
      </c>
      <c r="N265" s="3" t="n">
        <v>39083</v>
      </c>
      <c r="O265" s="2" t="n">
        <f aca="false">N265</f>
        <v>39083</v>
      </c>
      <c r="Q265" s="2" t="n">
        <f aca="false">P265</f>
        <v>0</v>
      </c>
      <c r="R265" s="3" t="n">
        <v>39083</v>
      </c>
      <c r="S265" s="2" t="n">
        <f aca="false">R265</f>
        <v>39083</v>
      </c>
      <c r="U265" s="2" t="n">
        <f aca="false">T265</f>
        <v>0</v>
      </c>
      <c r="W265" s="2" t="n">
        <f aca="false">V265</f>
        <v>0</v>
      </c>
      <c r="Y265" s="2" t="n">
        <f aca="false">X265</f>
        <v>0</v>
      </c>
    </row>
    <row r="266" customFormat="false" ht="12.75" hidden="false" customHeight="false" outlineLevel="0" collapsed="false">
      <c r="J266" s="3" t="n">
        <v>39095</v>
      </c>
      <c r="K266" s="24" t="n">
        <f aca="false">J266</f>
        <v>39095</v>
      </c>
      <c r="L266" s="3" t="n">
        <v>39096</v>
      </c>
      <c r="M266" s="2" t="n">
        <f aca="false">L266</f>
        <v>39096</v>
      </c>
      <c r="O266" s="2" t="n">
        <f aca="false">N266</f>
        <v>0</v>
      </c>
      <c r="Q266" s="2" t="n">
        <f aca="false">P266</f>
        <v>0</v>
      </c>
      <c r="S266" s="2" t="n">
        <f aca="false">R266</f>
        <v>0</v>
      </c>
      <c r="U266" s="2" t="n">
        <f aca="false">T266</f>
        <v>0</v>
      </c>
      <c r="W266" s="2" t="n">
        <f aca="false">V266</f>
        <v>0</v>
      </c>
      <c r="Y266" s="2" t="n">
        <f aca="false">X266</f>
        <v>0</v>
      </c>
    </row>
    <row r="267" customFormat="false" ht="12.75" hidden="false" customHeight="false" outlineLevel="0" collapsed="false">
      <c r="J267" s="3" t="n">
        <v>39102</v>
      </c>
      <c r="K267" s="24" t="n">
        <f aca="false">J267</f>
        <v>39102</v>
      </c>
      <c r="L267" s="3" t="n">
        <v>39103</v>
      </c>
      <c r="M267" s="2" t="n">
        <f aca="false">L267</f>
        <v>39103</v>
      </c>
      <c r="O267" s="2" t="n">
        <f aca="false">N267</f>
        <v>0</v>
      </c>
      <c r="Q267" s="2" t="n">
        <f aca="false">P267</f>
        <v>0</v>
      </c>
      <c r="S267" s="2" t="n">
        <f aca="false">R267</f>
        <v>0</v>
      </c>
      <c r="U267" s="2" t="n">
        <f aca="false">T267</f>
        <v>0</v>
      </c>
      <c r="W267" s="2" t="n">
        <f aca="false">V267</f>
        <v>0</v>
      </c>
      <c r="Y267" s="2" t="n">
        <f aca="false">X267</f>
        <v>0</v>
      </c>
    </row>
    <row r="268" customFormat="false" ht="12.75" hidden="false" customHeight="false" outlineLevel="0" collapsed="false">
      <c r="J268" s="3" t="n">
        <v>39109</v>
      </c>
      <c r="K268" s="24" t="n">
        <f aca="false">J268</f>
        <v>39109</v>
      </c>
      <c r="L268" s="3" t="n">
        <v>39110</v>
      </c>
      <c r="M268" s="2" t="n">
        <f aca="false">L268</f>
        <v>39110</v>
      </c>
      <c r="O268" s="2" t="n">
        <f aca="false">N268</f>
        <v>0</v>
      </c>
      <c r="Q268" s="2" t="n">
        <f aca="false">P268</f>
        <v>0</v>
      </c>
      <c r="S268" s="2" t="n">
        <f aca="false">R268</f>
        <v>0</v>
      </c>
      <c r="U268" s="2" t="n">
        <f aca="false">T268</f>
        <v>0</v>
      </c>
      <c r="W268" s="2" t="n">
        <f aca="false">V268</f>
        <v>0</v>
      </c>
      <c r="Y268" s="2" t="n">
        <f aca="false">X268</f>
        <v>0</v>
      </c>
    </row>
    <row r="269" customFormat="false" ht="12.75" hidden="false" customHeight="false" outlineLevel="0" collapsed="false">
      <c r="J269" s="3" t="n">
        <v>39116</v>
      </c>
      <c r="K269" s="24" t="n">
        <f aca="false">J269</f>
        <v>39116</v>
      </c>
      <c r="L269" s="3" t="n">
        <v>39117</v>
      </c>
      <c r="M269" s="2" t="n">
        <f aca="false">L269</f>
        <v>39117</v>
      </c>
      <c r="O269" s="2" t="n">
        <f aca="false">N269</f>
        <v>0</v>
      </c>
      <c r="Q269" s="2" t="n">
        <f aca="false">P269</f>
        <v>0</v>
      </c>
      <c r="S269" s="2" t="n">
        <f aca="false">R269</f>
        <v>0</v>
      </c>
      <c r="U269" s="2" t="n">
        <f aca="false">T269</f>
        <v>0</v>
      </c>
      <c r="W269" s="2" t="n">
        <f aca="false">V269</f>
        <v>0</v>
      </c>
      <c r="Y269" s="2" t="n">
        <f aca="false">X269</f>
        <v>0</v>
      </c>
    </row>
    <row r="270" customFormat="false" ht="12.75" hidden="false" customHeight="false" outlineLevel="0" collapsed="false">
      <c r="J270" s="3" t="n">
        <v>39123</v>
      </c>
      <c r="K270" s="24" t="n">
        <f aca="false">J270</f>
        <v>39123</v>
      </c>
      <c r="L270" s="3" t="n">
        <v>39124</v>
      </c>
      <c r="M270" s="2" t="n">
        <f aca="false">L270</f>
        <v>39124</v>
      </c>
      <c r="O270" s="2" t="n">
        <f aca="false">N270</f>
        <v>0</v>
      </c>
      <c r="Q270" s="2" t="n">
        <f aca="false">P270</f>
        <v>0</v>
      </c>
      <c r="S270" s="2" t="n">
        <f aca="false">R270</f>
        <v>0</v>
      </c>
      <c r="U270" s="2" t="n">
        <f aca="false">T270</f>
        <v>0</v>
      </c>
      <c r="W270" s="2" t="n">
        <f aca="false">V270</f>
        <v>0</v>
      </c>
      <c r="Y270" s="2" t="n">
        <f aca="false">X270</f>
        <v>0</v>
      </c>
    </row>
    <row r="271" customFormat="false" ht="12.75" hidden="false" customHeight="false" outlineLevel="0" collapsed="false">
      <c r="J271" s="3" t="n">
        <v>39130</v>
      </c>
      <c r="K271" s="24" t="n">
        <f aca="false">J271</f>
        <v>39130</v>
      </c>
      <c r="L271" s="3" t="n">
        <v>39131</v>
      </c>
      <c r="M271" s="2" t="n">
        <f aca="false">L271</f>
        <v>39131</v>
      </c>
      <c r="O271" s="2" t="n">
        <f aca="false">N271</f>
        <v>0</v>
      </c>
      <c r="Q271" s="2" t="n">
        <f aca="false">P271</f>
        <v>0</v>
      </c>
      <c r="S271" s="2" t="n">
        <f aca="false">R271</f>
        <v>0</v>
      </c>
      <c r="U271" s="2" t="n">
        <f aca="false">T271</f>
        <v>0</v>
      </c>
      <c r="W271" s="2" t="n">
        <f aca="false">V271</f>
        <v>0</v>
      </c>
      <c r="Y271" s="2" t="n">
        <f aca="false">X271</f>
        <v>0</v>
      </c>
    </row>
    <row r="272" customFormat="false" ht="12.75" hidden="false" customHeight="false" outlineLevel="0" collapsed="false">
      <c r="J272" s="3" t="n">
        <v>39137</v>
      </c>
      <c r="K272" s="24" t="n">
        <f aca="false">J272</f>
        <v>39137</v>
      </c>
      <c r="L272" s="3" t="n">
        <v>39138</v>
      </c>
      <c r="M272" s="2" t="n">
        <f aca="false">L272</f>
        <v>39138</v>
      </c>
      <c r="O272" s="2" t="n">
        <f aca="false">N272</f>
        <v>0</v>
      </c>
      <c r="Q272" s="2" t="n">
        <f aca="false">P272</f>
        <v>0</v>
      </c>
      <c r="S272" s="2" t="n">
        <f aca="false">R272</f>
        <v>0</v>
      </c>
      <c r="U272" s="2" t="n">
        <f aca="false">T272</f>
        <v>0</v>
      </c>
      <c r="W272" s="2" t="n">
        <f aca="false">V272</f>
        <v>0</v>
      </c>
      <c r="Y272" s="2" t="n">
        <f aca="false">X272</f>
        <v>0</v>
      </c>
    </row>
    <row r="273" customFormat="false" ht="12.75" hidden="false" customHeight="false" outlineLevel="0" collapsed="false">
      <c r="J273" s="3" t="n">
        <v>39144</v>
      </c>
      <c r="K273" s="24" t="n">
        <f aca="false">J273</f>
        <v>39144</v>
      </c>
      <c r="L273" s="3" t="n">
        <v>39145</v>
      </c>
      <c r="M273" s="2" t="n">
        <f aca="false">L273</f>
        <v>39145</v>
      </c>
      <c r="O273" s="2" t="n">
        <f aca="false">N273</f>
        <v>0</v>
      </c>
      <c r="Q273" s="2" t="n">
        <f aca="false">P273</f>
        <v>0</v>
      </c>
      <c r="S273" s="2" t="n">
        <f aca="false">R273</f>
        <v>0</v>
      </c>
      <c r="U273" s="2" t="n">
        <f aca="false">T273</f>
        <v>0</v>
      </c>
      <c r="W273" s="2" t="n">
        <f aca="false">V273</f>
        <v>0</v>
      </c>
      <c r="Y273" s="2" t="n">
        <f aca="false">X273</f>
        <v>0</v>
      </c>
    </row>
    <row r="274" customFormat="false" ht="12.75" hidden="false" customHeight="false" outlineLevel="0" collapsed="false">
      <c r="J274" s="3" t="n">
        <v>39151</v>
      </c>
      <c r="K274" s="24" t="n">
        <f aca="false">J274</f>
        <v>39151</v>
      </c>
      <c r="L274" s="3" t="n">
        <v>39152</v>
      </c>
      <c r="M274" s="2" t="n">
        <f aca="false">L274</f>
        <v>39152</v>
      </c>
      <c r="O274" s="2" t="n">
        <f aca="false">N274</f>
        <v>0</v>
      </c>
      <c r="Q274" s="2" t="n">
        <f aca="false">P274</f>
        <v>0</v>
      </c>
      <c r="S274" s="2" t="n">
        <f aca="false">R274</f>
        <v>0</v>
      </c>
      <c r="U274" s="2" t="n">
        <f aca="false">T274</f>
        <v>0</v>
      </c>
      <c r="W274" s="2" t="n">
        <f aca="false">V274</f>
        <v>0</v>
      </c>
      <c r="Y274" s="2" t="n">
        <f aca="false">X274</f>
        <v>0</v>
      </c>
    </row>
    <row r="275" customFormat="false" ht="12.75" hidden="false" customHeight="false" outlineLevel="0" collapsed="false">
      <c r="J275" s="3" t="n">
        <v>39158</v>
      </c>
      <c r="K275" s="24" t="n">
        <f aca="false">J275</f>
        <v>39158</v>
      </c>
      <c r="L275" s="3" t="n">
        <v>39159</v>
      </c>
      <c r="M275" s="2" t="n">
        <f aca="false">L275</f>
        <v>39159</v>
      </c>
      <c r="O275" s="2" t="n">
        <f aca="false">N275</f>
        <v>0</v>
      </c>
      <c r="Q275" s="2" t="n">
        <f aca="false">P275</f>
        <v>0</v>
      </c>
      <c r="S275" s="2" t="n">
        <f aca="false">R275</f>
        <v>0</v>
      </c>
      <c r="U275" s="2" t="n">
        <f aca="false">T275</f>
        <v>0</v>
      </c>
      <c r="W275" s="2" t="n">
        <f aca="false">V275</f>
        <v>0</v>
      </c>
      <c r="Y275" s="2" t="n">
        <f aca="false">X275</f>
        <v>0</v>
      </c>
    </row>
    <row r="276" customFormat="false" ht="12.75" hidden="false" customHeight="false" outlineLevel="0" collapsed="false">
      <c r="J276" s="3" t="n">
        <v>39165</v>
      </c>
      <c r="K276" s="24" t="n">
        <f aca="false">J276</f>
        <v>39165</v>
      </c>
      <c r="L276" s="3" t="n">
        <v>39166</v>
      </c>
      <c r="M276" s="2" t="n">
        <f aca="false">L276</f>
        <v>39166</v>
      </c>
      <c r="O276" s="2" t="n">
        <f aca="false">N276</f>
        <v>0</v>
      </c>
      <c r="Q276" s="2" t="n">
        <f aca="false">P276</f>
        <v>0</v>
      </c>
      <c r="S276" s="2" t="n">
        <f aca="false">R276</f>
        <v>0</v>
      </c>
      <c r="U276" s="2" t="n">
        <f aca="false">T276</f>
        <v>0</v>
      </c>
      <c r="W276" s="2" t="n">
        <f aca="false">V276</f>
        <v>0</v>
      </c>
      <c r="Y276" s="2" t="n">
        <f aca="false">X276</f>
        <v>0</v>
      </c>
    </row>
    <row r="277" customFormat="false" ht="12.75" hidden="false" customHeight="false" outlineLevel="0" collapsed="false">
      <c r="J277" s="3" t="n">
        <v>39172</v>
      </c>
      <c r="K277" s="24" t="n">
        <f aca="false">J277</f>
        <v>39172</v>
      </c>
      <c r="L277" s="3" t="n">
        <v>39173</v>
      </c>
      <c r="M277" s="2" t="n">
        <f aca="false">L277</f>
        <v>39173</v>
      </c>
      <c r="O277" s="2" t="n">
        <f aca="false">N277</f>
        <v>0</v>
      </c>
      <c r="Q277" s="2" t="n">
        <f aca="false">P277</f>
        <v>0</v>
      </c>
      <c r="S277" s="2" t="n">
        <f aca="false">R277</f>
        <v>0</v>
      </c>
      <c r="U277" s="2" t="n">
        <f aca="false">T277</f>
        <v>0</v>
      </c>
      <c r="W277" s="2" t="n">
        <f aca="false">V277</f>
        <v>0</v>
      </c>
      <c r="Y277" s="2" t="n">
        <f aca="false">X277</f>
        <v>0</v>
      </c>
    </row>
    <row r="278" customFormat="false" ht="12.75" hidden="false" customHeight="false" outlineLevel="0" collapsed="false">
      <c r="J278" s="3" t="n">
        <v>39179</v>
      </c>
      <c r="K278" s="24" t="n">
        <f aca="false">J278</f>
        <v>39179</v>
      </c>
      <c r="L278" s="3" t="n">
        <v>39180</v>
      </c>
      <c r="M278" s="2" t="n">
        <f aca="false">L278</f>
        <v>39180</v>
      </c>
      <c r="N278" s="3" t="n">
        <v>39178</v>
      </c>
      <c r="O278" s="2" t="n">
        <f aca="false">N278</f>
        <v>39178</v>
      </c>
      <c r="Q278" s="2" t="n">
        <f aca="false">P278</f>
        <v>0</v>
      </c>
      <c r="R278" s="3" t="n">
        <v>39178</v>
      </c>
      <c r="S278" s="2" t="n">
        <f aca="false">R278</f>
        <v>39178</v>
      </c>
      <c r="U278" s="2" t="n">
        <f aca="false">T278</f>
        <v>0</v>
      </c>
      <c r="W278" s="2" t="n">
        <f aca="false">V278</f>
        <v>0</v>
      </c>
      <c r="Y278" s="2" t="n">
        <f aca="false">X278</f>
        <v>0</v>
      </c>
    </row>
    <row r="279" customFormat="false" ht="12.75" hidden="false" customHeight="false" outlineLevel="0" collapsed="false">
      <c r="J279" s="3" t="n">
        <v>39186</v>
      </c>
      <c r="K279" s="24" t="n">
        <f aca="false">J279</f>
        <v>39186</v>
      </c>
      <c r="L279" s="3" t="n">
        <v>39187</v>
      </c>
      <c r="M279" s="2" t="n">
        <f aca="false">L279</f>
        <v>39187</v>
      </c>
      <c r="N279" s="3" t="n">
        <v>39181</v>
      </c>
      <c r="O279" s="2" t="n">
        <f aca="false">N279</f>
        <v>39181</v>
      </c>
      <c r="Q279" s="2" t="n">
        <f aca="false">P279</f>
        <v>0</v>
      </c>
      <c r="R279" s="3" t="n">
        <v>39181</v>
      </c>
      <c r="S279" s="2" t="n">
        <f aca="false">R279</f>
        <v>39181</v>
      </c>
      <c r="U279" s="2" t="n">
        <f aca="false">T279</f>
        <v>0</v>
      </c>
      <c r="W279" s="2" t="n">
        <f aca="false">V279</f>
        <v>0</v>
      </c>
      <c r="Y279" s="2" t="n">
        <f aca="false">X279</f>
        <v>0</v>
      </c>
    </row>
    <row r="280" customFormat="false" ht="12.75" hidden="false" customHeight="false" outlineLevel="0" collapsed="false">
      <c r="J280" s="3" t="n">
        <v>39193</v>
      </c>
      <c r="K280" s="24" t="n">
        <f aca="false">J280</f>
        <v>39193</v>
      </c>
      <c r="L280" s="3" t="n">
        <v>39194</v>
      </c>
      <c r="M280" s="2" t="n">
        <f aca="false">L280</f>
        <v>39194</v>
      </c>
      <c r="O280" s="2" t="n">
        <f aca="false">N280</f>
        <v>0</v>
      </c>
      <c r="Q280" s="2" t="n">
        <f aca="false">P280</f>
        <v>0</v>
      </c>
      <c r="S280" s="2" t="n">
        <f aca="false">R280</f>
        <v>0</v>
      </c>
      <c r="U280" s="2" t="n">
        <f aca="false">T280</f>
        <v>0</v>
      </c>
      <c r="W280" s="2" t="n">
        <f aca="false">V280</f>
        <v>0</v>
      </c>
      <c r="Y280" s="2" t="n">
        <f aca="false">X280</f>
        <v>0</v>
      </c>
    </row>
    <row r="281" customFormat="false" ht="12.75" hidden="false" customHeight="false" outlineLevel="0" collapsed="false">
      <c r="J281" s="3" t="n">
        <v>39200</v>
      </c>
      <c r="K281" s="24" t="n">
        <f aca="false">J281</f>
        <v>39200</v>
      </c>
      <c r="L281" s="3" t="n">
        <v>39201</v>
      </c>
      <c r="M281" s="2" t="n">
        <f aca="false">L281</f>
        <v>39201</v>
      </c>
      <c r="N281" s="3" t="n">
        <v>39203</v>
      </c>
      <c r="O281" s="2" t="n">
        <f aca="false">N281</f>
        <v>39203</v>
      </c>
      <c r="Q281" s="2" t="n">
        <f aca="false">P281</f>
        <v>0</v>
      </c>
      <c r="R281" s="3" t="n">
        <v>39203</v>
      </c>
      <c r="S281" s="2" t="n">
        <f aca="false">R281</f>
        <v>39203</v>
      </c>
      <c r="U281" s="2" t="n">
        <f aca="false">T281</f>
        <v>0</v>
      </c>
      <c r="W281" s="2" t="n">
        <f aca="false">V281</f>
        <v>0</v>
      </c>
      <c r="Y281" s="2" t="n">
        <f aca="false">X281</f>
        <v>0</v>
      </c>
    </row>
    <row r="282" customFormat="false" ht="12.75" hidden="false" customHeight="false" outlineLevel="0" collapsed="false">
      <c r="J282" s="3" t="n">
        <v>39207</v>
      </c>
      <c r="K282" s="24" t="n">
        <f aca="false">J282</f>
        <v>39207</v>
      </c>
      <c r="L282" s="3" t="n">
        <v>39208</v>
      </c>
      <c r="M282" s="2" t="n">
        <f aca="false">L282</f>
        <v>39208</v>
      </c>
      <c r="O282" s="2" t="n">
        <f aca="false">N282</f>
        <v>0</v>
      </c>
      <c r="Q282" s="2" t="n">
        <f aca="false">P282</f>
        <v>0</v>
      </c>
      <c r="S282" s="2" t="n">
        <f aca="false">R282</f>
        <v>0</v>
      </c>
      <c r="U282" s="2" t="n">
        <f aca="false">T282</f>
        <v>0</v>
      </c>
      <c r="W282" s="2" t="n">
        <f aca="false">V282</f>
        <v>0</v>
      </c>
      <c r="Y282" s="2" t="n">
        <f aca="false">X282</f>
        <v>0</v>
      </c>
    </row>
    <row r="283" customFormat="false" ht="12.75" hidden="false" customHeight="false" outlineLevel="0" collapsed="false">
      <c r="J283" s="3" t="n">
        <v>39214</v>
      </c>
      <c r="K283" s="24" t="n">
        <f aca="false">J283</f>
        <v>39214</v>
      </c>
      <c r="L283" s="3" t="n">
        <v>39215</v>
      </c>
      <c r="M283" s="2" t="n">
        <f aca="false">L283</f>
        <v>39215</v>
      </c>
      <c r="N283" s="3" t="n">
        <v>39219</v>
      </c>
      <c r="O283" s="2" t="n">
        <f aca="false">N283</f>
        <v>39219</v>
      </c>
      <c r="Q283" s="2" t="n">
        <f aca="false">P283</f>
        <v>0</v>
      </c>
      <c r="R283" s="3" t="n">
        <v>39219</v>
      </c>
      <c r="S283" s="2" t="n">
        <f aca="false">R283</f>
        <v>39219</v>
      </c>
      <c r="U283" s="2" t="n">
        <f aca="false">T283</f>
        <v>0</v>
      </c>
      <c r="W283" s="2" t="n">
        <f aca="false">V283</f>
        <v>0</v>
      </c>
      <c r="Y283" s="2" t="n">
        <f aca="false">X283</f>
        <v>0</v>
      </c>
    </row>
    <row r="284" customFormat="false" ht="12.75" hidden="false" customHeight="false" outlineLevel="0" collapsed="false">
      <c r="J284" s="3" t="n">
        <v>39221</v>
      </c>
      <c r="K284" s="24" t="n">
        <f aca="false">J284</f>
        <v>39221</v>
      </c>
      <c r="L284" s="3" t="n">
        <v>39222</v>
      </c>
      <c r="M284" s="2" t="n">
        <f aca="false">L284</f>
        <v>39222</v>
      </c>
      <c r="O284" s="2" t="n">
        <f aca="false">N284</f>
        <v>0</v>
      </c>
      <c r="Q284" s="2" t="n">
        <f aca="false">P284</f>
        <v>0</v>
      </c>
      <c r="S284" s="2" t="n">
        <f aca="false">R284</f>
        <v>0</v>
      </c>
      <c r="U284" s="2" t="n">
        <f aca="false">T284</f>
        <v>0</v>
      </c>
      <c r="W284" s="2" t="n">
        <f aca="false">V284</f>
        <v>0</v>
      </c>
      <c r="Y284" s="2" t="n">
        <f aca="false">X284</f>
        <v>0</v>
      </c>
    </row>
    <row r="285" customFormat="false" ht="12.75" hidden="false" customHeight="false" outlineLevel="0" collapsed="false">
      <c r="J285" s="3" t="n">
        <v>39228</v>
      </c>
      <c r="K285" s="24" t="n">
        <f aca="false">J285</f>
        <v>39228</v>
      </c>
      <c r="L285" s="3" t="n">
        <v>39229</v>
      </c>
      <c r="M285" s="2" t="n">
        <f aca="false">L285</f>
        <v>39229</v>
      </c>
      <c r="N285" s="3" t="n">
        <v>39230</v>
      </c>
      <c r="O285" s="2" t="n">
        <f aca="false">N285</f>
        <v>39230</v>
      </c>
      <c r="Q285" s="2" t="n">
        <f aca="false">P285</f>
        <v>0</v>
      </c>
      <c r="R285" s="3" t="n">
        <v>39230</v>
      </c>
      <c r="S285" s="2" t="n">
        <f aca="false">R285</f>
        <v>39230</v>
      </c>
      <c r="U285" s="2" t="n">
        <f aca="false">T285</f>
        <v>0</v>
      </c>
      <c r="W285" s="2" t="n">
        <f aca="false">V285</f>
        <v>0</v>
      </c>
      <c r="Y285" s="2" t="n">
        <f aca="false">X285</f>
        <v>0</v>
      </c>
    </row>
    <row r="286" customFormat="false" ht="12.75" hidden="false" customHeight="false" outlineLevel="0" collapsed="false">
      <c r="J286" s="3" t="n">
        <v>39235</v>
      </c>
      <c r="K286" s="24" t="n">
        <f aca="false">J286</f>
        <v>39235</v>
      </c>
      <c r="L286" s="3" t="n">
        <v>39236</v>
      </c>
      <c r="M286" s="2" t="n">
        <f aca="false">L286</f>
        <v>39236</v>
      </c>
      <c r="O286" s="2" t="n">
        <f aca="false">N286</f>
        <v>0</v>
      </c>
      <c r="Q286" s="2" t="n">
        <f aca="false">P286</f>
        <v>0</v>
      </c>
      <c r="S286" s="2" t="n">
        <f aca="false">R286</f>
        <v>0</v>
      </c>
      <c r="U286" s="2" t="n">
        <f aca="false">T286</f>
        <v>0</v>
      </c>
      <c r="W286" s="2" t="n">
        <f aca="false">V286</f>
        <v>0</v>
      </c>
      <c r="Y286" s="2" t="n">
        <f aca="false">X286</f>
        <v>0</v>
      </c>
    </row>
    <row r="287" customFormat="false" ht="12.75" hidden="false" customHeight="false" outlineLevel="0" collapsed="false">
      <c r="J287" s="3" t="n">
        <v>39242</v>
      </c>
      <c r="K287" s="24" t="n">
        <f aca="false">J287</f>
        <v>39242</v>
      </c>
      <c r="L287" s="3" t="n">
        <v>39243</v>
      </c>
      <c r="M287" s="2" t="n">
        <f aca="false">L287</f>
        <v>39243</v>
      </c>
      <c r="O287" s="2" t="n">
        <f aca="false">N287</f>
        <v>0</v>
      </c>
      <c r="Q287" s="2" t="n">
        <f aca="false">P287</f>
        <v>0</v>
      </c>
      <c r="S287" s="2" t="n">
        <f aca="false">R287</f>
        <v>0</v>
      </c>
      <c r="U287" s="2" t="n">
        <f aca="false">T287</f>
        <v>0</v>
      </c>
      <c r="W287" s="2" t="n">
        <f aca="false">V287</f>
        <v>0</v>
      </c>
      <c r="Y287" s="2" t="n">
        <f aca="false">X287</f>
        <v>0</v>
      </c>
    </row>
    <row r="288" customFormat="false" ht="12.75" hidden="false" customHeight="false" outlineLevel="0" collapsed="false">
      <c r="J288" s="3" t="n">
        <v>39249</v>
      </c>
      <c r="K288" s="24" t="n">
        <f aca="false">J288</f>
        <v>39249</v>
      </c>
      <c r="L288" s="3" t="n">
        <v>39250</v>
      </c>
      <c r="M288" s="2" t="n">
        <f aca="false">L288</f>
        <v>39250</v>
      </c>
      <c r="O288" s="2" t="n">
        <f aca="false">N288</f>
        <v>0</v>
      </c>
      <c r="Q288" s="2" t="n">
        <f aca="false">P288</f>
        <v>0</v>
      </c>
      <c r="S288" s="2" t="n">
        <f aca="false">R288</f>
        <v>0</v>
      </c>
      <c r="U288" s="2" t="n">
        <f aca="false">T288</f>
        <v>0</v>
      </c>
      <c r="W288" s="2" t="n">
        <f aca="false">V288</f>
        <v>0</v>
      </c>
      <c r="Y288" s="2" t="n">
        <f aca="false">X288</f>
        <v>0</v>
      </c>
    </row>
    <row r="289" customFormat="false" ht="12.75" hidden="false" customHeight="false" outlineLevel="0" collapsed="false">
      <c r="J289" s="3" t="n">
        <v>39256</v>
      </c>
      <c r="K289" s="24" t="n">
        <f aca="false">J289</f>
        <v>39256</v>
      </c>
      <c r="L289" s="3" t="n">
        <v>39257</v>
      </c>
      <c r="M289" s="2" t="n">
        <f aca="false">L289</f>
        <v>39257</v>
      </c>
      <c r="O289" s="2" t="n">
        <f aca="false">N289</f>
        <v>0</v>
      </c>
      <c r="Q289" s="2" t="n">
        <f aca="false">P289</f>
        <v>0</v>
      </c>
      <c r="S289" s="2" t="n">
        <f aca="false">R289</f>
        <v>0</v>
      </c>
      <c r="U289" s="2" t="n">
        <f aca="false">T289</f>
        <v>0</v>
      </c>
      <c r="W289" s="2" t="n">
        <f aca="false">V289</f>
        <v>0</v>
      </c>
      <c r="Y289" s="2" t="n">
        <f aca="false">X289</f>
        <v>0</v>
      </c>
    </row>
    <row r="290" customFormat="false" ht="12.75" hidden="false" customHeight="false" outlineLevel="0" collapsed="false">
      <c r="J290" s="3" t="n">
        <v>39263</v>
      </c>
      <c r="K290" s="24" t="n">
        <f aca="false">J290</f>
        <v>39263</v>
      </c>
      <c r="L290" s="3" t="n">
        <v>39264</v>
      </c>
      <c r="M290" s="2" t="n">
        <f aca="false">L290</f>
        <v>39264</v>
      </c>
      <c r="O290" s="2" t="n">
        <f aca="false">N290</f>
        <v>0</v>
      </c>
      <c r="Q290" s="2" t="n">
        <f aca="false">P290</f>
        <v>0</v>
      </c>
      <c r="S290" s="2" t="n">
        <f aca="false">R290</f>
        <v>0</v>
      </c>
      <c r="U290" s="2" t="n">
        <f aca="false">T290</f>
        <v>0</v>
      </c>
      <c r="W290" s="2" t="n">
        <f aca="false">V290</f>
        <v>0</v>
      </c>
      <c r="Y290" s="2" t="n">
        <f aca="false">X290</f>
        <v>0</v>
      </c>
    </row>
    <row r="291" customFormat="false" ht="12.75" hidden="false" customHeight="false" outlineLevel="0" collapsed="false">
      <c r="J291" s="3" t="n">
        <v>39270</v>
      </c>
      <c r="K291" s="24" t="n">
        <f aca="false">J291</f>
        <v>39270</v>
      </c>
      <c r="L291" s="3" t="n">
        <v>39271</v>
      </c>
      <c r="M291" s="2" t="n">
        <f aca="false">L291</f>
        <v>39271</v>
      </c>
      <c r="O291" s="2" t="n">
        <f aca="false">N291</f>
        <v>0</v>
      </c>
      <c r="Q291" s="2" t="n">
        <f aca="false">P291</f>
        <v>0</v>
      </c>
      <c r="S291" s="2" t="n">
        <f aca="false">R291</f>
        <v>0</v>
      </c>
      <c r="U291" s="2" t="n">
        <f aca="false">T291</f>
        <v>0</v>
      </c>
      <c r="W291" s="2" t="n">
        <f aca="false">V291</f>
        <v>0</v>
      </c>
      <c r="Y291" s="2" t="n">
        <f aca="false">X291</f>
        <v>0</v>
      </c>
    </row>
    <row r="292" customFormat="false" ht="12.75" hidden="false" customHeight="false" outlineLevel="0" collapsed="false">
      <c r="J292" s="3" t="n">
        <v>39277</v>
      </c>
      <c r="K292" s="24" t="n">
        <f aca="false">J292</f>
        <v>39277</v>
      </c>
      <c r="L292" s="3" t="n">
        <v>39278</v>
      </c>
      <c r="M292" s="2" t="n">
        <f aca="false">L292</f>
        <v>39278</v>
      </c>
      <c r="O292" s="2" t="n">
        <f aca="false">N292</f>
        <v>0</v>
      </c>
      <c r="Q292" s="2" t="n">
        <f aca="false">P292</f>
        <v>0</v>
      </c>
      <c r="S292" s="2" t="n">
        <f aca="false">R292</f>
        <v>0</v>
      </c>
      <c r="U292" s="2" t="n">
        <f aca="false">T292</f>
        <v>0</v>
      </c>
      <c r="W292" s="2" t="n">
        <f aca="false">V292</f>
        <v>0</v>
      </c>
      <c r="Y292" s="2" t="n">
        <f aca="false">X292</f>
        <v>0</v>
      </c>
    </row>
    <row r="293" customFormat="false" ht="12.75" hidden="false" customHeight="false" outlineLevel="0" collapsed="false">
      <c r="J293" s="3" t="n">
        <v>39284</v>
      </c>
      <c r="K293" s="24" t="n">
        <f aca="false">J293</f>
        <v>39284</v>
      </c>
      <c r="L293" s="3" t="n">
        <v>39285</v>
      </c>
      <c r="M293" s="2" t="n">
        <f aca="false">L293</f>
        <v>39285</v>
      </c>
      <c r="O293" s="2" t="n">
        <f aca="false">N293</f>
        <v>0</v>
      </c>
      <c r="Q293" s="2" t="n">
        <f aca="false">P293</f>
        <v>0</v>
      </c>
      <c r="S293" s="2" t="n">
        <f aca="false">R293</f>
        <v>0</v>
      </c>
      <c r="U293" s="2" t="n">
        <f aca="false">T293</f>
        <v>0</v>
      </c>
      <c r="W293" s="2" t="n">
        <f aca="false">V293</f>
        <v>0</v>
      </c>
      <c r="Y293" s="2" t="n">
        <f aca="false">X293</f>
        <v>0</v>
      </c>
    </row>
    <row r="294" customFormat="false" ht="12.75" hidden="false" customHeight="false" outlineLevel="0" collapsed="false">
      <c r="J294" s="3" t="n">
        <v>39291</v>
      </c>
      <c r="K294" s="24" t="n">
        <f aca="false">J294</f>
        <v>39291</v>
      </c>
      <c r="L294" s="3" t="n">
        <v>39292</v>
      </c>
      <c r="M294" s="2" t="n">
        <f aca="false">L294</f>
        <v>39292</v>
      </c>
      <c r="O294" s="2" t="n">
        <f aca="false">N294</f>
        <v>0</v>
      </c>
      <c r="Q294" s="2" t="n">
        <f aca="false">P294</f>
        <v>0</v>
      </c>
      <c r="S294" s="2" t="n">
        <f aca="false">R294</f>
        <v>0</v>
      </c>
      <c r="U294" s="2" t="n">
        <f aca="false">T294</f>
        <v>0</v>
      </c>
      <c r="W294" s="2" t="n">
        <f aca="false">V294</f>
        <v>0</v>
      </c>
      <c r="Y294" s="2" t="n">
        <f aca="false">X294</f>
        <v>0</v>
      </c>
    </row>
    <row r="295" customFormat="false" ht="12.75" hidden="false" customHeight="false" outlineLevel="0" collapsed="false">
      <c r="J295" s="3" t="n">
        <v>39298</v>
      </c>
      <c r="K295" s="24" t="n">
        <f aca="false">J295</f>
        <v>39298</v>
      </c>
      <c r="L295" s="3" t="n">
        <v>39299</v>
      </c>
      <c r="M295" s="2" t="n">
        <f aca="false">L295</f>
        <v>39299</v>
      </c>
      <c r="O295" s="2" t="n">
        <f aca="false">N295</f>
        <v>0</v>
      </c>
      <c r="Q295" s="2" t="n">
        <f aca="false">P295</f>
        <v>0</v>
      </c>
      <c r="S295" s="2" t="n">
        <f aca="false">R295</f>
        <v>0</v>
      </c>
      <c r="U295" s="2" t="n">
        <f aca="false">T295</f>
        <v>0</v>
      </c>
      <c r="W295" s="2" t="n">
        <f aca="false">V295</f>
        <v>0</v>
      </c>
      <c r="Y295" s="2" t="n">
        <f aca="false">X295</f>
        <v>0</v>
      </c>
    </row>
    <row r="296" customFormat="false" ht="12.75" hidden="false" customHeight="false" outlineLevel="0" collapsed="false">
      <c r="J296" s="3" t="n">
        <v>39305</v>
      </c>
      <c r="K296" s="24" t="n">
        <f aca="false">J296</f>
        <v>39305</v>
      </c>
      <c r="L296" s="3" t="n">
        <v>39306</v>
      </c>
      <c r="M296" s="2" t="n">
        <f aca="false">L296</f>
        <v>39306</v>
      </c>
      <c r="O296" s="2" t="n">
        <f aca="false">N296</f>
        <v>0</v>
      </c>
      <c r="Q296" s="2" t="n">
        <f aca="false">P296</f>
        <v>0</v>
      </c>
      <c r="S296" s="2" t="n">
        <f aca="false">R296</f>
        <v>0</v>
      </c>
      <c r="U296" s="2" t="n">
        <f aca="false">T296</f>
        <v>0</v>
      </c>
      <c r="W296" s="2" t="n">
        <f aca="false">V296</f>
        <v>0</v>
      </c>
      <c r="Y296" s="2" t="n">
        <f aca="false">X296</f>
        <v>0</v>
      </c>
    </row>
    <row r="297" customFormat="false" ht="12.75" hidden="false" customHeight="false" outlineLevel="0" collapsed="false">
      <c r="J297" s="3" t="n">
        <v>39312</v>
      </c>
      <c r="K297" s="24" t="n">
        <f aca="false">J297</f>
        <v>39312</v>
      </c>
      <c r="L297" s="3" t="n">
        <v>39313</v>
      </c>
      <c r="M297" s="2" t="n">
        <f aca="false">L297</f>
        <v>39313</v>
      </c>
      <c r="O297" s="2" t="n">
        <f aca="false">N297</f>
        <v>0</v>
      </c>
      <c r="Q297" s="2" t="n">
        <f aca="false">P297</f>
        <v>0</v>
      </c>
      <c r="S297" s="2" t="n">
        <f aca="false">R297</f>
        <v>0</v>
      </c>
      <c r="U297" s="2" t="n">
        <f aca="false">T297</f>
        <v>0</v>
      </c>
      <c r="W297" s="2" t="n">
        <f aca="false">V297</f>
        <v>0</v>
      </c>
      <c r="Y297" s="2" t="n">
        <f aca="false">X297</f>
        <v>0</v>
      </c>
    </row>
    <row r="298" customFormat="false" ht="12.75" hidden="false" customHeight="false" outlineLevel="0" collapsed="false">
      <c r="J298" s="3" t="n">
        <v>39319</v>
      </c>
      <c r="K298" s="24" t="n">
        <f aca="false">J298</f>
        <v>39319</v>
      </c>
      <c r="L298" s="3" t="n">
        <v>39320</v>
      </c>
      <c r="M298" s="2" t="n">
        <f aca="false">L298</f>
        <v>39320</v>
      </c>
      <c r="O298" s="2" t="n">
        <f aca="false">N298</f>
        <v>0</v>
      </c>
      <c r="Q298" s="2" t="n">
        <f aca="false">P298</f>
        <v>0</v>
      </c>
      <c r="S298" s="2" t="n">
        <f aca="false">R298</f>
        <v>0</v>
      </c>
      <c r="U298" s="2" t="n">
        <f aca="false">T298</f>
        <v>0</v>
      </c>
      <c r="W298" s="2" t="n">
        <f aca="false">V298</f>
        <v>0</v>
      </c>
      <c r="Y298" s="2" t="n">
        <f aca="false">X298</f>
        <v>0</v>
      </c>
    </row>
    <row r="299" customFormat="false" ht="12.75" hidden="false" customHeight="false" outlineLevel="0" collapsed="false">
      <c r="J299" s="3" t="n">
        <v>39326</v>
      </c>
      <c r="K299" s="24" t="n">
        <f aca="false">J299</f>
        <v>39326</v>
      </c>
      <c r="L299" s="3" t="n">
        <v>39327</v>
      </c>
      <c r="M299" s="2" t="n">
        <f aca="false">L299</f>
        <v>39327</v>
      </c>
      <c r="O299" s="2" t="n">
        <f aca="false">N299</f>
        <v>0</v>
      </c>
      <c r="Q299" s="2" t="n">
        <f aca="false">P299</f>
        <v>0</v>
      </c>
      <c r="S299" s="2" t="n">
        <f aca="false">R299</f>
        <v>0</v>
      </c>
      <c r="U299" s="2" t="n">
        <f aca="false">T299</f>
        <v>0</v>
      </c>
      <c r="W299" s="2" t="n">
        <f aca="false">V299</f>
        <v>0</v>
      </c>
      <c r="Y299" s="2" t="n">
        <f aca="false">X299</f>
        <v>0</v>
      </c>
    </row>
    <row r="300" customFormat="false" ht="12.75" hidden="false" customHeight="false" outlineLevel="0" collapsed="false">
      <c r="J300" s="3" t="n">
        <v>39333</v>
      </c>
      <c r="K300" s="24" t="n">
        <f aca="false">J300</f>
        <v>39333</v>
      </c>
      <c r="L300" s="3" t="n">
        <v>39334</v>
      </c>
      <c r="M300" s="2" t="n">
        <f aca="false">L300</f>
        <v>39334</v>
      </c>
      <c r="O300" s="2" t="n">
        <f aca="false">N300</f>
        <v>0</v>
      </c>
      <c r="Q300" s="2" t="n">
        <f aca="false">P300</f>
        <v>0</v>
      </c>
      <c r="S300" s="2" t="n">
        <f aca="false">R300</f>
        <v>0</v>
      </c>
      <c r="U300" s="2" t="n">
        <f aca="false">T300</f>
        <v>0</v>
      </c>
      <c r="W300" s="2" t="n">
        <f aca="false">V300</f>
        <v>0</v>
      </c>
      <c r="Y300" s="2" t="n">
        <f aca="false">X300</f>
        <v>0</v>
      </c>
    </row>
    <row r="301" customFormat="false" ht="12.75" hidden="false" customHeight="false" outlineLevel="0" collapsed="false">
      <c r="J301" s="3" t="n">
        <v>39340</v>
      </c>
      <c r="K301" s="24" t="n">
        <f aca="false">J301</f>
        <v>39340</v>
      </c>
      <c r="L301" s="3" t="n">
        <v>39341</v>
      </c>
      <c r="M301" s="2" t="n">
        <f aca="false">L301</f>
        <v>39341</v>
      </c>
      <c r="O301" s="2" t="n">
        <f aca="false">N301</f>
        <v>0</v>
      </c>
      <c r="Q301" s="2" t="n">
        <f aca="false">P301</f>
        <v>0</v>
      </c>
      <c r="S301" s="2" t="n">
        <f aca="false">R301</f>
        <v>0</v>
      </c>
      <c r="U301" s="2" t="n">
        <f aca="false">T301</f>
        <v>0</v>
      </c>
      <c r="W301" s="2" t="n">
        <f aca="false">V301</f>
        <v>0</v>
      </c>
      <c r="Y301" s="2" t="n">
        <f aca="false">X301</f>
        <v>0</v>
      </c>
    </row>
    <row r="302" customFormat="false" ht="12.75" hidden="false" customHeight="false" outlineLevel="0" collapsed="false">
      <c r="J302" s="3" t="n">
        <v>39347</v>
      </c>
      <c r="K302" s="24" t="n">
        <f aca="false">J302</f>
        <v>39347</v>
      </c>
      <c r="L302" s="3" t="n">
        <v>39348</v>
      </c>
      <c r="M302" s="2" t="n">
        <f aca="false">L302</f>
        <v>39348</v>
      </c>
      <c r="O302" s="2" t="n">
        <f aca="false">N302</f>
        <v>0</v>
      </c>
      <c r="Q302" s="2" t="n">
        <f aca="false">P302</f>
        <v>0</v>
      </c>
      <c r="S302" s="2" t="n">
        <f aca="false">R302</f>
        <v>0</v>
      </c>
      <c r="U302" s="2" t="n">
        <f aca="false">T302</f>
        <v>0</v>
      </c>
      <c r="W302" s="2" t="n">
        <f aca="false">V302</f>
        <v>0</v>
      </c>
      <c r="Y302" s="2" t="n">
        <f aca="false">X302</f>
        <v>0</v>
      </c>
    </row>
    <row r="303" customFormat="false" ht="12.75" hidden="false" customHeight="false" outlineLevel="0" collapsed="false">
      <c r="J303" s="3" t="n">
        <v>39354</v>
      </c>
      <c r="K303" s="24" t="n">
        <f aca="false">J303</f>
        <v>39354</v>
      </c>
      <c r="L303" s="3" t="n">
        <v>39355</v>
      </c>
      <c r="M303" s="2" t="n">
        <f aca="false">L303</f>
        <v>39355</v>
      </c>
      <c r="N303" s="3" t="n">
        <v>39358</v>
      </c>
      <c r="O303" s="2" t="n">
        <f aca="false">N303</f>
        <v>39358</v>
      </c>
      <c r="Q303" s="2" t="n">
        <f aca="false">P303</f>
        <v>0</v>
      </c>
      <c r="R303" s="3" t="n">
        <v>39358</v>
      </c>
      <c r="S303" s="2" t="n">
        <f aca="false">R303</f>
        <v>39358</v>
      </c>
      <c r="U303" s="2" t="n">
        <f aca="false">T303</f>
        <v>0</v>
      </c>
      <c r="W303" s="2" t="n">
        <f aca="false">V303</f>
        <v>0</v>
      </c>
      <c r="Y303" s="2" t="n">
        <f aca="false">X303</f>
        <v>0</v>
      </c>
    </row>
    <row r="304" customFormat="false" ht="12.75" hidden="false" customHeight="false" outlineLevel="0" collapsed="false">
      <c r="J304" s="3" t="n">
        <v>39361</v>
      </c>
      <c r="K304" s="24" t="n">
        <f aca="false">J304</f>
        <v>39361</v>
      </c>
      <c r="L304" s="3" t="n">
        <v>39362</v>
      </c>
      <c r="M304" s="2" t="n">
        <f aca="false">L304</f>
        <v>39362</v>
      </c>
      <c r="O304" s="2" t="n">
        <f aca="false">N304</f>
        <v>0</v>
      </c>
      <c r="Q304" s="2" t="n">
        <f aca="false">P304</f>
        <v>0</v>
      </c>
      <c r="S304" s="2" t="n">
        <f aca="false">R304</f>
        <v>0</v>
      </c>
      <c r="U304" s="2" t="n">
        <f aca="false">T304</f>
        <v>0</v>
      </c>
      <c r="W304" s="2" t="n">
        <f aca="false">V304</f>
        <v>0</v>
      </c>
      <c r="Y304" s="2" t="n">
        <f aca="false">X304</f>
        <v>0</v>
      </c>
    </row>
    <row r="305" customFormat="false" ht="12.75" hidden="false" customHeight="false" outlineLevel="0" collapsed="false">
      <c r="J305" s="3" t="n">
        <v>39368</v>
      </c>
      <c r="K305" s="24" t="n">
        <f aca="false">J305</f>
        <v>39368</v>
      </c>
      <c r="L305" s="3" t="n">
        <v>39369</v>
      </c>
      <c r="M305" s="2" t="n">
        <f aca="false">L305</f>
        <v>39369</v>
      </c>
      <c r="O305" s="2" t="n">
        <f aca="false">N305</f>
        <v>0</v>
      </c>
      <c r="Q305" s="2" t="n">
        <f aca="false">P305</f>
        <v>0</v>
      </c>
      <c r="S305" s="2" t="n">
        <f aca="false">R305</f>
        <v>0</v>
      </c>
      <c r="U305" s="2" t="n">
        <f aca="false">T305</f>
        <v>0</v>
      </c>
      <c r="W305" s="2" t="n">
        <f aca="false">V305</f>
        <v>0</v>
      </c>
      <c r="Y305" s="2" t="n">
        <f aca="false">X305</f>
        <v>0</v>
      </c>
    </row>
    <row r="306" customFormat="false" ht="12.75" hidden="false" customHeight="false" outlineLevel="0" collapsed="false">
      <c r="J306" s="3" t="n">
        <v>39375</v>
      </c>
      <c r="K306" s="24" t="n">
        <f aca="false">J306</f>
        <v>39375</v>
      </c>
      <c r="L306" s="3" t="n">
        <v>39376</v>
      </c>
      <c r="M306" s="2" t="n">
        <f aca="false">L306</f>
        <v>39376</v>
      </c>
      <c r="O306" s="2" t="n">
        <f aca="false">N306</f>
        <v>0</v>
      </c>
      <c r="Q306" s="2" t="n">
        <f aca="false">P306</f>
        <v>0</v>
      </c>
      <c r="S306" s="2" t="n">
        <f aca="false">R306</f>
        <v>0</v>
      </c>
      <c r="U306" s="2" t="n">
        <f aca="false">T306</f>
        <v>0</v>
      </c>
      <c r="W306" s="2" t="n">
        <f aca="false">V306</f>
        <v>0</v>
      </c>
      <c r="Y306" s="2" t="n">
        <f aca="false">X306</f>
        <v>0</v>
      </c>
    </row>
    <row r="307" customFormat="false" ht="12.75" hidden="false" customHeight="false" outlineLevel="0" collapsed="false">
      <c r="J307" s="3" t="n">
        <v>39382</v>
      </c>
      <c r="K307" s="24" t="n">
        <f aca="false">J307</f>
        <v>39382</v>
      </c>
      <c r="L307" s="3" t="n">
        <v>39383</v>
      </c>
      <c r="M307" s="2" t="n">
        <f aca="false">L307</f>
        <v>39383</v>
      </c>
      <c r="O307" s="2" t="n">
        <f aca="false">N307</f>
        <v>0</v>
      </c>
      <c r="Q307" s="2" t="n">
        <f aca="false">P307</f>
        <v>0</v>
      </c>
      <c r="R307" s="3" t="n">
        <v>39386</v>
      </c>
      <c r="S307" s="2" t="n">
        <f aca="false">R307</f>
        <v>39386</v>
      </c>
      <c r="U307" s="2" t="n">
        <f aca="false">T307</f>
        <v>0</v>
      </c>
      <c r="W307" s="2" t="n">
        <f aca="false">V307</f>
        <v>0</v>
      </c>
      <c r="Y307" s="2" t="n">
        <f aca="false">X307</f>
        <v>0</v>
      </c>
    </row>
    <row r="308" customFormat="false" ht="12.75" hidden="false" customHeight="false" outlineLevel="0" collapsed="false">
      <c r="J308" s="3" t="n">
        <v>39389</v>
      </c>
      <c r="K308" s="24" t="n">
        <f aca="false">J308</f>
        <v>39389</v>
      </c>
      <c r="L308" s="3" t="n">
        <v>39390</v>
      </c>
      <c r="M308" s="2" t="n">
        <f aca="false">L308</f>
        <v>39390</v>
      </c>
      <c r="O308" s="2" t="n">
        <f aca="false">N308</f>
        <v>0</v>
      </c>
      <c r="Q308" s="2" t="n">
        <f aca="false">P308</f>
        <v>0</v>
      </c>
      <c r="S308" s="2" t="n">
        <f aca="false">R308</f>
        <v>0</v>
      </c>
      <c r="U308" s="2" t="n">
        <f aca="false">T308</f>
        <v>0</v>
      </c>
      <c r="W308" s="2" t="n">
        <f aca="false">V308</f>
        <v>0</v>
      </c>
      <c r="Y308" s="2" t="n">
        <f aca="false">X308</f>
        <v>0</v>
      </c>
    </row>
    <row r="309" customFormat="false" ht="12.75" hidden="false" customHeight="false" outlineLevel="0" collapsed="false">
      <c r="J309" s="3" t="n">
        <v>39396</v>
      </c>
      <c r="K309" s="24" t="n">
        <f aca="false">J309</f>
        <v>39396</v>
      </c>
      <c r="L309" s="3" t="n">
        <v>39397</v>
      </c>
      <c r="M309" s="2" t="n">
        <f aca="false">L309</f>
        <v>39397</v>
      </c>
      <c r="O309" s="2" t="n">
        <f aca="false">N309</f>
        <v>0</v>
      </c>
      <c r="Q309" s="2" t="n">
        <f aca="false">P309</f>
        <v>0</v>
      </c>
      <c r="S309" s="2" t="n">
        <f aca="false">R309</f>
        <v>0</v>
      </c>
      <c r="U309" s="2" t="n">
        <f aca="false">T309</f>
        <v>0</v>
      </c>
      <c r="W309" s="2" t="n">
        <f aca="false">V309</f>
        <v>0</v>
      </c>
      <c r="Y309" s="2" t="n">
        <f aca="false">X309</f>
        <v>0</v>
      </c>
    </row>
    <row r="310" customFormat="false" ht="12.75" hidden="false" customHeight="false" outlineLevel="0" collapsed="false">
      <c r="J310" s="3" t="n">
        <v>39403</v>
      </c>
      <c r="K310" s="24" t="n">
        <f aca="false">J310</f>
        <v>39403</v>
      </c>
      <c r="L310" s="3" t="n">
        <v>39404</v>
      </c>
      <c r="M310" s="2" t="n">
        <f aca="false">L310</f>
        <v>39404</v>
      </c>
      <c r="O310" s="2" t="n">
        <f aca="false">N310</f>
        <v>0</v>
      </c>
      <c r="Q310" s="2" t="n">
        <f aca="false">P310</f>
        <v>0</v>
      </c>
      <c r="S310" s="2" t="n">
        <f aca="false">R310</f>
        <v>0</v>
      </c>
      <c r="U310" s="2" t="n">
        <f aca="false">T310</f>
        <v>0</v>
      </c>
      <c r="W310" s="2" t="n">
        <f aca="false">V310</f>
        <v>0</v>
      </c>
      <c r="Y310" s="2" t="n">
        <f aca="false">X310</f>
        <v>0</v>
      </c>
    </row>
    <row r="311" customFormat="false" ht="12.75" hidden="false" customHeight="false" outlineLevel="0" collapsed="false">
      <c r="J311" s="3" t="n">
        <v>39410</v>
      </c>
      <c r="K311" s="24" t="n">
        <f aca="false">J311</f>
        <v>39410</v>
      </c>
      <c r="L311" s="3" t="n">
        <v>39411</v>
      </c>
      <c r="M311" s="2" t="n">
        <f aca="false">L311</f>
        <v>39411</v>
      </c>
      <c r="O311" s="2" t="n">
        <f aca="false">N311</f>
        <v>0</v>
      </c>
      <c r="Q311" s="2" t="n">
        <f aca="false">P311</f>
        <v>0</v>
      </c>
      <c r="S311" s="2" t="n">
        <f aca="false">R311</f>
        <v>0</v>
      </c>
      <c r="U311" s="2" t="n">
        <f aca="false">T311</f>
        <v>0</v>
      </c>
      <c r="W311" s="2" t="n">
        <f aca="false">V311</f>
        <v>0</v>
      </c>
      <c r="Y311" s="2" t="n">
        <f aca="false">X311</f>
        <v>0</v>
      </c>
    </row>
    <row r="312" customFormat="false" ht="12.75" hidden="false" customHeight="false" outlineLevel="0" collapsed="false">
      <c r="J312" s="3" t="n">
        <v>39417</v>
      </c>
      <c r="K312" s="24" t="n">
        <f aca="false">J312</f>
        <v>39417</v>
      </c>
      <c r="L312" s="3" t="n">
        <v>39418</v>
      </c>
      <c r="M312" s="2" t="n">
        <f aca="false">L312</f>
        <v>39418</v>
      </c>
      <c r="O312" s="2" t="n">
        <f aca="false">N312</f>
        <v>0</v>
      </c>
      <c r="Q312" s="2" t="n">
        <f aca="false">P312</f>
        <v>0</v>
      </c>
      <c r="S312" s="2" t="n">
        <f aca="false">R312</f>
        <v>0</v>
      </c>
      <c r="U312" s="2" t="n">
        <f aca="false">T312</f>
        <v>0</v>
      </c>
      <c r="W312" s="2" t="n">
        <f aca="false">V312</f>
        <v>0</v>
      </c>
      <c r="Y312" s="2" t="n">
        <f aca="false">X312</f>
        <v>0</v>
      </c>
    </row>
    <row r="313" customFormat="false" ht="12.75" hidden="false" customHeight="false" outlineLevel="0" collapsed="false">
      <c r="J313" s="3" t="n">
        <v>39424</v>
      </c>
      <c r="K313" s="24" t="n">
        <f aca="false">J313</f>
        <v>39424</v>
      </c>
      <c r="L313" s="3" t="n">
        <v>39425</v>
      </c>
      <c r="M313" s="2" t="n">
        <f aca="false">L313</f>
        <v>39425</v>
      </c>
      <c r="O313" s="2" t="n">
        <f aca="false">N313</f>
        <v>0</v>
      </c>
      <c r="Q313" s="2" t="n">
        <f aca="false">P313</f>
        <v>0</v>
      </c>
      <c r="S313" s="2" t="n">
        <f aca="false">R313</f>
        <v>0</v>
      </c>
      <c r="U313" s="2" t="n">
        <f aca="false">T313</f>
        <v>0</v>
      </c>
      <c r="W313" s="2" t="n">
        <f aca="false">V313</f>
        <v>0</v>
      </c>
      <c r="Y313" s="2" t="n">
        <f aca="false">X313</f>
        <v>0</v>
      </c>
    </row>
    <row r="314" customFormat="false" ht="12.75" hidden="false" customHeight="false" outlineLevel="0" collapsed="false">
      <c r="J314" s="3" t="n">
        <v>39431</v>
      </c>
      <c r="K314" s="24" t="n">
        <f aca="false">J314</f>
        <v>39431</v>
      </c>
      <c r="L314" s="3" t="n">
        <v>39432</v>
      </c>
      <c r="M314" s="2" t="n">
        <f aca="false">L314</f>
        <v>39432</v>
      </c>
      <c r="O314" s="2" t="n">
        <f aca="false">N314</f>
        <v>0</v>
      </c>
      <c r="Q314" s="2" t="n">
        <f aca="false">P314</f>
        <v>0</v>
      </c>
      <c r="S314" s="2" t="n">
        <f aca="false">R314</f>
        <v>0</v>
      </c>
      <c r="U314" s="2" t="n">
        <f aca="false">T314</f>
        <v>0</v>
      </c>
      <c r="W314" s="2" t="n">
        <f aca="false">V314</f>
        <v>0</v>
      </c>
      <c r="Y314" s="2" t="n">
        <f aca="false">X314</f>
        <v>0</v>
      </c>
    </row>
    <row r="315" customFormat="false" ht="12.75" hidden="false" customHeight="false" outlineLevel="0" collapsed="false">
      <c r="J315" s="3" t="n">
        <v>39438</v>
      </c>
      <c r="K315" s="24" t="n">
        <f aca="false">J315</f>
        <v>39438</v>
      </c>
      <c r="L315" s="3" t="n">
        <v>39439</v>
      </c>
      <c r="M315" s="2" t="n">
        <f aca="false">L315</f>
        <v>39439</v>
      </c>
      <c r="N315" s="3" t="n">
        <v>39441</v>
      </c>
      <c r="O315" s="2" t="n">
        <f aca="false">N315</f>
        <v>39441</v>
      </c>
      <c r="Q315" s="2" t="n">
        <f aca="false">P315</f>
        <v>0</v>
      </c>
      <c r="R315" s="3" t="n">
        <v>39441</v>
      </c>
      <c r="S315" s="2" t="n">
        <f aca="false">R315</f>
        <v>39441</v>
      </c>
      <c r="U315" s="2" t="n">
        <f aca="false">T315</f>
        <v>0</v>
      </c>
      <c r="V315" s="3" t="n">
        <v>39440</v>
      </c>
      <c r="W315" s="2" t="n">
        <f aca="false">V315</f>
        <v>39440</v>
      </c>
      <c r="Y315" s="2" t="n">
        <f aca="false">X315</f>
        <v>0</v>
      </c>
    </row>
    <row r="316" customFormat="false" ht="12.75" hidden="false" customHeight="false" outlineLevel="0" collapsed="false">
      <c r="J316" s="3" t="n">
        <v>39445</v>
      </c>
      <c r="K316" s="24" t="n">
        <f aca="false">J316</f>
        <v>39445</v>
      </c>
      <c r="L316" s="3" t="n">
        <v>39446</v>
      </c>
      <c r="M316" s="2" t="n">
        <f aca="false">L316</f>
        <v>39446</v>
      </c>
      <c r="N316" s="3" t="n">
        <v>39442</v>
      </c>
      <c r="O316" s="2" t="n">
        <f aca="false">N316</f>
        <v>39442</v>
      </c>
      <c r="Q316" s="2" t="n">
        <f aca="false">P316</f>
        <v>0</v>
      </c>
      <c r="R316" s="3" t="n">
        <v>39442</v>
      </c>
      <c r="S316" s="2" t="n">
        <f aca="false">R316</f>
        <v>39442</v>
      </c>
      <c r="U316" s="2" t="n">
        <f aca="false">T316</f>
        <v>0</v>
      </c>
      <c r="V316" s="3" t="n">
        <v>39447</v>
      </c>
      <c r="W316" s="2" t="n">
        <f aca="false">V316</f>
        <v>39447</v>
      </c>
      <c r="Y316" s="2" t="n">
        <f aca="false">X316</f>
        <v>0</v>
      </c>
    </row>
    <row r="317" customFormat="false" ht="12.75" hidden="false" customHeight="false" outlineLevel="0" collapsed="false">
      <c r="J317" s="3" t="n">
        <v>39452</v>
      </c>
      <c r="K317" s="24" t="n">
        <f aca="false">J317</f>
        <v>39452</v>
      </c>
      <c r="L317" s="3" t="n">
        <v>39453</v>
      </c>
      <c r="M317" s="2" t="n">
        <f aca="false">L317</f>
        <v>39453</v>
      </c>
      <c r="N317" s="3" t="n">
        <v>39448</v>
      </c>
      <c r="O317" s="2" t="n">
        <f aca="false">N317</f>
        <v>39448</v>
      </c>
      <c r="Q317" s="2" t="n">
        <f aca="false">P317</f>
        <v>0</v>
      </c>
      <c r="R317" s="3" t="n">
        <v>39448</v>
      </c>
      <c r="S317" s="2" t="n">
        <f aca="false">R317</f>
        <v>39448</v>
      </c>
      <c r="U317" s="2" t="n">
        <f aca="false">T317</f>
        <v>0</v>
      </c>
      <c r="W317" s="2" t="n">
        <f aca="false">V317</f>
        <v>0</v>
      </c>
      <c r="Y317" s="2" t="n">
        <f aca="false">X317</f>
        <v>0</v>
      </c>
    </row>
    <row r="318" customFormat="false" ht="12.75" hidden="false" customHeight="false" outlineLevel="0" collapsed="false">
      <c r="J318" s="3" t="n">
        <v>39459</v>
      </c>
      <c r="K318" s="24" t="n">
        <f aca="false">J318</f>
        <v>39459</v>
      </c>
      <c r="L318" s="3" t="n">
        <v>39460</v>
      </c>
      <c r="M318" s="2" t="n">
        <f aca="false">L318</f>
        <v>39460</v>
      </c>
      <c r="O318" s="2" t="n">
        <f aca="false">N318</f>
        <v>0</v>
      </c>
      <c r="Q318" s="2" t="n">
        <f aca="false">P318</f>
        <v>0</v>
      </c>
      <c r="S318" s="2" t="n">
        <f aca="false">R318</f>
        <v>0</v>
      </c>
      <c r="U318" s="2" t="n">
        <f aca="false">T318</f>
        <v>0</v>
      </c>
      <c r="W318" s="2" t="n">
        <f aca="false">V318</f>
        <v>0</v>
      </c>
      <c r="Y318" s="2" t="n">
        <f aca="false">X318</f>
        <v>0</v>
      </c>
    </row>
    <row r="319" customFormat="false" ht="12.75" hidden="false" customHeight="false" outlineLevel="0" collapsed="false">
      <c r="J319" s="3" t="n">
        <v>39466</v>
      </c>
      <c r="K319" s="24" t="n">
        <f aca="false">J319</f>
        <v>39466</v>
      </c>
      <c r="L319" s="3" t="n">
        <v>39467</v>
      </c>
      <c r="M319" s="2" t="n">
        <f aca="false">L319</f>
        <v>39467</v>
      </c>
      <c r="O319" s="2" t="n">
        <f aca="false">N319</f>
        <v>0</v>
      </c>
      <c r="Q319" s="2" t="n">
        <f aca="false">P319</f>
        <v>0</v>
      </c>
      <c r="S319" s="2" t="n">
        <f aca="false">R319</f>
        <v>0</v>
      </c>
      <c r="U319" s="2" t="n">
        <f aca="false">T319</f>
        <v>0</v>
      </c>
      <c r="W319" s="2" t="n">
        <f aca="false">V319</f>
        <v>0</v>
      </c>
      <c r="Y319" s="2" t="n">
        <f aca="false">X319</f>
        <v>0</v>
      </c>
    </row>
    <row r="320" customFormat="false" ht="12.75" hidden="false" customHeight="false" outlineLevel="0" collapsed="false">
      <c r="J320" s="3" t="n">
        <v>39473</v>
      </c>
      <c r="K320" s="24" t="n">
        <f aca="false">J320</f>
        <v>39473</v>
      </c>
      <c r="L320" s="3" t="n">
        <v>39474</v>
      </c>
      <c r="M320" s="2" t="n">
        <f aca="false">L320</f>
        <v>39474</v>
      </c>
      <c r="O320" s="2" t="n">
        <f aca="false">N320</f>
        <v>0</v>
      </c>
      <c r="Q320" s="2" t="n">
        <f aca="false">P320</f>
        <v>0</v>
      </c>
      <c r="S320" s="2" t="n">
        <f aca="false">R320</f>
        <v>0</v>
      </c>
      <c r="U320" s="2" t="n">
        <f aca="false">T320</f>
        <v>0</v>
      </c>
      <c r="W320" s="2" t="n">
        <f aca="false">V320</f>
        <v>0</v>
      </c>
      <c r="Y320" s="2" t="n">
        <f aca="false">X320</f>
        <v>0</v>
      </c>
    </row>
    <row r="321" customFormat="false" ht="12.75" hidden="false" customHeight="false" outlineLevel="0" collapsed="false">
      <c r="J321" s="3" t="n">
        <v>39480</v>
      </c>
      <c r="K321" s="24" t="n">
        <f aca="false">J321</f>
        <v>39480</v>
      </c>
      <c r="L321" s="3" t="n">
        <v>39481</v>
      </c>
      <c r="M321" s="2" t="n">
        <f aca="false">L321</f>
        <v>39481</v>
      </c>
      <c r="O321" s="2" t="n">
        <f aca="false">N321</f>
        <v>0</v>
      </c>
      <c r="Q321" s="2" t="n">
        <f aca="false">P321</f>
        <v>0</v>
      </c>
      <c r="S321" s="2" t="n">
        <f aca="false">R321</f>
        <v>0</v>
      </c>
      <c r="U321" s="2" t="n">
        <f aca="false">T321</f>
        <v>0</v>
      </c>
      <c r="W321" s="2" t="n">
        <f aca="false">V321</f>
        <v>0</v>
      </c>
      <c r="Y321" s="2" t="n">
        <f aca="false">X321</f>
        <v>0</v>
      </c>
    </row>
    <row r="322" customFormat="false" ht="12.75" hidden="false" customHeight="false" outlineLevel="0" collapsed="false">
      <c r="J322" s="3" t="n">
        <v>39487</v>
      </c>
      <c r="K322" s="24" t="n">
        <f aca="false">J322</f>
        <v>39487</v>
      </c>
      <c r="L322" s="3" t="n">
        <v>39488</v>
      </c>
      <c r="M322" s="2" t="n">
        <f aca="false">L322</f>
        <v>39488</v>
      </c>
      <c r="O322" s="2" t="n">
        <f aca="false">N322</f>
        <v>0</v>
      </c>
      <c r="Q322" s="2" t="n">
        <f aca="false">P322</f>
        <v>0</v>
      </c>
      <c r="S322" s="2" t="n">
        <f aca="false">R322</f>
        <v>0</v>
      </c>
      <c r="U322" s="2" t="n">
        <f aca="false">T322</f>
        <v>0</v>
      </c>
      <c r="W322" s="2" t="n">
        <f aca="false">V322</f>
        <v>0</v>
      </c>
      <c r="Y322" s="2" t="n">
        <f aca="false">X322</f>
        <v>0</v>
      </c>
    </row>
    <row r="323" customFormat="false" ht="12.75" hidden="false" customHeight="false" outlineLevel="0" collapsed="false">
      <c r="J323" s="3" t="n">
        <v>39494</v>
      </c>
      <c r="K323" s="24" t="n">
        <f aca="false">J323</f>
        <v>39494</v>
      </c>
      <c r="L323" s="3" t="n">
        <v>39495</v>
      </c>
      <c r="M323" s="2" t="n">
        <f aca="false">L323</f>
        <v>39495</v>
      </c>
      <c r="O323" s="2" t="n">
        <f aca="false">N323</f>
        <v>0</v>
      </c>
      <c r="Q323" s="2" t="n">
        <f aca="false">P323</f>
        <v>0</v>
      </c>
      <c r="S323" s="2" t="n">
        <f aca="false">R323</f>
        <v>0</v>
      </c>
      <c r="U323" s="2" t="n">
        <f aca="false">T323</f>
        <v>0</v>
      </c>
      <c r="W323" s="2" t="n">
        <f aca="false">V323</f>
        <v>0</v>
      </c>
      <c r="Y323" s="2" t="n">
        <f aca="false">X323</f>
        <v>0</v>
      </c>
    </row>
    <row r="324" customFormat="false" ht="12.75" hidden="false" customHeight="false" outlineLevel="0" collapsed="false">
      <c r="J324" s="3" t="n">
        <v>39501</v>
      </c>
      <c r="K324" s="24" t="n">
        <f aca="false">J324</f>
        <v>39501</v>
      </c>
      <c r="L324" s="3" t="n">
        <v>39502</v>
      </c>
      <c r="M324" s="2" t="n">
        <f aca="false">L324</f>
        <v>39502</v>
      </c>
      <c r="O324" s="2" t="n">
        <f aca="false">N324</f>
        <v>0</v>
      </c>
      <c r="Q324" s="2" t="n">
        <f aca="false">P324</f>
        <v>0</v>
      </c>
      <c r="S324" s="2" t="n">
        <f aca="false">R324</f>
        <v>0</v>
      </c>
      <c r="U324" s="2" t="n">
        <f aca="false">T324</f>
        <v>0</v>
      </c>
      <c r="W324" s="2" t="n">
        <f aca="false">V324</f>
        <v>0</v>
      </c>
      <c r="Y324" s="2" t="n">
        <f aca="false">X324</f>
        <v>0</v>
      </c>
    </row>
    <row r="325" customFormat="false" ht="12.75" hidden="false" customHeight="false" outlineLevel="0" collapsed="false">
      <c r="J325" s="3" t="n">
        <v>39508</v>
      </c>
      <c r="K325" s="24" t="n">
        <f aca="false">J325</f>
        <v>39508</v>
      </c>
      <c r="L325" s="3" t="n">
        <v>39509</v>
      </c>
      <c r="M325" s="2" t="n">
        <f aca="false">L325</f>
        <v>39509</v>
      </c>
      <c r="O325" s="2" t="n">
        <f aca="false">N325</f>
        <v>0</v>
      </c>
      <c r="Q325" s="2" t="n">
        <f aca="false">P325</f>
        <v>0</v>
      </c>
      <c r="S325" s="2" t="n">
        <f aca="false">R325</f>
        <v>0</v>
      </c>
      <c r="U325" s="2" t="n">
        <f aca="false">T325</f>
        <v>0</v>
      </c>
      <c r="W325" s="2" t="n">
        <f aca="false">V325</f>
        <v>0</v>
      </c>
      <c r="Y325" s="2" t="n">
        <f aca="false">X325</f>
        <v>0</v>
      </c>
    </row>
    <row r="326" customFormat="false" ht="12.75" hidden="false" customHeight="false" outlineLevel="0" collapsed="false">
      <c r="J326" s="3" t="n">
        <v>39515</v>
      </c>
      <c r="K326" s="24" t="n">
        <f aca="false">J326</f>
        <v>39515</v>
      </c>
      <c r="L326" s="3" t="n">
        <v>39516</v>
      </c>
      <c r="M326" s="2" t="n">
        <f aca="false">L326</f>
        <v>39516</v>
      </c>
      <c r="O326" s="2" t="n">
        <f aca="false">N326</f>
        <v>0</v>
      </c>
      <c r="Q326" s="2" t="n">
        <f aca="false">P326</f>
        <v>0</v>
      </c>
      <c r="S326" s="2" t="n">
        <f aca="false">R326</f>
        <v>0</v>
      </c>
      <c r="U326" s="2" t="n">
        <f aca="false">T326</f>
        <v>0</v>
      </c>
      <c r="W326" s="2" t="n">
        <f aca="false">V326</f>
        <v>0</v>
      </c>
      <c r="Y326" s="2" t="n">
        <f aca="false">X326</f>
        <v>0</v>
      </c>
    </row>
    <row r="327" customFormat="false" ht="12.75" hidden="false" customHeight="false" outlineLevel="0" collapsed="false">
      <c r="J327" s="3" t="n">
        <v>39522</v>
      </c>
      <c r="K327" s="24" t="n">
        <f aca="false">J327</f>
        <v>39522</v>
      </c>
      <c r="L327" s="3" t="n">
        <v>39523</v>
      </c>
      <c r="M327" s="2" t="n">
        <f aca="false">L327</f>
        <v>39523</v>
      </c>
      <c r="N327" s="3" t="n">
        <v>39528</v>
      </c>
      <c r="O327" s="2" t="n">
        <f aca="false">N327</f>
        <v>39528</v>
      </c>
      <c r="Q327" s="2" t="n">
        <f aca="false">P327</f>
        <v>0</v>
      </c>
      <c r="R327" s="3" t="n">
        <v>39528</v>
      </c>
      <c r="S327" s="2" t="n">
        <f aca="false">R327</f>
        <v>39528</v>
      </c>
      <c r="U327" s="2" t="n">
        <f aca="false">T327</f>
        <v>0</v>
      </c>
      <c r="W327" s="2" t="n">
        <f aca="false">V327</f>
        <v>0</v>
      </c>
      <c r="Y327" s="2" t="n">
        <f aca="false">X327</f>
        <v>0</v>
      </c>
    </row>
    <row r="328" customFormat="false" ht="12.75" hidden="false" customHeight="false" outlineLevel="0" collapsed="false">
      <c r="J328" s="3" t="n">
        <v>39529</v>
      </c>
      <c r="K328" s="24" t="n">
        <f aca="false">J328</f>
        <v>39529</v>
      </c>
      <c r="L328" s="3" t="n">
        <v>39530</v>
      </c>
      <c r="M328" s="2" t="n">
        <f aca="false">L328</f>
        <v>39530</v>
      </c>
      <c r="N328" s="3" t="n">
        <v>39531</v>
      </c>
      <c r="O328" s="2" t="n">
        <f aca="false">N328</f>
        <v>39531</v>
      </c>
      <c r="Q328" s="2" t="n">
        <f aca="false">P328</f>
        <v>0</v>
      </c>
      <c r="R328" s="3" t="n">
        <v>39531</v>
      </c>
      <c r="S328" s="2" t="n">
        <f aca="false">R328</f>
        <v>39531</v>
      </c>
      <c r="U328" s="2" t="n">
        <f aca="false">T328</f>
        <v>0</v>
      </c>
      <c r="W328" s="2" t="n">
        <f aca="false">V328</f>
        <v>0</v>
      </c>
      <c r="Y328" s="2" t="n">
        <f aca="false">X328</f>
        <v>0</v>
      </c>
    </row>
    <row r="329" customFormat="false" ht="12.75" hidden="false" customHeight="false" outlineLevel="0" collapsed="false">
      <c r="J329" s="3" t="n">
        <v>39536</v>
      </c>
      <c r="K329" s="24" t="n">
        <f aca="false">J329</f>
        <v>39536</v>
      </c>
      <c r="L329" s="3" t="n">
        <v>39537</v>
      </c>
      <c r="M329" s="2" t="n">
        <f aca="false">L329</f>
        <v>39537</v>
      </c>
      <c r="O329" s="2" t="n">
        <f aca="false">N329</f>
        <v>0</v>
      </c>
      <c r="Q329" s="2" t="n">
        <f aca="false">P329</f>
        <v>0</v>
      </c>
      <c r="S329" s="2" t="n">
        <f aca="false">R329</f>
        <v>0</v>
      </c>
      <c r="U329" s="2" t="n">
        <f aca="false">T329</f>
        <v>0</v>
      </c>
      <c r="W329" s="2" t="n">
        <f aca="false">V329</f>
        <v>0</v>
      </c>
      <c r="Y329" s="2" t="n">
        <f aca="false">X329</f>
        <v>0</v>
      </c>
    </row>
    <row r="330" customFormat="false" ht="12.75" hidden="false" customHeight="false" outlineLevel="0" collapsed="false">
      <c r="J330" s="3" t="n">
        <v>39543</v>
      </c>
      <c r="K330" s="24" t="n">
        <f aca="false">J330</f>
        <v>39543</v>
      </c>
      <c r="L330" s="3" t="n">
        <v>39544</v>
      </c>
      <c r="M330" s="2" t="n">
        <f aca="false">L330</f>
        <v>39544</v>
      </c>
      <c r="O330" s="2" t="n">
        <f aca="false">N330</f>
        <v>0</v>
      </c>
      <c r="Q330" s="2" t="n">
        <f aca="false">P330</f>
        <v>0</v>
      </c>
      <c r="S330" s="2" t="n">
        <f aca="false">R330</f>
        <v>0</v>
      </c>
      <c r="U330" s="2" t="n">
        <f aca="false">T330</f>
        <v>0</v>
      </c>
      <c r="W330" s="2" t="n">
        <f aca="false">V330</f>
        <v>0</v>
      </c>
      <c r="Y330" s="2" t="n">
        <f aca="false">X330</f>
        <v>0</v>
      </c>
    </row>
    <row r="331" customFormat="false" ht="12.75" hidden="false" customHeight="false" outlineLevel="0" collapsed="false">
      <c r="J331" s="3" t="n">
        <v>39550</v>
      </c>
      <c r="K331" s="24" t="n">
        <f aca="false">J331</f>
        <v>39550</v>
      </c>
      <c r="L331" s="3" t="n">
        <v>39551</v>
      </c>
      <c r="M331" s="2" t="n">
        <f aca="false">L331</f>
        <v>39551</v>
      </c>
      <c r="O331" s="2" t="n">
        <f aca="false">N331</f>
        <v>0</v>
      </c>
      <c r="Q331" s="2" t="n">
        <f aca="false">P331</f>
        <v>0</v>
      </c>
      <c r="S331" s="2" t="n">
        <f aca="false">R331</f>
        <v>0</v>
      </c>
      <c r="U331" s="2" t="n">
        <f aca="false">T331</f>
        <v>0</v>
      </c>
      <c r="W331" s="2" t="n">
        <f aca="false">V331</f>
        <v>0</v>
      </c>
      <c r="Y331" s="2" t="n">
        <f aca="false">X331</f>
        <v>0</v>
      </c>
    </row>
    <row r="332" customFormat="false" ht="12.75" hidden="false" customHeight="false" outlineLevel="0" collapsed="false">
      <c r="J332" s="3" t="n">
        <v>39557</v>
      </c>
      <c r="K332" s="24" t="n">
        <f aca="false">J332</f>
        <v>39557</v>
      </c>
      <c r="L332" s="3" t="n">
        <v>39558</v>
      </c>
      <c r="M332" s="2" t="n">
        <f aca="false">L332</f>
        <v>39558</v>
      </c>
      <c r="O332" s="2" t="n">
        <f aca="false">N332</f>
        <v>0</v>
      </c>
      <c r="Q332" s="2" t="n">
        <f aca="false">P332</f>
        <v>0</v>
      </c>
      <c r="S332" s="2" t="n">
        <f aca="false">R332</f>
        <v>0</v>
      </c>
      <c r="U332" s="2" t="n">
        <f aca="false">T332</f>
        <v>0</v>
      </c>
      <c r="W332" s="2" t="n">
        <f aca="false">V332</f>
        <v>0</v>
      </c>
      <c r="Y332" s="2" t="n">
        <f aca="false">X332</f>
        <v>0</v>
      </c>
    </row>
    <row r="333" customFormat="false" ht="12.75" hidden="false" customHeight="false" outlineLevel="0" collapsed="false">
      <c r="J333" s="3" t="n">
        <v>39564</v>
      </c>
      <c r="K333" s="24" t="n">
        <f aca="false">J333</f>
        <v>39564</v>
      </c>
      <c r="L333" s="3" t="n">
        <v>39565</v>
      </c>
      <c r="M333" s="2" t="n">
        <f aca="false">L333</f>
        <v>39565</v>
      </c>
      <c r="O333" s="2" t="n">
        <f aca="false">N333</f>
        <v>0</v>
      </c>
      <c r="Q333" s="2" t="n">
        <f aca="false">P333</f>
        <v>0</v>
      </c>
      <c r="S333" s="2" t="n">
        <f aca="false">R333</f>
        <v>0</v>
      </c>
      <c r="U333" s="2" t="n">
        <f aca="false">T333</f>
        <v>0</v>
      </c>
      <c r="W333" s="2" t="n">
        <f aca="false">V333</f>
        <v>0</v>
      </c>
      <c r="Y333" s="2" t="n">
        <f aca="false">X333</f>
        <v>0</v>
      </c>
    </row>
    <row r="334" customFormat="false" ht="12.75" hidden="false" customHeight="false" outlineLevel="0" collapsed="false">
      <c r="J334" s="3" t="n">
        <v>39571</v>
      </c>
      <c r="K334" s="24" t="n">
        <f aca="false">J334</f>
        <v>39571</v>
      </c>
      <c r="L334" s="3" t="n">
        <v>39572</v>
      </c>
      <c r="M334" s="2" t="n">
        <f aca="false">L334</f>
        <v>39572</v>
      </c>
      <c r="N334" s="3" t="n">
        <v>39569</v>
      </c>
      <c r="O334" s="2" t="n">
        <f aca="false">N334</f>
        <v>39569</v>
      </c>
      <c r="Q334" s="2" t="n">
        <f aca="false">P334</f>
        <v>0</v>
      </c>
      <c r="R334" s="3" t="n">
        <v>39569</v>
      </c>
      <c r="S334" s="2" t="n">
        <f aca="false">R334</f>
        <v>39569</v>
      </c>
      <c r="U334" s="2" t="n">
        <f aca="false">T334</f>
        <v>0</v>
      </c>
      <c r="W334" s="2" t="n">
        <f aca="false">V334</f>
        <v>0</v>
      </c>
      <c r="Y334" s="2" t="n">
        <f aca="false">X334</f>
        <v>0</v>
      </c>
    </row>
    <row r="335" customFormat="false" ht="12.75" hidden="false" customHeight="false" outlineLevel="0" collapsed="false">
      <c r="J335" s="3" t="n">
        <v>39578</v>
      </c>
      <c r="K335" s="24" t="n">
        <f aca="false">J335</f>
        <v>39578</v>
      </c>
      <c r="L335" s="3" t="n">
        <v>39579</v>
      </c>
      <c r="M335" s="2" t="n">
        <f aca="false">L335</f>
        <v>39579</v>
      </c>
      <c r="N335" s="3" t="n">
        <v>39580</v>
      </c>
      <c r="O335" s="2" t="n">
        <f aca="false">N335</f>
        <v>39580</v>
      </c>
      <c r="Q335" s="2" t="n">
        <f aca="false">P335</f>
        <v>0</v>
      </c>
      <c r="R335" s="3" t="n">
        <v>39580</v>
      </c>
      <c r="S335" s="2" t="n">
        <f aca="false">R335</f>
        <v>39580</v>
      </c>
      <c r="U335" s="2" t="n">
        <f aca="false">T335</f>
        <v>0</v>
      </c>
      <c r="W335" s="2" t="n">
        <f aca="false">V335</f>
        <v>0</v>
      </c>
      <c r="Y335" s="2" t="n">
        <f aca="false">X335</f>
        <v>0</v>
      </c>
    </row>
    <row r="336" customFormat="false" ht="12.75" hidden="false" customHeight="false" outlineLevel="0" collapsed="false">
      <c r="J336" s="3" t="n">
        <v>39585</v>
      </c>
      <c r="K336" s="24" t="n">
        <f aca="false">J336</f>
        <v>39585</v>
      </c>
      <c r="L336" s="3" t="n">
        <v>39586</v>
      </c>
      <c r="M336" s="2" t="n">
        <f aca="false">L336</f>
        <v>39586</v>
      </c>
      <c r="O336" s="2" t="n">
        <f aca="false">N336</f>
        <v>0</v>
      </c>
      <c r="Q336" s="2" t="n">
        <f aca="false">P336</f>
        <v>0</v>
      </c>
      <c r="S336" s="2" t="n">
        <f aca="false">R336</f>
        <v>0</v>
      </c>
      <c r="U336" s="2" t="n">
        <f aca="false">T336</f>
        <v>0</v>
      </c>
      <c r="W336" s="2" t="n">
        <f aca="false">V336</f>
        <v>0</v>
      </c>
      <c r="Y336" s="2" t="n">
        <f aca="false">X336</f>
        <v>0</v>
      </c>
    </row>
    <row r="337" customFormat="false" ht="12.75" hidden="false" customHeight="false" outlineLevel="0" collapsed="false">
      <c r="J337" s="3" t="n">
        <v>39592</v>
      </c>
      <c r="K337" s="24" t="n">
        <f aca="false">J337</f>
        <v>39592</v>
      </c>
      <c r="L337" s="3" t="n">
        <v>39593</v>
      </c>
      <c r="M337" s="2" t="n">
        <f aca="false">L337</f>
        <v>39593</v>
      </c>
      <c r="O337" s="2" t="n">
        <f aca="false">N337</f>
        <v>0</v>
      </c>
      <c r="Q337" s="2" t="n">
        <f aca="false">P337</f>
        <v>0</v>
      </c>
      <c r="S337" s="2" t="n">
        <f aca="false">R337</f>
        <v>0</v>
      </c>
      <c r="U337" s="2" t="n">
        <f aca="false">T337</f>
        <v>0</v>
      </c>
      <c r="W337" s="2" t="n">
        <f aca="false">V337</f>
        <v>0</v>
      </c>
      <c r="Y337" s="2" t="n">
        <f aca="false">X337</f>
        <v>0</v>
      </c>
    </row>
    <row r="338" customFormat="false" ht="12.75" hidden="false" customHeight="false" outlineLevel="0" collapsed="false">
      <c r="J338" s="3" t="n">
        <v>39599</v>
      </c>
      <c r="K338" s="24" t="n">
        <f aca="false">J338</f>
        <v>39599</v>
      </c>
      <c r="L338" s="3" t="n">
        <v>39600</v>
      </c>
      <c r="M338" s="2" t="n">
        <f aca="false">L338</f>
        <v>39600</v>
      </c>
      <c r="O338" s="2" t="n">
        <f aca="false">N338</f>
        <v>0</v>
      </c>
      <c r="Q338" s="2" t="n">
        <f aca="false">P338</f>
        <v>0</v>
      </c>
      <c r="S338" s="2" t="n">
        <f aca="false">R338</f>
        <v>0</v>
      </c>
      <c r="U338" s="2" t="n">
        <f aca="false">T338</f>
        <v>0</v>
      </c>
      <c r="W338" s="2" t="n">
        <f aca="false">V338</f>
        <v>0</v>
      </c>
      <c r="Y338" s="2" t="n">
        <f aca="false">X338</f>
        <v>0</v>
      </c>
    </row>
    <row r="339" customFormat="false" ht="12.75" hidden="false" customHeight="false" outlineLevel="0" collapsed="false">
      <c r="J339" s="3" t="n">
        <v>39606</v>
      </c>
      <c r="K339" s="24" t="n">
        <f aca="false">J339</f>
        <v>39606</v>
      </c>
      <c r="L339" s="3" t="n">
        <v>39607</v>
      </c>
      <c r="M339" s="2" t="n">
        <f aca="false">L339</f>
        <v>39607</v>
      </c>
      <c r="O339" s="2" t="n">
        <f aca="false">N339</f>
        <v>0</v>
      </c>
      <c r="Q339" s="2" t="n">
        <f aca="false">P339</f>
        <v>0</v>
      </c>
      <c r="S339" s="2" t="n">
        <f aca="false">R339</f>
        <v>0</v>
      </c>
      <c r="U339" s="2" t="n">
        <f aca="false">T339</f>
        <v>0</v>
      </c>
      <c r="W339" s="2" t="n">
        <f aca="false">V339</f>
        <v>0</v>
      </c>
      <c r="Y339" s="2" t="n">
        <f aca="false">X339</f>
        <v>0</v>
      </c>
    </row>
    <row r="340" customFormat="false" ht="12.75" hidden="false" customHeight="false" outlineLevel="0" collapsed="false">
      <c r="J340" s="3" t="n">
        <v>39613</v>
      </c>
      <c r="K340" s="24" t="n">
        <f aca="false">J340</f>
        <v>39613</v>
      </c>
      <c r="L340" s="3" t="n">
        <v>39614</v>
      </c>
      <c r="M340" s="2" t="n">
        <f aca="false">L340</f>
        <v>39614</v>
      </c>
      <c r="O340" s="2" t="n">
        <f aca="false">N340</f>
        <v>0</v>
      </c>
      <c r="Q340" s="2" t="n">
        <f aca="false">P340</f>
        <v>0</v>
      </c>
      <c r="S340" s="2" t="n">
        <f aca="false">R340</f>
        <v>0</v>
      </c>
      <c r="U340" s="2" t="n">
        <f aca="false">T340</f>
        <v>0</v>
      </c>
      <c r="W340" s="2" t="n">
        <f aca="false">V340</f>
        <v>0</v>
      </c>
      <c r="Y340" s="2" t="n">
        <f aca="false">X340</f>
        <v>0</v>
      </c>
    </row>
    <row r="341" customFormat="false" ht="12.75" hidden="false" customHeight="false" outlineLevel="0" collapsed="false">
      <c r="J341" s="3" t="n">
        <v>39620</v>
      </c>
      <c r="K341" s="24" t="n">
        <f aca="false">J341</f>
        <v>39620</v>
      </c>
      <c r="L341" s="3" t="n">
        <v>39621</v>
      </c>
      <c r="M341" s="2" t="n">
        <f aca="false">L341</f>
        <v>39621</v>
      </c>
      <c r="O341" s="2" t="n">
        <f aca="false">N341</f>
        <v>0</v>
      </c>
      <c r="Q341" s="2" t="n">
        <f aca="false">P341</f>
        <v>0</v>
      </c>
      <c r="S341" s="2" t="n">
        <f aca="false">R341</f>
        <v>0</v>
      </c>
      <c r="U341" s="2" t="n">
        <f aca="false">T341</f>
        <v>0</v>
      </c>
      <c r="W341" s="2" t="n">
        <f aca="false">V341</f>
        <v>0</v>
      </c>
      <c r="Y341" s="2" t="n">
        <f aca="false">X341</f>
        <v>0</v>
      </c>
    </row>
    <row r="342" customFormat="false" ht="12.75" hidden="false" customHeight="false" outlineLevel="0" collapsed="false">
      <c r="J342" s="3" t="n">
        <v>39627</v>
      </c>
      <c r="K342" s="24" t="n">
        <f aca="false">J342</f>
        <v>39627</v>
      </c>
      <c r="L342" s="3" t="n">
        <v>39628</v>
      </c>
      <c r="M342" s="2" t="n">
        <f aca="false">L342</f>
        <v>39628</v>
      </c>
      <c r="O342" s="2" t="n">
        <f aca="false">N342</f>
        <v>0</v>
      </c>
      <c r="Q342" s="2" t="n">
        <f aca="false">P342</f>
        <v>0</v>
      </c>
      <c r="S342" s="2" t="n">
        <f aca="false">R342</f>
        <v>0</v>
      </c>
      <c r="U342" s="2" t="n">
        <f aca="false">T342</f>
        <v>0</v>
      </c>
      <c r="W342" s="2" t="n">
        <f aca="false">V342</f>
        <v>0</v>
      </c>
      <c r="Y342" s="2" t="n">
        <f aca="false">X342</f>
        <v>0</v>
      </c>
    </row>
    <row r="343" customFormat="false" ht="12.75" hidden="false" customHeight="false" outlineLevel="0" collapsed="false">
      <c r="J343" s="3" t="n">
        <v>39634</v>
      </c>
      <c r="K343" s="24" t="n">
        <f aca="false">J343</f>
        <v>39634</v>
      </c>
      <c r="L343" s="3" t="n">
        <v>39635</v>
      </c>
      <c r="M343" s="2" t="n">
        <f aca="false">L343</f>
        <v>39635</v>
      </c>
      <c r="O343" s="2" t="n">
        <f aca="false">N343</f>
        <v>0</v>
      </c>
      <c r="Q343" s="2" t="n">
        <f aca="false">P343</f>
        <v>0</v>
      </c>
      <c r="S343" s="2" t="n">
        <f aca="false">R343</f>
        <v>0</v>
      </c>
      <c r="U343" s="2" t="n">
        <f aca="false">T343</f>
        <v>0</v>
      </c>
      <c r="W343" s="2" t="n">
        <f aca="false">V343</f>
        <v>0</v>
      </c>
      <c r="Y343" s="2" t="n">
        <f aca="false">X343</f>
        <v>0</v>
      </c>
    </row>
    <row r="344" customFormat="false" ht="12.75" hidden="false" customHeight="false" outlineLevel="0" collapsed="false">
      <c r="J344" s="3" t="n">
        <v>39641</v>
      </c>
      <c r="K344" s="24" t="n">
        <f aca="false">J344</f>
        <v>39641</v>
      </c>
      <c r="L344" s="3" t="n">
        <v>39642</v>
      </c>
      <c r="M344" s="2" t="n">
        <f aca="false">L344</f>
        <v>39642</v>
      </c>
      <c r="O344" s="2" t="n">
        <f aca="false">N344</f>
        <v>0</v>
      </c>
      <c r="Q344" s="2" t="n">
        <f aca="false">P344</f>
        <v>0</v>
      </c>
      <c r="S344" s="2" t="n">
        <f aca="false">R344</f>
        <v>0</v>
      </c>
      <c r="U344" s="2" t="n">
        <f aca="false">T344</f>
        <v>0</v>
      </c>
      <c r="W344" s="2" t="n">
        <f aca="false">V344</f>
        <v>0</v>
      </c>
      <c r="Y344" s="2" t="n">
        <f aca="false">X344</f>
        <v>0</v>
      </c>
    </row>
    <row r="345" customFormat="false" ht="12.75" hidden="false" customHeight="false" outlineLevel="0" collapsed="false">
      <c r="J345" s="3" t="n">
        <v>39648</v>
      </c>
      <c r="K345" s="24" t="n">
        <f aca="false">J345</f>
        <v>39648</v>
      </c>
      <c r="L345" s="3" t="n">
        <v>39649</v>
      </c>
      <c r="M345" s="2" t="n">
        <f aca="false">L345</f>
        <v>39649</v>
      </c>
      <c r="O345" s="2" t="n">
        <f aca="false">N345</f>
        <v>0</v>
      </c>
      <c r="Q345" s="2" t="n">
        <f aca="false">P345</f>
        <v>0</v>
      </c>
      <c r="S345" s="2" t="n">
        <f aca="false">R345</f>
        <v>0</v>
      </c>
      <c r="U345" s="2" t="n">
        <f aca="false">T345</f>
        <v>0</v>
      </c>
      <c r="W345" s="2" t="n">
        <f aca="false">V345</f>
        <v>0</v>
      </c>
      <c r="Y345" s="2" t="n">
        <f aca="false">X345</f>
        <v>0</v>
      </c>
    </row>
    <row r="346" customFormat="false" ht="12.75" hidden="false" customHeight="false" outlineLevel="0" collapsed="false">
      <c r="J346" s="3" t="n">
        <v>39655</v>
      </c>
      <c r="K346" s="24" t="n">
        <f aca="false">J346</f>
        <v>39655</v>
      </c>
      <c r="L346" s="3" t="n">
        <v>39656</v>
      </c>
      <c r="M346" s="2" t="n">
        <f aca="false">L346</f>
        <v>39656</v>
      </c>
      <c r="O346" s="2" t="n">
        <f aca="false">N346</f>
        <v>0</v>
      </c>
      <c r="Q346" s="2" t="n">
        <f aca="false">P346</f>
        <v>0</v>
      </c>
      <c r="S346" s="2" t="n">
        <f aca="false">R346</f>
        <v>0</v>
      </c>
      <c r="U346" s="2" t="n">
        <f aca="false">T346</f>
        <v>0</v>
      </c>
      <c r="W346" s="2" t="n">
        <f aca="false">V346</f>
        <v>0</v>
      </c>
      <c r="Y346" s="2" t="n">
        <f aca="false">X346</f>
        <v>0</v>
      </c>
    </row>
    <row r="347" customFormat="false" ht="12.75" hidden="false" customHeight="false" outlineLevel="0" collapsed="false">
      <c r="J347" s="3" t="n">
        <v>39662</v>
      </c>
      <c r="K347" s="24" t="n">
        <f aca="false">J347</f>
        <v>39662</v>
      </c>
      <c r="L347" s="3" t="n">
        <v>39663</v>
      </c>
      <c r="M347" s="2" t="n">
        <f aca="false">L347</f>
        <v>39663</v>
      </c>
      <c r="O347" s="2" t="n">
        <f aca="false">N347</f>
        <v>0</v>
      </c>
      <c r="Q347" s="2" t="n">
        <f aca="false">P347</f>
        <v>0</v>
      </c>
      <c r="S347" s="2" t="n">
        <f aca="false">R347</f>
        <v>0</v>
      </c>
      <c r="U347" s="2" t="n">
        <f aca="false">T347</f>
        <v>0</v>
      </c>
      <c r="W347" s="2" t="n">
        <f aca="false">V347</f>
        <v>0</v>
      </c>
      <c r="Y347" s="2" t="n">
        <f aca="false">X347</f>
        <v>0</v>
      </c>
    </row>
    <row r="348" customFormat="false" ht="12.75" hidden="false" customHeight="false" outlineLevel="0" collapsed="false">
      <c r="J348" s="3" t="n">
        <v>39669</v>
      </c>
      <c r="K348" s="24" t="n">
        <f aca="false">J348</f>
        <v>39669</v>
      </c>
      <c r="L348" s="3" t="n">
        <v>39670</v>
      </c>
      <c r="M348" s="2" t="n">
        <f aca="false">L348</f>
        <v>39670</v>
      </c>
      <c r="O348" s="2" t="n">
        <f aca="false">N348</f>
        <v>0</v>
      </c>
      <c r="Q348" s="2" t="n">
        <f aca="false">P348</f>
        <v>0</v>
      </c>
      <c r="S348" s="2" t="n">
        <f aca="false">R348</f>
        <v>0</v>
      </c>
      <c r="U348" s="2" t="n">
        <f aca="false">T348</f>
        <v>0</v>
      </c>
      <c r="W348" s="2" t="n">
        <f aca="false">V348</f>
        <v>0</v>
      </c>
      <c r="Y348" s="2" t="n">
        <f aca="false">X348</f>
        <v>0</v>
      </c>
    </row>
    <row r="349" customFormat="false" ht="12.75" hidden="false" customHeight="false" outlineLevel="0" collapsed="false">
      <c r="J349" s="3" t="n">
        <v>39676</v>
      </c>
      <c r="K349" s="24" t="n">
        <f aca="false">J349</f>
        <v>39676</v>
      </c>
      <c r="L349" s="3" t="n">
        <v>39677</v>
      </c>
      <c r="M349" s="2" t="n">
        <f aca="false">L349</f>
        <v>39677</v>
      </c>
      <c r="O349" s="2" t="n">
        <f aca="false">N349</f>
        <v>0</v>
      </c>
      <c r="Q349" s="2" t="n">
        <f aca="false">P349</f>
        <v>0</v>
      </c>
      <c r="S349" s="2" t="n">
        <f aca="false">R349</f>
        <v>0</v>
      </c>
      <c r="U349" s="2" t="n">
        <f aca="false">T349</f>
        <v>0</v>
      </c>
      <c r="W349" s="2" t="n">
        <f aca="false">V349</f>
        <v>0</v>
      </c>
      <c r="Y349" s="2" t="n">
        <f aca="false">X349</f>
        <v>0</v>
      </c>
    </row>
    <row r="350" customFormat="false" ht="12.75" hidden="false" customHeight="false" outlineLevel="0" collapsed="false">
      <c r="J350" s="3" t="n">
        <v>39683</v>
      </c>
      <c r="K350" s="24" t="n">
        <f aca="false">J350</f>
        <v>39683</v>
      </c>
      <c r="L350" s="3" t="n">
        <v>39684</v>
      </c>
      <c r="M350" s="2" t="n">
        <f aca="false">L350</f>
        <v>39684</v>
      </c>
      <c r="O350" s="2" t="n">
        <f aca="false">N350</f>
        <v>0</v>
      </c>
      <c r="Q350" s="2" t="n">
        <f aca="false">P350</f>
        <v>0</v>
      </c>
      <c r="S350" s="2" t="n">
        <f aca="false">R350</f>
        <v>0</v>
      </c>
      <c r="U350" s="2" t="n">
        <f aca="false">T350</f>
        <v>0</v>
      </c>
      <c r="W350" s="2" t="n">
        <f aca="false">V350</f>
        <v>0</v>
      </c>
      <c r="Y350" s="2" t="n">
        <f aca="false">X350</f>
        <v>0</v>
      </c>
    </row>
    <row r="351" customFormat="false" ht="12.75" hidden="false" customHeight="false" outlineLevel="0" collapsed="false">
      <c r="J351" s="3" t="n">
        <v>39690</v>
      </c>
      <c r="K351" s="24" t="n">
        <f aca="false">J351</f>
        <v>39690</v>
      </c>
      <c r="L351" s="3" t="n">
        <v>39691</v>
      </c>
      <c r="M351" s="2" t="n">
        <f aca="false">L351</f>
        <v>39691</v>
      </c>
      <c r="O351" s="2" t="n">
        <f aca="false">N351</f>
        <v>0</v>
      </c>
      <c r="Q351" s="2" t="n">
        <f aca="false">P351</f>
        <v>0</v>
      </c>
      <c r="S351" s="2" t="n">
        <f aca="false">R351</f>
        <v>0</v>
      </c>
      <c r="U351" s="2" t="n">
        <f aca="false">T351</f>
        <v>0</v>
      </c>
      <c r="W351" s="2" t="n">
        <f aca="false">V351</f>
        <v>0</v>
      </c>
      <c r="Y351" s="2" t="n">
        <f aca="false">X351</f>
        <v>0</v>
      </c>
    </row>
    <row r="352" customFormat="false" ht="12.75" hidden="false" customHeight="false" outlineLevel="0" collapsed="false">
      <c r="J352" s="3" t="n">
        <v>39697</v>
      </c>
      <c r="K352" s="24" t="n">
        <f aca="false">J352</f>
        <v>39697</v>
      </c>
      <c r="L352" s="3" t="n">
        <v>39698</v>
      </c>
      <c r="M352" s="2" t="n">
        <f aca="false">L352</f>
        <v>39698</v>
      </c>
      <c r="O352" s="2" t="n">
        <f aca="false">N352</f>
        <v>0</v>
      </c>
      <c r="Q352" s="2" t="n">
        <f aca="false">P352</f>
        <v>0</v>
      </c>
      <c r="S352" s="2" t="n">
        <f aca="false">R352</f>
        <v>0</v>
      </c>
      <c r="U352" s="2" t="n">
        <f aca="false">T352</f>
        <v>0</v>
      </c>
      <c r="W352" s="2" t="n">
        <f aca="false">V352</f>
        <v>0</v>
      </c>
      <c r="Y352" s="2" t="n">
        <f aca="false">X352</f>
        <v>0</v>
      </c>
    </row>
    <row r="353" customFormat="false" ht="12.75" hidden="false" customHeight="false" outlineLevel="0" collapsed="false">
      <c r="J353" s="3" t="n">
        <v>39704</v>
      </c>
      <c r="K353" s="24" t="n">
        <f aca="false">J353</f>
        <v>39704</v>
      </c>
      <c r="L353" s="3" t="n">
        <v>39705</v>
      </c>
      <c r="M353" s="2" t="n">
        <f aca="false">L353</f>
        <v>39705</v>
      </c>
      <c r="O353" s="2" t="n">
        <f aca="false">N353</f>
        <v>0</v>
      </c>
      <c r="Q353" s="2" t="n">
        <f aca="false">P353</f>
        <v>0</v>
      </c>
      <c r="S353" s="2" t="n">
        <f aca="false">R353</f>
        <v>0</v>
      </c>
      <c r="U353" s="2" t="n">
        <f aca="false">T353</f>
        <v>0</v>
      </c>
      <c r="W353" s="2" t="n">
        <f aca="false">V353</f>
        <v>0</v>
      </c>
      <c r="Y353" s="2" t="n">
        <f aca="false">X353</f>
        <v>0</v>
      </c>
    </row>
    <row r="354" customFormat="false" ht="12.75" hidden="false" customHeight="false" outlineLevel="0" collapsed="false">
      <c r="J354" s="3" t="n">
        <v>39711</v>
      </c>
      <c r="K354" s="24" t="n">
        <f aca="false">J354</f>
        <v>39711</v>
      </c>
      <c r="L354" s="3" t="n">
        <v>39712</v>
      </c>
      <c r="M354" s="2" t="n">
        <f aca="false">L354</f>
        <v>39712</v>
      </c>
      <c r="O354" s="2" t="n">
        <f aca="false">N354</f>
        <v>0</v>
      </c>
      <c r="Q354" s="2" t="n">
        <f aca="false">P354</f>
        <v>0</v>
      </c>
      <c r="S354" s="2" t="n">
        <f aca="false">R354</f>
        <v>0</v>
      </c>
      <c r="U354" s="2" t="n">
        <f aca="false">T354</f>
        <v>0</v>
      </c>
      <c r="W354" s="2" t="n">
        <f aca="false">V354</f>
        <v>0</v>
      </c>
      <c r="Y354" s="2" t="n">
        <f aca="false">X354</f>
        <v>0</v>
      </c>
    </row>
    <row r="355" customFormat="false" ht="12.75" hidden="false" customHeight="false" outlineLevel="0" collapsed="false">
      <c r="J355" s="3" t="n">
        <v>39718</v>
      </c>
      <c r="K355" s="24" t="n">
        <f aca="false">J355</f>
        <v>39718</v>
      </c>
      <c r="L355" s="3" t="n">
        <v>39719</v>
      </c>
      <c r="M355" s="2" t="n">
        <f aca="false">L355</f>
        <v>39719</v>
      </c>
      <c r="O355" s="2" t="n">
        <f aca="false">N355</f>
        <v>0</v>
      </c>
      <c r="Q355" s="2" t="n">
        <f aca="false">P355</f>
        <v>0</v>
      </c>
      <c r="S355" s="2" t="n">
        <f aca="false">R355</f>
        <v>0</v>
      </c>
      <c r="U355" s="2" t="n">
        <f aca="false">T355</f>
        <v>0</v>
      </c>
      <c r="W355" s="2" t="n">
        <f aca="false">V355</f>
        <v>0</v>
      </c>
      <c r="Y355" s="2" t="n">
        <f aca="false">X355</f>
        <v>0</v>
      </c>
    </row>
    <row r="356" customFormat="false" ht="12.75" hidden="false" customHeight="false" outlineLevel="0" collapsed="false">
      <c r="J356" s="3" t="n">
        <v>39725</v>
      </c>
      <c r="K356" s="24" t="n">
        <f aca="false">J356</f>
        <v>39725</v>
      </c>
      <c r="L356" s="3" t="n">
        <v>39726</v>
      </c>
      <c r="M356" s="2" t="n">
        <f aca="false">L356</f>
        <v>39726</v>
      </c>
      <c r="N356" s="3" t="n">
        <v>39724</v>
      </c>
      <c r="O356" s="2" t="n">
        <f aca="false">N356</f>
        <v>39724</v>
      </c>
      <c r="Q356" s="2" t="n">
        <f aca="false">P356</f>
        <v>0</v>
      </c>
      <c r="R356" s="3" t="n">
        <v>39724</v>
      </c>
      <c r="S356" s="2" t="n">
        <f aca="false">R356</f>
        <v>39724</v>
      </c>
      <c r="U356" s="2" t="n">
        <f aca="false">T356</f>
        <v>0</v>
      </c>
      <c r="W356" s="2" t="n">
        <f aca="false">V356</f>
        <v>0</v>
      </c>
      <c r="Y356" s="2" t="n">
        <f aca="false">X356</f>
        <v>0</v>
      </c>
    </row>
    <row r="357" customFormat="false" ht="12.75" hidden="false" customHeight="false" outlineLevel="0" collapsed="false">
      <c r="J357" s="3" t="n">
        <v>39732</v>
      </c>
      <c r="K357" s="24" t="n">
        <f aca="false">J357</f>
        <v>39732</v>
      </c>
      <c r="L357" s="3" t="n">
        <v>39733</v>
      </c>
      <c r="M357" s="2" t="n">
        <f aca="false">L357</f>
        <v>39733</v>
      </c>
      <c r="O357" s="2" t="n">
        <f aca="false">N357</f>
        <v>0</v>
      </c>
      <c r="Q357" s="2" t="n">
        <f aca="false">P357</f>
        <v>0</v>
      </c>
      <c r="S357" s="2" t="n">
        <f aca="false">R357</f>
        <v>0</v>
      </c>
      <c r="U357" s="2" t="n">
        <f aca="false">T357</f>
        <v>0</v>
      </c>
      <c r="W357" s="2" t="n">
        <f aca="false">V357</f>
        <v>0</v>
      </c>
      <c r="Y357" s="2" t="n">
        <f aca="false">X357</f>
        <v>0</v>
      </c>
    </row>
    <row r="358" customFormat="false" ht="12.75" hidden="false" customHeight="false" outlineLevel="0" collapsed="false">
      <c r="J358" s="3" t="n">
        <v>39739</v>
      </c>
      <c r="K358" s="24" t="n">
        <f aca="false">J358</f>
        <v>39739</v>
      </c>
      <c r="L358" s="3" t="n">
        <v>39740</v>
      </c>
      <c r="M358" s="2" t="n">
        <f aca="false">L358</f>
        <v>39740</v>
      </c>
      <c r="O358" s="2" t="n">
        <f aca="false">N358</f>
        <v>0</v>
      </c>
      <c r="Q358" s="2" t="n">
        <f aca="false">P358</f>
        <v>0</v>
      </c>
      <c r="S358" s="2" t="n">
        <f aca="false">R358</f>
        <v>0</v>
      </c>
      <c r="U358" s="2" t="n">
        <f aca="false">T358</f>
        <v>0</v>
      </c>
      <c r="W358" s="2" t="n">
        <f aca="false">V358</f>
        <v>0</v>
      </c>
      <c r="Y358" s="2" t="n">
        <f aca="false">X358</f>
        <v>0</v>
      </c>
    </row>
    <row r="359" customFormat="false" ht="12.75" hidden="false" customHeight="false" outlineLevel="0" collapsed="false">
      <c r="J359" s="3" t="n">
        <v>39746</v>
      </c>
      <c r="K359" s="24" t="n">
        <f aca="false">J359</f>
        <v>39746</v>
      </c>
      <c r="L359" s="3" t="n">
        <v>39747</v>
      </c>
      <c r="M359" s="2" t="n">
        <f aca="false">L359</f>
        <v>39747</v>
      </c>
      <c r="O359" s="2" t="n">
        <f aca="false">N359</f>
        <v>0</v>
      </c>
      <c r="Q359" s="2" t="n">
        <f aca="false">P359</f>
        <v>0</v>
      </c>
      <c r="R359" s="3" t="n">
        <v>39752</v>
      </c>
      <c r="S359" s="2" t="n">
        <f aca="false">R359</f>
        <v>39752</v>
      </c>
      <c r="U359" s="2" t="n">
        <f aca="false">T359</f>
        <v>0</v>
      </c>
      <c r="W359" s="2" t="n">
        <f aca="false">V359</f>
        <v>0</v>
      </c>
      <c r="Y359" s="2" t="n">
        <f aca="false">X359</f>
        <v>0</v>
      </c>
    </row>
    <row r="360" customFormat="false" ht="12.75" hidden="false" customHeight="false" outlineLevel="0" collapsed="false">
      <c r="J360" s="3" t="n">
        <v>39753</v>
      </c>
      <c r="K360" s="24" t="n">
        <f aca="false">J360</f>
        <v>39753</v>
      </c>
      <c r="L360" s="3" t="n">
        <v>39754</v>
      </c>
      <c r="M360" s="2" t="n">
        <f aca="false">L360</f>
        <v>39754</v>
      </c>
      <c r="O360" s="2" t="n">
        <f aca="false">N360</f>
        <v>0</v>
      </c>
      <c r="Q360" s="2" t="n">
        <f aca="false">P360</f>
        <v>0</v>
      </c>
      <c r="S360" s="2" t="n">
        <f aca="false">R360</f>
        <v>0</v>
      </c>
      <c r="U360" s="2" t="n">
        <f aca="false">T360</f>
        <v>0</v>
      </c>
      <c r="W360" s="2" t="n">
        <f aca="false">V360</f>
        <v>0</v>
      </c>
      <c r="Y360" s="2" t="n">
        <f aca="false">X360</f>
        <v>0</v>
      </c>
    </row>
    <row r="361" customFormat="false" ht="12.75" hidden="false" customHeight="false" outlineLevel="0" collapsed="false">
      <c r="J361" s="3" t="n">
        <v>39760</v>
      </c>
      <c r="K361" s="24" t="n">
        <f aca="false">J361</f>
        <v>39760</v>
      </c>
      <c r="L361" s="3" t="n">
        <v>39761</v>
      </c>
      <c r="M361" s="2" t="n">
        <f aca="false">L361</f>
        <v>39761</v>
      </c>
      <c r="O361" s="2" t="n">
        <f aca="false">N361</f>
        <v>0</v>
      </c>
      <c r="Q361" s="2" t="n">
        <f aca="false">P361</f>
        <v>0</v>
      </c>
      <c r="S361" s="2" t="n">
        <f aca="false">R361</f>
        <v>0</v>
      </c>
      <c r="U361" s="2" t="n">
        <f aca="false">T361</f>
        <v>0</v>
      </c>
      <c r="W361" s="2" t="n">
        <f aca="false">V361</f>
        <v>0</v>
      </c>
      <c r="Y361" s="2" t="n">
        <f aca="false">X361</f>
        <v>0</v>
      </c>
    </row>
    <row r="362" customFormat="false" ht="12.75" hidden="false" customHeight="false" outlineLevel="0" collapsed="false">
      <c r="J362" s="3" t="n">
        <v>39767</v>
      </c>
      <c r="K362" s="24" t="n">
        <f aca="false">J362</f>
        <v>39767</v>
      </c>
      <c r="L362" s="3" t="n">
        <v>39768</v>
      </c>
      <c r="M362" s="2" t="n">
        <f aca="false">L362</f>
        <v>39768</v>
      </c>
      <c r="O362" s="2" t="n">
        <f aca="false">N362</f>
        <v>0</v>
      </c>
      <c r="Q362" s="2" t="n">
        <f aca="false">P362</f>
        <v>0</v>
      </c>
      <c r="S362" s="2" t="n">
        <f aca="false">R362</f>
        <v>0</v>
      </c>
      <c r="U362" s="2" t="n">
        <f aca="false">T362</f>
        <v>0</v>
      </c>
      <c r="W362" s="2" t="n">
        <f aca="false">V362</f>
        <v>0</v>
      </c>
      <c r="Y362" s="2" t="n">
        <f aca="false">X362</f>
        <v>0</v>
      </c>
    </row>
    <row r="363" customFormat="false" ht="12.75" hidden="false" customHeight="false" outlineLevel="0" collapsed="false">
      <c r="J363" s="3" t="n">
        <v>39774</v>
      </c>
      <c r="K363" s="24" t="n">
        <f aca="false">J363</f>
        <v>39774</v>
      </c>
      <c r="L363" s="3" t="n">
        <v>39775</v>
      </c>
      <c r="M363" s="2" t="n">
        <f aca="false">L363</f>
        <v>39775</v>
      </c>
      <c r="O363" s="2" t="n">
        <f aca="false">N363</f>
        <v>0</v>
      </c>
      <c r="Q363" s="2" t="n">
        <f aca="false">P363</f>
        <v>0</v>
      </c>
      <c r="S363" s="2" t="n">
        <f aca="false">R363</f>
        <v>0</v>
      </c>
      <c r="U363" s="2" t="n">
        <f aca="false">T363</f>
        <v>0</v>
      </c>
      <c r="W363" s="2" t="n">
        <f aca="false">V363</f>
        <v>0</v>
      </c>
      <c r="Y363" s="2" t="n">
        <f aca="false">X363</f>
        <v>0</v>
      </c>
    </row>
    <row r="364" customFormat="false" ht="12.75" hidden="false" customHeight="false" outlineLevel="0" collapsed="false">
      <c r="J364" s="3" t="n">
        <v>39781</v>
      </c>
      <c r="K364" s="24" t="n">
        <f aca="false">J364</f>
        <v>39781</v>
      </c>
      <c r="L364" s="3" t="n">
        <v>39782</v>
      </c>
      <c r="M364" s="2" t="n">
        <f aca="false">L364</f>
        <v>39782</v>
      </c>
      <c r="O364" s="2" t="n">
        <f aca="false">N364</f>
        <v>0</v>
      </c>
      <c r="Q364" s="2" t="n">
        <f aca="false">P364</f>
        <v>0</v>
      </c>
      <c r="S364" s="2" t="n">
        <f aca="false">R364</f>
        <v>0</v>
      </c>
      <c r="U364" s="2" t="n">
        <f aca="false">T364</f>
        <v>0</v>
      </c>
      <c r="W364" s="2" t="n">
        <f aca="false">V364</f>
        <v>0</v>
      </c>
      <c r="Y364" s="2" t="n">
        <f aca="false">X364</f>
        <v>0</v>
      </c>
    </row>
    <row r="365" customFormat="false" ht="12.75" hidden="false" customHeight="false" outlineLevel="0" collapsed="false">
      <c r="J365" s="3" t="n">
        <v>39788</v>
      </c>
      <c r="K365" s="24" t="n">
        <f aca="false">J365</f>
        <v>39788</v>
      </c>
      <c r="L365" s="3" t="n">
        <v>39789</v>
      </c>
      <c r="M365" s="2" t="n">
        <f aca="false">L365</f>
        <v>39789</v>
      </c>
      <c r="O365" s="2" t="n">
        <f aca="false">N365</f>
        <v>0</v>
      </c>
      <c r="Q365" s="2" t="n">
        <f aca="false">P365</f>
        <v>0</v>
      </c>
      <c r="S365" s="2" t="n">
        <f aca="false">R365</f>
        <v>0</v>
      </c>
      <c r="U365" s="2" t="n">
        <f aca="false">T365</f>
        <v>0</v>
      </c>
      <c r="W365" s="2" t="n">
        <f aca="false">V365</f>
        <v>0</v>
      </c>
      <c r="Y365" s="2" t="n">
        <f aca="false">X365</f>
        <v>0</v>
      </c>
    </row>
    <row r="366" customFormat="false" ht="12.75" hidden="false" customHeight="false" outlineLevel="0" collapsed="false">
      <c r="J366" s="3" t="n">
        <v>39795</v>
      </c>
      <c r="K366" s="24" t="n">
        <f aca="false">J366</f>
        <v>39795</v>
      </c>
      <c r="L366" s="3" t="n">
        <v>39796</v>
      </c>
      <c r="M366" s="2" t="n">
        <f aca="false">L366</f>
        <v>39796</v>
      </c>
      <c r="O366" s="2" t="n">
        <f aca="false">N366</f>
        <v>0</v>
      </c>
      <c r="Q366" s="2" t="n">
        <f aca="false">P366</f>
        <v>0</v>
      </c>
      <c r="S366" s="2" t="n">
        <f aca="false">R366</f>
        <v>0</v>
      </c>
      <c r="U366" s="2" t="n">
        <f aca="false">T366</f>
        <v>0</v>
      </c>
      <c r="W366" s="2" t="n">
        <f aca="false">V366</f>
        <v>0</v>
      </c>
      <c r="Y366" s="2" t="n">
        <f aca="false">X366</f>
        <v>0</v>
      </c>
    </row>
    <row r="367" customFormat="false" ht="12.75" hidden="false" customHeight="false" outlineLevel="0" collapsed="false">
      <c r="J367" s="3" t="n">
        <v>39802</v>
      </c>
      <c r="K367" s="24" t="n">
        <f aca="false">J367</f>
        <v>39802</v>
      </c>
      <c r="L367" s="3" t="n">
        <v>39803</v>
      </c>
      <c r="M367" s="2" t="n">
        <f aca="false">L367</f>
        <v>39803</v>
      </c>
      <c r="N367" s="3" t="n">
        <v>39807</v>
      </c>
      <c r="O367" s="2" t="n">
        <f aca="false">N367</f>
        <v>39807</v>
      </c>
      <c r="Q367" s="2" t="n">
        <f aca="false">P367</f>
        <v>0</v>
      </c>
      <c r="R367" s="3" t="n">
        <v>39807</v>
      </c>
      <c r="S367" s="2" t="n">
        <f aca="false">R367</f>
        <v>39807</v>
      </c>
      <c r="U367" s="2" t="n">
        <f aca="false">T367</f>
        <v>0</v>
      </c>
      <c r="V367" s="3" t="n">
        <v>39806</v>
      </c>
      <c r="W367" s="2" t="n">
        <f aca="false">V367</f>
        <v>39806</v>
      </c>
      <c r="Y367" s="2" t="n">
        <f aca="false">X367</f>
        <v>0</v>
      </c>
    </row>
    <row r="368" customFormat="false" ht="12.75" hidden="false" customHeight="false" outlineLevel="0" collapsed="false">
      <c r="J368" s="3" t="n">
        <v>39809</v>
      </c>
      <c r="K368" s="24" t="n">
        <f aca="false">J368</f>
        <v>39809</v>
      </c>
      <c r="L368" s="3" t="n">
        <v>39810</v>
      </c>
      <c r="M368" s="2" t="n">
        <f aca="false">L368</f>
        <v>39810</v>
      </c>
      <c r="N368" s="3" t="n">
        <v>39808</v>
      </c>
      <c r="O368" s="2" t="n">
        <f aca="false">N368</f>
        <v>39808</v>
      </c>
      <c r="Q368" s="2" t="n">
        <f aca="false">P368</f>
        <v>0</v>
      </c>
      <c r="R368" s="3" t="n">
        <v>39808</v>
      </c>
      <c r="S368" s="2" t="n">
        <f aca="false">R368</f>
        <v>39808</v>
      </c>
      <c r="U368" s="2" t="n">
        <f aca="false">T368</f>
        <v>0</v>
      </c>
      <c r="V368" s="3" t="n">
        <v>39813</v>
      </c>
      <c r="W368" s="2" t="n">
        <f aca="false">V368</f>
        <v>39813</v>
      </c>
      <c r="Y368" s="2" t="n">
        <f aca="false">X368</f>
        <v>0</v>
      </c>
    </row>
    <row r="369" customFormat="false" ht="12.75" hidden="false" customHeight="false" outlineLevel="0" collapsed="false">
      <c r="J369" s="3" t="n">
        <v>39816</v>
      </c>
      <c r="K369" s="24" t="n">
        <f aca="false">J369</f>
        <v>39816</v>
      </c>
      <c r="L369" s="3" t="n">
        <v>39817</v>
      </c>
      <c r="M369" s="2" t="n">
        <f aca="false">L369</f>
        <v>39817</v>
      </c>
      <c r="N369" s="3" t="n">
        <v>39814</v>
      </c>
      <c r="O369" s="2" t="n">
        <f aca="false">N369</f>
        <v>39814</v>
      </c>
      <c r="Q369" s="2" t="n">
        <f aca="false">P369</f>
        <v>0</v>
      </c>
      <c r="R369" s="3" t="n">
        <v>39814</v>
      </c>
      <c r="S369" s="2" t="n">
        <f aca="false">R369</f>
        <v>39814</v>
      </c>
      <c r="U369" s="2" t="n">
        <f aca="false">T369</f>
        <v>0</v>
      </c>
      <c r="W369" s="2" t="n">
        <f aca="false">V369</f>
        <v>0</v>
      </c>
      <c r="Y369" s="2" t="n">
        <f aca="false">X369</f>
        <v>0</v>
      </c>
    </row>
    <row r="370" customFormat="false" ht="12.75" hidden="false" customHeight="false" outlineLevel="0" collapsed="false">
      <c r="J370" s="3" t="n">
        <v>39823</v>
      </c>
      <c r="K370" s="24" t="n">
        <f aca="false">J370</f>
        <v>39823</v>
      </c>
      <c r="L370" s="3" t="n">
        <v>39824</v>
      </c>
      <c r="M370" s="2" t="n">
        <f aca="false">L370</f>
        <v>39824</v>
      </c>
      <c r="O370" s="2" t="n">
        <f aca="false">N370</f>
        <v>0</v>
      </c>
      <c r="Q370" s="2" t="n">
        <f aca="false">P370</f>
        <v>0</v>
      </c>
      <c r="S370" s="2" t="n">
        <f aca="false">R370</f>
        <v>0</v>
      </c>
      <c r="U370" s="2" t="n">
        <f aca="false">T370</f>
        <v>0</v>
      </c>
      <c r="W370" s="2" t="n">
        <f aca="false">V370</f>
        <v>0</v>
      </c>
      <c r="Y370" s="2" t="n">
        <f aca="false">X370</f>
        <v>0</v>
      </c>
    </row>
    <row r="371" customFormat="false" ht="12.75" hidden="false" customHeight="false" outlineLevel="0" collapsed="false">
      <c r="J371" s="3" t="n">
        <v>39830</v>
      </c>
      <c r="K371" s="24" t="n">
        <f aca="false">J371</f>
        <v>39830</v>
      </c>
      <c r="L371" s="3" t="n">
        <v>39831</v>
      </c>
      <c r="M371" s="2" t="n">
        <f aca="false">L371</f>
        <v>39831</v>
      </c>
      <c r="O371" s="2" t="n">
        <f aca="false">N371</f>
        <v>0</v>
      </c>
      <c r="Q371" s="2" t="n">
        <f aca="false">P371</f>
        <v>0</v>
      </c>
      <c r="S371" s="2" t="n">
        <f aca="false">R371</f>
        <v>0</v>
      </c>
      <c r="U371" s="2" t="n">
        <f aca="false">T371</f>
        <v>0</v>
      </c>
      <c r="W371" s="2" t="n">
        <f aca="false">V371</f>
        <v>0</v>
      </c>
      <c r="Y371" s="2" t="n">
        <f aca="false">X371</f>
        <v>0</v>
      </c>
    </row>
    <row r="372" customFormat="false" ht="12.75" hidden="false" customHeight="false" outlineLevel="0" collapsed="false">
      <c r="J372" s="3" t="n">
        <v>39837</v>
      </c>
      <c r="K372" s="24" t="n">
        <f aca="false">J372</f>
        <v>39837</v>
      </c>
      <c r="L372" s="3" t="n">
        <v>39838</v>
      </c>
      <c r="M372" s="2" t="n">
        <f aca="false">L372</f>
        <v>39838</v>
      </c>
      <c r="O372" s="2" t="n">
        <f aca="false">N372</f>
        <v>0</v>
      </c>
      <c r="Q372" s="2" t="n">
        <f aca="false">P372</f>
        <v>0</v>
      </c>
      <c r="S372" s="2" t="n">
        <f aca="false">R372</f>
        <v>0</v>
      </c>
      <c r="U372" s="2" t="n">
        <f aca="false">T372</f>
        <v>0</v>
      </c>
      <c r="W372" s="2" t="n">
        <f aca="false">V372</f>
        <v>0</v>
      </c>
      <c r="Y372" s="2" t="n">
        <f aca="false">X372</f>
        <v>0</v>
      </c>
    </row>
    <row r="373" customFormat="false" ht="12.75" hidden="false" customHeight="false" outlineLevel="0" collapsed="false">
      <c r="J373" s="3" t="n">
        <v>39844</v>
      </c>
      <c r="K373" s="24" t="n">
        <f aca="false">J373</f>
        <v>39844</v>
      </c>
      <c r="L373" s="3" t="n">
        <v>39845</v>
      </c>
      <c r="M373" s="2" t="n">
        <f aca="false">L373</f>
        <v>39845</v>
      </c>
      <c r="O373" s="2" t="n">
        <f aca="false">N373</f>
        <v>0</v>
      </c>
      <c r="Q373" s="2" t="n">
        <f aca="false">P373</f>
        <v>0</v>
      </c>
      <c r="S373" s="2" t="n">
        <f aca="false">R373</f>
        <v>0</v>
      </c>
      <c r="U373" s="2" t="n">
        <f aca="false">T373</f>
        <v>0</v>
      </c>
      <c r="W373" s="2" t="n">
        <f aca="false">V373</f>
        <v>0</v>
      </c>
      <c r="Y373" s="2" t="n">
        <f aca="false">X373</f>
        <v>0</v>
      </c>
    </row>
    <row r="374" customFormat="false" ht="12.75" hidden="false" customHeight="false" outlineLevel="0" collapsed="false">
      <c r="J374" s="3" t="n">
        <v>39851</v>
      </c>
      <c r="K374" s="24" t="n">
        <f aca="false">J374</f>
        <v>39851</v>
      </c>
      <c r="L374" s="3" t="n">
        <v>39852</v>
      </c>
      <c r="M374" s="2" t="n">
        <f aca="false">L374</f>
        <v>39852</v>
      </c>
      <c r="O374" s="2" t="n">
        <f aca="false">N374</f>
        <v>0</v>
      </c>
      <c r="Q374" s="2" t="n">
        <f aca="false">P374</f>
        <v>0</v>
      </c>
      <c r="S374" s="2" t="n">
        <f aca="false">R374</f>
        <v>0</v>
      </c>
      <c r="U374" s="2" t="n">
        <f aca="false">T374</f>
        <v>0</v>
      </c>
      <c r="W374" s="2" t="n">
        <f aca="false">V374</f>
        <v>0</v>
      </c>
      <c r="Y374" s="2" t="n">
        <f aca="false">X374</f>
        <v>0</v>
      </c>
    </row>
    <row r="375" customFormat="false" ht="12.75" hidden="false" customHeight="false" outlineLevel="0" collapsed="false">
      <c r="J375" s="3" t="n">
        <v>39858</v>
      </c>
      <c r="K375" s="24" t="n">
        <f aca="false">J375</f>
        <v>39858</v>
      </c>
      <c r="L375" s="3" t="n">
        <v>39859</v>
      </c>
      <c r="M375" s="2" t="n">
        <f aca="false">L375</f>
        <v>39859</v>
      </c>
      <c r="O375" s="2" t="n">
        <f aca="false">N375</f>
        <v>0</v>
      </c>
      <c r="Q375" s="2" t="n">
        <f aca="false">P375</f>
        <v>0</v>
      </c>
      <c r="S375" s="2" t="n">
        <f aca="false">R375</f>
        <v>0</v>
      </c>
      <c r="U375" s="2" t="n">
        <f aca="false">T375</f>
        <v>0</v>
      </c>
      <c r="W375" s="2" t="n">
        <f aca="false">V375</f>
        <v>0</v>
      </c>
      <c r="Y375" s="2" t="n">
        <f aca="false">X375</f>
        <v>0</v>
      </c>
    </row>
    <row r="376" customFormat="false" ht="12.75" hidden="false" customHeight="false" outlineLevel="0" collapsed="false">
      <c r="J376" s="3" t="n">
        <v>39865</v>
      </c>
      <c r="K376" s="24" t="n">
        <f aca="false">J376</f>
        <v>39865</v>
      </c>
      <c r="L376" s="3" t="n">
        <v>39866</v>
      </c>
      <c r="M376" s="2" t="n">
        <f aca="false">L376</f>
        <v>39866</v>
      </c>
      <c r="O376" s="2" t="n">
        <f aca="false">N376</f>
        <v>0</v>
      </c>
      <c r="Q376" s="2" t="n">
        <f aca="false">P376</f>
        <v>0</v>
      </c>
      <c r="S376" s="2" t="n">
        <f aca="false">R376</f>
        <v>0</v>
      </c>
      <c r="U376" s="2" t="n">
        <f aca="false">T376</f>
        <v>0</v>
      </c>
      <c r="W376" s="2" t="n">
        <f aca="false">V376</f>
        <v>0</v>
      </c>
      <c r="Y376" s="2" t="n">
        <f aca="false">X376</f>
        <v>0</v>
      </c>
    </row>
    <row r="377" customFormat="false" ht="12.75" hidden="false" customHeight="false" outlineLevel="0" collapsed="false">
      <c r="J377" s="3" t="n">
        <v>39872</v>
      </c>
      <c r="K377" s="24" t="n">
        <f aca="false">J377</f>
        <v>39872</v>
      </c>
      <c r="L377" s="3" t="n">
        <v>39873</v>
      </c>
      <c r="M377" s="2" t="n">
        <f aca="false">L377</f>
        <v>39873</v>
      </c>
      <c r="O377" s="2" t="n">
        <f aca="false">N377</f>
        <v>0</v>
      </c>
      <c r="Q377" s="2" t="n">
        <f aca="false">P377</f>
        <v>0</v>
      </c>
      <c r="S377" s="2" t="n">
        <f aca="false">R377</f>
        <v>0</v>
      </c>
      <c r="U377" s="2" t="n">
        <f aca="false">T377</f>
        <v>0</v>
      </c>
      <c r="W377" s="2" t="n">
        <f aca="false">V377</f>
        <v>0</v>
      </c>
      <c r="Y377" s="2" t="n">
        <f aca="false">X377</f>
        <v>0</v>
      </c>
    </row>
    <row r="378" customFormat="false" ht="12.75" hidden="false" customHeight="false" outlineLevel="0" collapsed="false">
      <c r="J378" s="3" t="n">
        <v>39879</v>
      </c>
      <c r="K378" s="24" t="n">
        <f aca="false">J378</f>
        <v>39879</v>
      </c>
      <c r="L378" s="3" t="n">
        <v>39880</v>
      </c>
      <c r="M378" s="2" t="n">
        <f aca="false">L378</f>
        <v>39880</v>
      </c>
      <c r="O378" s="2" t="n">
        <f aca="false">N378</f>
        <v>0</v>
      </c>
      <c r="Q378" s="2" t="n">
        <f aca="false">P378</f>
        <v>0</v>
      </c>
      <c r="S378" s="2" t="n">
        <f aca="false">R378</f>
        <v>0</v>
      </c>
      <c r="U378" s="2" t="n">
        <f aca="false">T378</f>
        <v>0</v>
      </c>
      <c r="W378" s="2" t="n">
        <f aca="false">V378</f>
        <v>0</v>
      </c>
      <c r="Y378" s="2" t="n">
        <f aca="false">X378</f>
        <v>0</v>
      </c>
    </row>
    <row r="379" customFormat="false" ht="12.75" hidden="false" customHeight="false" outlineLevel="0" collapsed="false">
      <c r="J379" s="3" t="n">
        <v>39886</v>
      </c>
      <c r="K379" s="24" t="n">
        <f aca="false">J379</f>
        <v>39886</v>
      </c>
      <c r="L379" s="3" t="n">
        <v>39887</v>
      </c>
      <c r="M379" s="2" t="n">
        <f aca="false">L379</f>
        <v>39887</v>
      </c>
      <c r="O379" s="2" t="n">
        <f aca="false">N379</f>
        <v>0</v>
      </c>
      <c r="Q379" s="2" t="n">
        <f aca="false">P379</f>
        <v>0</v>
      </c>
      <c r="S379" s="2" t="n">
        <f aca="false">R379</f>
        <v>0</v>
      </c>
      <c r="U379" s="2" t="n">
        <f aca="false">T379</f>
        <v>0</v>
      </c>
      <c r="W379" s="2" t="n">
        <f aca="false">V379</f>
        <v>0</v>
      </c>
      <c r="Y379" s="2" t="n">
        <f aca="false">X379</f>
        <v>0</v>
      </c>
    </row>
    <row r="380" customFormat="false" ht="12.75" hidden="false" customHeight="false" outlineLevel="0" collapsed="false">
      <c r="J380" s="3" t="n">
        <v>39893</v>
      </c>
      <c r="K380" s="24" t="n">
        <f aca="false">J380</f>
        <v>39893</v>
      </c>
      <c r="L380" s="3" t="n">
        <v>39894</v>
      </c>
      <c r="M380" s="2" t="n">
        <f aca="false">L380</f>
        <v>39894</v>
      </c>
      <c r="O380" s="2" t="n">
        <f aca="false">N380</f>
        <v>0</v>
      </c>
      <c r="Q380" s="2" t="n">
        <f aca="false">P380</f>
        <v>0</v>
      </c>
      <c r="S380" s="2" t="n">
        <f aca="false">R380</f>
        <v>0</v>
      </c>
      <c r="U380" s="2" t="n">
        <f aca="false">T380</f>
        <v>0</v>
      </c>
      <c r="W380" s="2" t="n">
        <f aca="false">V380</f>
        <v>0</v>
      </c>
      <c r="Y380" s="2" t="n">
        <f aca="false">X380</f>
        <v>0</v>
      </c>
    </row>
    <row r="381" customFormat="false" ht="12.75" hidden="false" customHeight="false" outlineLevel="0" collapsed="false">
      <c r="J381" s="3" t="n">
        <v>39900</v>
      </c>
      <c r="K381" s="24" t="n">
        <f aca="false">J381</f>
        <v>39900</v>
      </c>
      <c r="L381" s="3" t="n">
        <v>39901</v>
      </c>
      <c r="M381" s="2" t="n">
        <f aca="false">L381</f>
        <v>39901</v>
      </c>
      <c r="O381" s="2" t="n">
        <f aca="false">N381</f>
        <v>0</v>
      </c>
      <c r="Q381" s="2" t="n">
        <f aca="false">P381</f>
        <v>0</v>
      </c>
      <c r="S381" s="2" t="n">
        <f aca="false">R381</f>
        <v>0</v>
      </c>
      <c r="U381" s="2" t="n">
        <f aca="false">T381</f>
        <v>0</v>
      </c>
      <c r="W381" s="2" t="n">
        <f aca="false">V381</f>
        <v>0</v>
      </c>
      <c r="Y381" s="2" t="n">
        <f aca="false">X381</f>
        <v>0</v>
      </c>
    </row>
    <row r="382" customFormat="false" ht="12.75" hidden="false" customHeight="false" outlineLevel="0" collapsed="false">
      <c r="J382" s="3" t="n">
        <v>39907</v>
      </c>
      <c r="K382" s="24" t="n">
        <f aca="false">J382</f>
        <v>39907</v>
      </c>
      <c r="L382" s="3" t="n">
        <v>39908</v>
      </c>
      <c r="M382" s="2" t="n">
        <f aca="false">L382</f>
        <v>39908</v>
      </c>
      <c r="O382" s="2" t="n">
        <f aca="false">N382</f>
        <v>0</v>
      </c>
      <c r="Q382" s="2" t="n">
        <f aca="false">P382</f>
        <v>0</v>
      </c>
      <c r="S382" s="2" t="n">
        <f aca="false">R382</f>
        <v>0</v>
      </c>
      <c r="U382" s="2" t="n">
        <f aca="false">T382</f>
        <v>0</v>
      </c>
      <c r="W382" s="2" t="n">
        <f aca="false">V382</f>
        <v>0</v>
      </c>
      <c r="Y382" s="2" t="n">
        <f aca="false">X382</f>
        <v>0</v>
      </c>
    </row>
    <row r="383" customFormat="false" ht="12.75" hidden="false" customHeight="false" outlineLevel="0" collapsed="false">
      <c r="J383" s="3" t="n">
        <v>39914</v>
      </c>
      <c r="K383" s="24" t="n">
        <f aca="false">J383</f>
        <v>39914</v>
      </c>
      <c r="L383" s="3" t="n">
        <v>39915</v>
      </c>
      <c r="M383" s="2" t="n">
        <f aca="false">L383</f>
        <v>39915</v>
      </c>
      <c r="N383" s="3" t="n">
        <v>39913</v>
      </c>
      <c r="O383" s="2" t="n">
        <f aca="false">N383</f>
        <v>39913</v>
      </c>
      <c r="Q383" s="2" t="n">
        <f aca="false">P383</f>
        <v>0</v>
      </c>
      <c r="R383" s="3" t="n">
        <v>39913</v>
      </c>
      <c r="S383" s="2" t="n">
        <f aca="false">R383</f>
        <v>39913</v>
      </c>
      <c r="U383" s="2" t="n">
        <f aca="false">T383</f>
        <v>0</v>
      </c>
      <c r="W383" s="2" t="n">
        <f aca="false">V383</f>
        <v>0</v>
      </c>
      <c r="Y383" s="2" t="n">
        <f aca="false">X383</f>
        <v>0</v>
      </c>
    </row>
    <row r="384" customFormat="false" ht="12.75" hidden="false" customHeight="false" outlineLevel="0" collapsed="false">
      <c r="J384" s="3" t="n">
        <v>39921</v>
      </c>
      <c r="K384" s="24" t="n">
        <f aca="false">J384</f>
        <v>39921</v>
      </c>
      <c r="L384" s="3" t="n">
        <v>39922</v>
      </c>
      <c r="M384" s="2" t="n">
        <f aca="false">L384</f>
        <v>39922</v>
      </c>
      <c r="N384" s="3" t="n">
        <v>39916</v>
      </c>
      <c r="O384" s="2" t="n">
        <f aca="false">N384</f>
        <v>39916</v>
      </c>
      <c r="Q384" s="2" t="n">
        <f aca="false">P384</f>
        <v>0</v>
      </c>
      <c r="R384" s="3" t="n">
        <v>39916</v>
      </c>
      <c r="S384" s="2" t="n">
        <f aca="false">R384</f>
        <v>39916</v>
      </c>
      <c r="U384" s="2" t="n">
        <f aca="false">T384</f>
        <v>0</v>
      </c>
      <c r="W384" s="2" t="n">
        <f aca="false">V384</f>
        <v>0</v>
      </c>
      <c r="Y384" s="2" t="n">
        <f aca="false">X384</f>
        <v>0</v>
      </c>
    </row>
    <row r="385" customFormat="false" ht="12.75" hidden="false" customHeight="false" outlineLevel="0" collapsed="false">
      <c r="J385" s="3" t="n">
        <v>39928</v>
      </c>
      <c r="K385" s="24" t="n">
        <f aca="false">J385</f>
        <v>39928</v>
      </c>
      <c r="L385" s="3" t="n">
        <v>39929</v>
      </c>
      <c r="M385" s="2" t="n">
        <f aca="false">L385</f>
        <v>39929</v>
      </c>
      <c r="O385" s="2" t="n">
        <f aca="false">N385</f>
        <v>0</v>
      </c>
      <c r="Q385" s="2" t="n">
        <f aca="false">P385</f>
        <v>0</v>
      </c>
      <c r="S385" s="2" t="n">
        <f aca="false">R385</f>
        <v>0</v>
      </c>
      <c r="U385" s="2" t="n">
        <f aca="false">T385</f>
        <v>0</v>
      </c>
      <c r="W385" s="2" t="n">
        <f aca="false">V385</f>
        <v>0</v>
      </c>
      <c r="Y385" s="2" t="n">
        <f aca="false">X385</f>
        <v>0</v>
      </c>
    </row>
    <row r="386" customFormat="false" ht="12.75" hidden="false" customHeight="false" outlineLevel="0" collapsed="false">
      <c r="J386" s="3" t="n">
        <v>39935</v>
      </c>
      <c r="K386" s="24" t="n">
        <f aca="false">J386</f>
        <v>39935</v>
      </c>
      <c r="L386" s="3" t="n">
        <v>39936</v>
      </c>
      <c r="M386" s="2" t="n">
        <f aca="false">L386</f>
        <v>39936</v>
      </c>
      <c r="N386" s="3" t="n">
        <v>39934</v>
      </c>
      <c r="O386" s="2" t="n">
        <f aca="false">N386</f>
        <v>39934</v>
      </c>
      <c r="Q386" s="2" t="n">
        <f aca="false">P386</f>
        <v>0</v>
      </c>
      <c r="R386" s="3" t="n">
        <v>39934</v>
      </c>
      <c r="S386" s="2" t="n">
        <f aca="false">R386</f>
        <v>39934</v>
      </c>
      <c r="U386" s="2" t="n">
        <f aca="false">T386</f>
        <v>0</v>
      </c>
      <c r="W386" s="2" t="n">
        <f aca="false">V386</f>
        <v>0</v>
      </c>
      <c r="Y386" s="2" t="n">
        <f aca="false">X386</f>
        <v>0</v>
      </c>
    </row>
    <row r="387" customFormat="false" ht="12.75" hidden="false" customHeight="false" outlineLevel="0" collapsed="false">
      <c r="J387" s="3" t="n">
        <v>39942</v>
      </c>
      <c r="K387" s="24" t="n">
        <f aca="false">J387</f>
        <v>39942</v>
      </c>
      <c r="L387" s="3" t="n">
        <v>39943</v>
      </c>
      <c r="M387" s="2" t="n">
        <f aca="false">L387</f>
        <v>39943</v>
      </c>
      <c r="O387" s="2" t="n">
        <f aca="false">N387</f>
        <v>0</v>
      </c>
      <c r="Q387" s="2" t="n">
        <f aca="false">P387</f>
        <v>0</v>
      </c>
      <c r="S387" s="2" t="n">
        <f aca="false">R387</f>
        <v>0</v>
      </c>
      <c r="U387" s="2" t="n">
        <f aca="false">T387</f>
        <v>0</v>
      </c>
      <c r="W387" s="2" t="n">
        <f aca="false">V387</f>
        <v>0</v>
      </c>
      <c r="Y387" s="2" t="n">
        <f aca="false">X387</f>
        <v>0</v>
      </c>
    </row>
    <row r="388" customFormat="false" ht="12.75" hidden="false" customHeight="false" outlineLevel="0" collapsed="false">
      <c r="J388" s="3" t="n">
        <v>39949</v>
      </c>
      <c r="K388" s="24" t="n">
        <f aca="false">J388</f>
        <v>39949</v>
      </c>
      <c r="L388" s="3" t="n">
        <v>39950</v>
      </c>
      <c r="M388" s="2" t="n">
        <f aca="false">L388</f>
        <v>39950</v>
      </c>
      <c r="N388" s="3" t="n">
        <v>39954</v>
      </c>
      <c r="O388" s="2" t="n">
        <f aca="false">N388</f>
        <v>39954</v>
      </c>
      <c r="Q388" s="2" t="n">
        <f aca="false">P388</f>
        <v>0</v>
      </c>
      <c r="R388" s="3" t="n">
        <v>39954</v>
      </c>
      <c r="S388" s="2" t="n">
        <f aca="false">R388</f>
        <v>39954</v>
      </c>
      <c r="U388" s="2" t="n">
        <f aca="false">T388</f>
        <v>0</v>
      </c>
      <c r="W388" s="2" t="n">
        <f aca="false">V388</f>
        <v>0</v>
      </c>
      <c r="Y388" s="2" t="n">
        <f aca="false">X388</f>
        <v>0</v>
      </c>
    </row>
    <row r="389" customFormat="false" ht="12.75" hidden="false" customHeight="false" outlineLevel="0" collapsed="false">
      <c r="J389" s="3" t="n">
        <v>39956</v>
      </c>
      <c r="K389" s="24" t="n">
        <f aca="false">J389</f>
        <v>39956</v>
      </c>
      <c r="L389" s="3" t="n">
        <v>39957</v>
      </c>
      <c r="M389" s="2" t="n">
        <f aca="false">L389</f>
        <v>39957</v>
      </c>
      <c r="O389" s="2" t="n">
        <f aca="false">N389</f>
        <v>0</v>
      </c>
      <c r="Q389" s="2" t="n">
        <f aca="false">P389</f>
        <v>0</v>
      </c>
      <c r="S389" s="2" t="n">
        <f aca="false">R389</f>
        <v>0</v>
      </c>
      <c r="U389" s="2" t="n">
        <f aca="false">T389</f>
        <v>0</v>
      </c>
      <c r="W389" s="2" t="n">
        <f aca="false">V389</f>
        <v>0</v>
      </c>
      <c r="Y389" s="2" t="n">
        <f aca="false">X389</f>
        <v>0</v>
      </c>
    </row>
    <row r="390" customFormat="false" ht="12.75" hidden="false" customHeight="false" outlineLevel="0" collapsed="false">
      <c r="J390" s="3" t="n">
        <v>39963</v>
      </c>
      <c r="K390" s="24" t="n">
        <f aca="false">J390</f>
        <v>39963</v>
      </c>
      <c r="L390" s="3" t="n">
        <v>39964</v>
      </c>
      <c r="M390" s="2" t="n">
        <f aca="false">L390</f>
        <v>39964</v>
      </c>
      <c r="O390" s="2" t="n">
        <f aca="false">N390</f>
        <v>0</v>
      </c>
      <c r="Q390" s="2" t="n">
        <f aca="false">P390</f>
        <v>0</v>
      </c>
      <c r="S390" s="2" t="n">
        <f aca="false">R390</f>
        <v>0</v>
      </c>
      <c r="U390" s="2" t="n">
        <f aca="false">T390</f>
        <v>0</v>
      </c>
      <c r="W390" s="2" t="n">
        <f aca="false">V390</f>
        <v>0</v>
      </c>
      <c r="Y390" s="2" t="n">
        <f aca="false">X390</f>
        <v>0</v>
      </c>
    </row>
    <row r="391" customFormat="false" ht="12.75" hidden="false" customHeight="false" outlineLevel="0" collapsed="false">
      <c r="J391" s="3" t="n">
        <v>39970</v>
      </c>
      <c r="K391" s="24" t="n">
        <f aca="false">J391</f>
        <v>39970</v>
      </c>
      <c r="L391" s="3" t="n">
        <v>39971</v>
      </c>
      <c r="M391" s="2" t="n">
        <f aca="false">L391</f>
        <v>39971</v>
      </c>
      <c r="N391" s="3" t="n">
        <v>39965</v>
      </c>
      <c r="O391" s="2" t="n">
        <f aca="false">N391</f>
        <v>39965</v>
      </c>
      <c r="Q391" s="2" t="n">
        <f aca="false">P391</f>
        <v>0</v>
      </c>
      <c r="R391" s="3" t="n">
        <v>39965</v>
      </c>
      <c r="S391" s="2" t="n">
        <f aca="false">R391</f>
        <v>39965</v>
      </c>
      <c r="U391" s="2" t="n">
        <f aca="false">T391</f>
        <v>0</v>
      </c>
      <c r="W391" s="2" t="n">
        <f aca="false">V391</f>
        <v>0</v>
      </c>
      <c r="Y391" s="2" t="n">
        <f aca="false">X391</f>
        <v>0</v>
      </c>
    </row>
    <row r="392" customFormat="false" ht="12.75" hidden="false" customHeight="false" outlineLevel="0" collapsed="false">
      <c r="J392" s="3" t="n">
        <v>39977</v>
      </c>
      <c r="K392" s="24" t="n">
        <f aca="false">J392</f>
        <v>39977</v>
      </c>
      <c r="L392" s="3" t="n">
        <v>39978</v>
      </c>
      <c r="M392" s="2" t="n">
        <f aca="false">L392</f>
        <v>39978</v>
      </c>
      <c r="O392" s="2" t="n">
        <f aca="false">N392</f>
        <v>0</v>
      </c>
      <c r="Q392" s="2" t="n">
        <f aca="false">P392</f>
        <v>0</v>
      </c>
      <c r="S392" s="2" t="n">
        <f aca="false">R392</f>
        <v>0</v>
      </c>
      <c r="U392" s="2" t="n">
        <f aca="false">T392</f>
        <v>0</v>
      </c>
      <c r="W392" s="2" t="n">
        <f aca="false">V392</f>
        <v>0</v>
      </c>
      <c r="Y392" s="2" t="n">
        <f aca="false">X392</f>
        <v>0</v>
      </c>
    </row>
    <row r="393" customFormat="false" ht="12.75" hidden="false" customHeight="false" outlineLevel="0" collapsed="false">
      <c r="J393" s="3" t="n">
        <v>39984</v>
      </c>
      <c r="K393" s="24" t="n">
        <f aca="false">J393</f>
        <v>39984</v>
      </c>
      <c r="L393" s="3" t="n">
        <v>39985</v>
      </c>
      <c r="M393" s="2" t="n">
        <f aca="false">L393</f>
        <v>39985</v>
      </c>
      <c r="O393" s="2" t="n">
        <f aca="false">N393</f>
        <v>0</v>
      </c>
      <c r="Q393" s="2" t="n">
        <f aca="false">P393</f>
        <v>0</v>
      </c>
      <c r="S393" s="2" t="n">
        <f aca="false">R393</f>
        <v>0</v>
      </c>
      <c r="U393" s="2" t="n">
        <f aca="false">T393</f>
        <v>0</v>
      </c>
      <c r="W393" s="2" t="n">
        <f aca="false">V393</f>
        <v>0</v>
      </c>
      <c r="Y393" s="2" t="n">
        <f aca="false">X393</f>
        <v>0</v>
      </c>
    </row>
    <row r="394" customFormat="false" ht="12.75" hidden="false" customHeight="false" outlineLevel="0" collapsed="false">
      <c r="J394" s="3" t="n">
        <v>39991</v>
      </c>
      <c r="K394" s="24" t="n">
        <f aca="false">J394</f>
        <v>39991</v>
      </c>
      <c r="L394" s="3" t="n">
        <v>39992</v>
      </c>
      <c r="M394" s="2" t="n">
        <f aca="false">L394</f>
        <v>39992</v>
      </c>
      <c r="O394" s="2" t="n">
        <f aca="false">N394</f>
        <v>0</v>
      </c>
      <c r="Q394" s="2" t="n">
        <f aca="false">P394</f>
        <v>0</v>
      </c>
      <c r="S394" s="2" t="n">
        <f aca="false">R394</f>
        <v>0</v>
      </c>
      <c r="U394" s="2" t="n">
        <f aca="false">T394</f>
        <v>0</v>
      </c>
      <c r="W394" s="2" t="n">
        <f aca="false">V394</f>
        <v>0</v>
      </c>
      <c r="Y394" s="2" t="n">
        <f aca="false">X394</f>
        <v>0</v>
      </c>
    </row>
    <row r="395" customFormat="false" ht="12.75" hidden="false" customHeight="false" outlineLevel="0" collapsed="false">
      <c r="J395" s="3" t="n">
        <v>39998</v>
      </c>
      <c r="K395" s="24" t="n">
        <f aca="false">J395</f>
        <v>39998</v>
      </c>
      <c r="L395" s="3" t="n">
        <v>39999</v>
      </c>
      <c r="M395" s="2" t="n">
        <f aca="false">L395</f>
        <v>39999</v>
      </c>
      <c r="O395" s="2" t="n">
        <f aca="false">N395</f>
        <v>0</v>
      </c>
      <c r="Q395" s="2" t="n">
        <f aca="false">P395</f>
        <v>0</v>
      </c>
      <c r="S395" s="2" t="n">
        <f aca="false">R395</f>
        <v>0</v>
      </c>
      <c r="U395" s="2" t="n">
        <f aca="false">T395</f>
        <v>0</v>
      </c>
      <c r="W395" s="2" t="n">
        <f aca="false">V395</f>
        <v>0</v>
      </c>
      <c r="Y395" s="2" t="n">
        <f aca="false">X395</f>
        <v>0</v>
      </c>
    </row>
    <row r="396" customFormat="false" ht="12.75" hidden="false" customHeight="false" outlineLevel="0" collapsed="false">
      <c r="J396" s="3" t="n">
        <v>40005</v>
      </c>
      <c r="K396" s="24" t="n">
        <f aca="false">J396</f>
        <v>40005</v>
      </c>
      <c r="L396" s="3" t="n">
        <v>40006</v>
      </c>
      <c r="M396" s="2" t="n">
        <f aca="false">L396</f>
        <v>40006</v>
      </c>
      <c r="O396" s="2" t="n">
        <f aca="false">N396</f>
        <v>0</v>
      </c>
      <c r="Q396" s="2" t="n">
        <f aca="false">P396</f>
        <v>0</v>
      </c>
      <c r="S396" s="2" t="n">
        <f aca="false">R396</f>
        <v>0</v>
      </c>
      <c r="U396" s="2" t="n">
        <f aca="false">T396</f>
        <v>0</v>
      </c>
      <c r="W396" s="2" t="n">
        <f aca="false">V396</f>
        <v>0</v>
      </c>
      <c r="Y396" s="2" t="n">
        <f aca="false">X396</f>
        <v>0</v>
      </c>
    </row>
    <row r="397" customFormat="false" ht="12.75" hidden="false" customHeight="false" outlineLevel="0" collapsed="false">
      <c r="J397" s="3" t="n">
        <v>40012</v>
      </c>
      <c r="K397" s="24" t="n">
        <f aca="false">J397</f>
        <v>40012</v>
      </c>
      <c r="L397" s="3" t="n">
        <v>40013</v>
      </c>
      <c r="M397" s="2" t="n">
        <f aca="false">L397</f>
        <v>40013</v>
      </c>
      <c r="O397" s="2" t="n">
        <f aca="false">N397</f>
        <v>0</v>
      </c>
      <c r="Q397" s="2" t="n">
        <f aca="false">P397</f>
        <v>0</v>
      </c>
      <c r="S397" s="2" t="n">
        <f aca="false">R397</f>
        <v>0</v>
      </c>
      <c r="U397" s="2" t="n">
        <f aca="false">T397</f>
        <v>0</v>
      </c>
      <c r="W397" s="2" t="n">
        <f aca="false">V397</f>
        <v>0</v>
      </c>
      <c r="Y397" s="2" t="n">
        <f aca="false">X397</f>
        <v>0</v>
      </c>
    </row>
    <row r="398" customFormat="false" ht="12.75" hidden="false" customHeight="false" outlineLevel="0" collapsed="false">
      <c r="J398" s="3" t="n">
        <v>40019</v>
      </c>
      <c r="K398" s="24" t="n">
        <f aca="false">J398</f>
        <v>40019</v>
      </c>
      <c r="L398" s="3" t="n">
        <v>40020</v>
      </c>
      <c r="M398" s="2" t="n">
        <f aca="false">L398</f>
        <v>40020</v>
      </c>
      <c r="O398" s="2" t="n">
        <f aca="false">N398</f>
        <v>0</v>
      </c>
      <c r="Q398" s="2" t="n">
        <f aca="false">P398</f>
        <v>0</v>
      </c>
      <c r="S398" s="2" t="n">
        <f aca="false">R398</f>
        <v>0</v>
      </c>
      <c r="U398" s="2" t="n">
        <f aca="false">T398</f>
        <v>0</v>
      </c>
      <c r="W398" s="2" t="n">
        <f aca="false">V398</f>
        <v>0</v>
      </c>
      <c r="Y398" s="2" t="n">
        <f aca="false">X398</f>
        <v>0</v>
      </c>
    </row>
    <row r="399" customFormat="false" ht="12.75" hidden="false" customHeight="false" outlineLevel="0" collapsed="false">
      <c r="J399" s="3" t="n">
        <v>40026</v>
      </c>
      <c r="K399" s="24" t="n">
        <f aca="false">J399</f>
        <v>40026</v>
      </c>
      <c r="L399" s="3" t="n">
        <v>40027</v>
      </c>
      <c r="M399" s="2" t="n">
        <f aca="false">L399</f>
        <v>40027</v>
      </c>
      <c r="O399" s="2" t="n">
        <f aca="false">N399</f>
        <v>0</v>
      </c>
      <c r="Q399" s="2" t="n">
        <f aca="false">P399</f>
        <v>0</v>
      </c>
      <c r="S399" s="2" t="n">
        <f aca="false">R399</f>
        <v>0</v>
      </c>
      <c r="U399" s="2" t="n">
        <f aca="false">T399</f>
        <v>0</v>
      </c>
      <c r="W399" s="2" t="n">
        <f aca="false">V399</f>
        <v>0</v>
      </c>
      <c r="Y399" s="2" t="n">
        <f aca="false">X399</f>
        <v>0</v>
      </c>
    </row>
    <row r="400" customFormat="false" ht="12.75" hidden="false" customHeight="false" outlineLevel="0" collapsed="false">
      <c r="J400" s="3" t="n">
        <v>40033</v>
      </c>
      <c r="K400" s="24" t="n">
        <f aca="false">J400</f>
        <v>40033</v>
      </c>
      <c r="L400" s="3" t="n">
        <v>40034</v>
      </c>
      <c r="M400" s="2" t="n">
        <f aca="false">L400</f>
        <v>40034</v>
      </c>
      <c r="O400" s="2" t="n">
        <f aca="false">N400</f>
        <v>0</v>
      </c>
      <c r="Q400" s="2" t="n">
        <f aca="false">P400</f>
        <v>0</v>
      </c>
      <c r="S400" s="2" t="n">
        <f aca="false">R400</f>
        <v>0</v>
      </c>
      <c r="U400" s="2" t="n">
        <f aca="false">T400</f>
        <v>0</v>
      </c>
      <c r="W400" s="2" t="n">
        <f aca="false">V400</f>
        <v>0</v>
      </c>
      <c r="Y400" s="2" t="n">
        <f aca="false">X400</f>
        <v>0</v>
      </c>
    </row>
    <row r="401" customFormat="false" ht="12.75" hidden="false" customHeight="false" outlineLevel="0" collapsed="false">
      <c r="J401" s="3" t="n">
        <v>40040</v>
      </c>
      <c r="K401" s="24" t="n">
        <f aca="false">J401</f>
        <v>40040</v>
      </c>
      <c r="L401" s="3" t="n">
        <v>40041</v>
      </c>
      <c r="M401" s="2" t="n">
        <f aca="false">L401</f>
        <v>40041</v>
      </c>
      <c r="O401" s="2" t="n">
        <f aca="false">N401</f>
        <v>0</v>
      </c>
      <c r="Q401" s="2" t="n">
        <f aca="false">P401</f>
        <v>0</v>
      </c>
      <c r="S401" s="2" t="n">
        <f aca="false">R401</f>
        <v>0</v>
      </c>
      <c r="U401" s="2" t="n">
        <f aca="false">T401</f>
        <v>0</v>
      </c>
      <c r="W401" s="2" t="n">
        <f aca="false">V401</f>
        <v>0</v>
      </c>
      <c r="Y401" s="2" t="n">
        <f aca="false">X401</f>
        <v>0</v>
      </c>
    </row>
    <row r="402" customFormat="false" ht="12.75" hidden="false" customHeight="false" outlineLevel="0" collapsed="false">
      <c r="J402" s="3" t="n">
        <v>40047</v>
      </c>
      <c r="K402" s="24" t="n">
        <f aca="false">J402</f>
        <v>40047</v>
      </c>
      <c r="L402" s="3" t="n">
        <v>40048</v>
      </c>
      <c r="M402" s="2" t="n">
        <f aca="false">L402</f>
        <v>40048</v>
      </c>
      <c r="O402" s="2" t="n">
        <f aca="false">N402</f>
        <v>0</v>
      </c>
      <c r="Q402" s="2" t="n">
        <f aca="false">P402</f>
        <v>0</v>
      </c>
      <c r="S402" s="2" t="n">
        <f aca="false">R402</f>
        <v>0</v>
      </c>
      <c r="U402" s="2" t="n">
        <f aca="false">T402</f>
        <v>0</v>
      </c>
      <c r="W402" s="2" t="n">
        <f aca="false">V402</f>
        <v>0</v>
      </c>
      <c r="Y402" s="2" t="n">
        <f aca="false">X402</f>
        <v>0</v>
      </c>
    </row>
    <row r="403" customFormat="false" ht="12.75" hidden="false" customHeight="false" outlineLevel="0" collapsed="false">
      <c r="J403" s="3" t="n">
        <v>40054</v>
      </c>
      <c r="K403" s="24" t="n">
        <f aca="false">J403</f>
        <v>40054</v>
      </c>
      <c r="L403" s="3" t="n">
        <v>40055</v>
      </c>
      <c r="M403" s="2" t="n">
        <f aca="false">L403</f>
        <v>40055</v>
      </c>
      <c r="O403" s="2" t="n">
        <f aca="false">N403</f>
        <v>0</v>
      </c>
      <c r="Q403" s="2" t="n">
        <f aca="false">P403</f>
        <v>0</v>
      </c>
      <c r="S403" s="2" t="n">
        <f aca="false">R403</f>
        <v>0</v>
      </c>
      <c r="U403" s="2" t="n">
        <f aca="false">T403</f>
        <v>0</v>
      </c>
      <c r="W403" s="2" t="n">
        <f aca="false">V403</f>
        <v>0</v>
      </c>
      <c r="Y403" s="2" t="n">
        <f aca="false">X403</f>
        <v>0</v>
      </c>
    </row>
    <row r="404" customFormat="false" ht="12.75" hidden="false" customHeight="false" outlineLevel="0" collapsed="false">
      <c r="J404" s="3" t="n">
        <v>40061</v>
      </c>
      <c r="K404" s="24" t="n">
        <f aca="false">J404</f>
        <v>40061</v>
      </c>
      <c r="L404" s="3" t="n">
        <v>40062</v>
      </c>
      <c r="M404" s="2" t="n">
        <f aca="false">L404</f>
        <v>40062</v>
      </c>
      <c r="O404" s="2" t="n">
        <f aca="false">N404</f>
        <v>0</v>
      </c>
      <c r="Q404" s="2" t="n">
        <f aca="false">P404</f>
        <v>0</v>
      </c>
      <c r="S404" s="2" t="n">
        <f aca="false">R404</f>
        <v>0</v>
      </c>
      <c r="U404" s="2" t="n">
        <f aca="false">T404</f>
        <v>0</v>
      </c>
      <c r="W404" s="2" t="n">
        <f aca="false">V404</f>
        <v>0</v>
      </c>
      <c r="Y404" s="2" t="n">
        <f aca="false">X404</f>
        <v>0</v>
      </c>
    </row>
    <row r="405" customFormat="false" ht="12.75" hidden="false" customHeight="false" outlineLevel="0" collapsed="false">
      <c r="J405" s="3" t="n">
        <v>40068</v>
      </c>
      <c r="K405" s="24" t="n">
        <f aca="false">J405</f>
        <v>40068</v>
      </c>
      <c r="L405" s="3" t="n">
        <v>40069</v>
      </c>
      <c r="M405" s="2" t="n">
        <f aca="false">L405</f>
        <v>40069</v>
      </c>
      <c r="O405" s="2" t="n">
        <f aca="false">N405</f>
        <v>0</v>
      </c>
      <c r="Q405" s="2" t="n">
        <f aca="false">P405</f>
        <v>0</v>
      </c>
      <c r="S405" s="2" t="n">
        <f aca="false">R405</f>
        <v>0</v>
      </c>
      <c r="U405" s="2" t="n">
        <f aca="false">T405</f>
        <v>0</v>
      </c>
      <c r="W405" s="2" t="n">
        <f aca="false">V405</f>
        <v>0</v>
      </c>
      <c r="Y405" s="2" t="n">
        <f aca="false">X405</f>
        <v>0</v>
      </c>
    </row>
    <row r="406" customFormat="false" ht="12.75" hidden="false" customHeight="false" outlineLevel="0" collapsed="false">
      <c r="J406" s="3" t="n">
        <v>40075</v>
      </c>
      <c r="K406" s="24" t="n">
        <f aca="false">J406</f>
        <v>40075</v>
      </c>
      <c r="L406" s="3" t="n">
        <v>40076</v>
      </c>
      <c r="M406" s="2" t="n">
        <f aca="false">L406</f>
        <v>40076</v>
      </c>
      <c r="O406" s="2" t="n">
        <f aca="false">N406</f>
        <v>0</v>
      </c>
      <c r="Q406" s="2" t="n">
        <f aca="false">P406</f>
        <v>0</v>
      </c>
      <c r="S406" s="2" t="n">
        <f aca="false">R406</f>
        <v>0</v>
      </c>
      <c r="U406" s="2" t="n">
        <f aca="false">T406</f>
        <v>0</v>
      </c>
      <c r="W406" s="2" t="n">
        <f aca="false">V406</f>
        <v>0</v>
      </c>
      <c r="Y406" s="2" t="n">
        <f aca="false">X406</f>
        <v>0</v>
      </c>
    </row>
    <row r="407" customFormat="false" ht="12.75" hidden="false" customHeight="false" outlineLevel="0" collapsed="false">
      <c r="J407" s="3" t="n">
        <v>40082</v>
      </c>
      <c r="K407" s="24" t="n">
        <f aca="false">J407</f>
        <v>40082</v>
      </c>
      <c r="L407" s="3" t="n">
        <v>40083</v>
      </c>
      <c r="M407" s="2" t="n">
        <f aca="false">L407</f>
        <v>40083</v>
      </c>
      <c r="O407" s="2" t="n">
        <f aca="false">N407</f>
        <v>0</v>
      </c>
      <c r="Q407" s="2" t="n">
        <f aca="false">P407</f>
        <v>0</v>
      </c>
      <c r="S407" s="2" t="n">
        <f aca="false">R407</f>
        <v>0</v>
      </c>
      <c r="U407" s="2" t="n">
        <f aca="false">T407</f>
        <v>0</v>
      </c>
      <c r="W407" s="2" t="n">
        <f aca="false">V407</f>
        <v>0</v>
      </c>
      <c r="Y407" s="2" t="n">
        <f aca="false">X407</f>
        <v>0</v>
      </c>
    </row>
    <row r="408" customFormat="false" ht="12.75" hidden="false" customHeight="false" outlineLevel="0" collapsed="false">
      <c r="J408" s="3" t="n">
        <v>40089</v>
      </c>
      <c r="K408" s="24" t="n">
        <f aca="false">J408</f>
        <v>40089</v>
      </c>
      <c r="L408" s="3" t="n">
        <v>40090</v>
      </c>
      <c r="M408" s="2" t="n">
        <f aca="false">L408</f>
        <v>40090</v>
      </c>
      <c r="N408" s="3" t="n">
        <v>40089</v>
      </c>
      <c r="O408" s="2" t="n">
        <f aca="false">N408</f>
        <v>40089</v>
      </c>
      <c r="P408" s="3" t="n">
        <v>40089</v>
      </c>
      <c r="Q408" s="2" t="n">
        <f aca="false">P408</f>
        <v>40089</v>
      </c>
      <c r="R408" s="3" t="n">
        <v>40089</v>
      </c>
      <c r="S408" s="2" t="n">
        <f aca="false">R408</f>
        <v>40089</v>
      </c>
      <c r="T408" s="3" t="n">
        <v>40089</v>
      </c>
      <c r="U408" s="2" t="n">
        <f aca="false">T408</f>
        <v>40089</v>
      </c>
      <c r="W408" s="2" t="n">
        <f aca="false">V408</f>
        <v>0</v>
      </c>
      <c r="Y408" s="2" t="n">
        <f aca="false">X408</f>
        <v>0</v>
      </c>
    </row>
    <row r="409" customFormat="false" ht="12.75" hidden="false" customHeight="false" outlineLevel="0" collapsed="false">
      <c r="J409" s="3" t="n">
        <v>40096</v>
      </c>
      <c r="K409" s="24" t="n">
        <f aca="false">J409</f>
        <v>40096</v>
      </c>
      <c r="L409" s="3" t="n">
        <v>40097</v>
      </c>
      <c r="M409" s="2" t="n">
        <f aca="false">L409</f>
        <v>40097</v>
      </c>
      <c r="O409" s="2" t="n">
        <f aca="false">N409</f>
        <v>0</v>
      </c>
      <c r="Q409" s="2" t="n">
        <f aca="false">P409</f>
        <v>0</v>
      </c>
      <c r="S409" s="2" t="n">
        <f aca="false">R409</f>
        <v>0</v>
      </c>
      <c r="U409" s="2" t="n">
        <f aca="false">T409</f>
        <v>0</v>
      </c>
      <c r="W409" s="2" t="n">
        <f aca="false">V409</f>
        <v>0</v>
      </c>
      <c r="Y409" s="2" t="n">
        <f aca="false">X409</f>
        <v>0</v>
      </c>
    </row>
    <row r="410" customFormat="false" ht="12.75" hidden="false" customHeight="false" outlineLevel="0" collapsed="false">
      <c r="J410" s="3" t="n">
        <v>40103</v>
      </c>
      <c r="K410" s="24" t="n">
        <f aca="false">J410</f>
        <v>40103</v>
      </c>
      <c r="L410" s="3" t="n">
        <v>40104</v>
      </c>
      <c r="M410" s="2" t="n">
        <f aca="false">L410</f>
        <v>40104</v>
      </c>
      <c r="O410" s="2" t="n">
        <f aca="false">N410</f>
        <v>0</v>
      </c>
      <c r="Q410" s="2" t="n">
        <f aca="false">P410</f>
        <v>0</v>
      </c>
      <c r="S410" s="2" t="n">
        <f aca="false">R410</f>
        <v>0</v>
      </c>
      <c r="U410" s="2" t="n">
        <f aca="false">T410</f>
        <v>0</v>
      </c>
      <c r="W410" s="2" t="n">
        <f aca="false">V410</f>
        <v>0</v>
      </c>
      <c r="Y410" s="2" t="n">
        <f aca="false">X410</f>
        <v>0</v>
      </c>
    </row>
    <row r="411" customFormat="false" ht="12.75" hidden="false" customHeight="false" outlineLevel="0" collapsed="false">
      <c r="J411" s="3" t="n">
        <v>40110</v>
      </c>
      <c r="K411" s="24" t="n">
        <f aca="false">J411</f>
        <v>40110</v>
      </c>
      <c r="L411" s="3" t="n">
        <v>40111</v>
      </c>
      <c r="M411" s="2" t="n">
        <f aca="false">L411</f>
        <v>40111</v>
      </c>
      <c r="O411" s="2" t="n">
        <f aca="false">N411</f>
        <v>0</v>
      </c>
      <c r="Q411" s="2" t="n">
        <f aca="false">P411</f>
        <v>0</v>
      </c>
      <c r="S411" s="2" t="n">
        <f aca="false">R411</f>
        <v>0</v>
      </c>
      <c r="U411" s="2" t="n">
        <f aca="false">T411</f>
        <v>0</v>
      </c>
      <c r="W411" s="2" t="n">
        <f aca="false">V411</f>
        <v>0</v>
      </c>
      <c r="Y411" s="2" t="n">
        <f aca="false">X411</f>
        <v>0</v>
      </c>
    </row>
    <row r="412" customFormat="false" ht="12.75" hidden="false" customHeight="false" outlineLevel="0" collapsed="false">
      <c r="J412" s="3" t="n">
        <v>40117</v>
      </c>
      <c r="K412" s="24" t="n">
        <f aca="false">J412</f>
        <v>40117</v>
      </c>
      <c r="L412" s="3" t="n">
        <v>40118</v>
      </c>
      <c r="M412" s="2" t="n">
        <f aca="false">L412</f>
        <v>40118</v>
      </c>
      <c r="O412" s="2" t="n">
        <f aca="false">N412</f>
        <v>0</v>
      </c>
      <c r="Q412" s="2" t="n">
        <f aca="false">P412</f>
        <v>0</v>
      </c>
      <c r="R412" s="3" t="n">
        <v>40117</v>
      </c>
      <c r="S412" s="2" t="n">
        <f aca="false">R412</f>
        <v>40117</v>
      </c>
      <c r="T412" s="3" t="n">
        <v>40117</v>
      </c>
      <c r="U412" s="2" t="n">
        <f aca="false">T412</f>
        <v>40117</v>
      </c>
      <c r="W412" s="2" t="n">
        <f aca="false">V412</f>
        <v>0</v>
      </c>
      <c r="Y412" s="2" t="n">
        <f aca="false">X412</f>
        <v>0</v>
      </c>
    </row>
    <row r="413" customFormat="false" ht="12.75" hidden="false" customHeight="false" outlineLevel="0" collapsed="false">
      <c r="J413" s="3" t="n">
        <v>40124</v>
      </c>
      <c r="K413" s="24" t="n">
        <f aca="false">J413</f>
        <v>40124</v>
      </c>
      <c r="L413" s="3" t="n">
        <v>40125</v>
      </c>
      <c r="M413" s="2" t="n">
        <f aca="false">L413</f>
        <v>40125</v>
      </c>
      <c r="O413" s="2" t="n">
        <f aca="false">N413</f>
        <v>0</v>
      </c>
      <c r="Q413" s="2" t="n">
        <f aca="false">P413</f>
        <v>0</v>
      </c>
      <c r="S413" s="2" t="n">
        <f aca="false">R413</f>
        <v>0</v>
      </c>
      <c r="U413" s="2" t="n">
        <f aca="false">T413</f>
        <v>0</v>
      </c>
      <c r="W413" s="2" t="n">
        <f aca="false">V413</f>
        <v>0</v>
      </c>
      <c r="Y413" s="2" t="n">
        <f aca="false">X413</f>
        <v>0</v>
      </c>
    </row>
    <row r="414" customFormat="false" ht="12.75" hidden="false" customHeight="false" outlineLevel="0" collapsed="false">
      <c r="J414" s="3" t="n">
        <v>40131</v>
      </c>
      <c r="K414" s="24" t="n">
        <f aca="false">J414</f>
        <v>40131</v>
      </c>
      <c r="L414" s="3" t="n">
        <v>40132</v>
      </c>
      <c r="M414" s="2" t="n">
        <f aca="false">L414</f>
        <v>40132</v>
      </c>
      <c r="O414" s="2" t="n">
        <f aca="false">N414</f>
        <v>0</v>
      </c>
      <c r="Q414" s="2" t="n">
        <f aca="false">P414</f>
        <v>0</v>
      </c>
      <c r="S414" s="2" t="n">
        <f aca="false">R414</f>
        <v>0</v>
      </c>
      <c r="U414" s="2" t="n">
        <f aca="false">T414</f>
        <v>0</v>
      </c>
      <c r="W414" s="2" t="n">
        <f aca="false">V414</f>
        <v>0</v>
      </c>
      <c r="Y414" s="2" t="n">
        <f aca="false">X414</f>
        <v>0</v>
      </c>
    </row>
    <row r="415" customFormat="false" ht="12.75" hidden="false" customHeight="false" outlineLevel="0" collapsed="false">
      <c r="J415" s="3" t="n">
        <v>40138</v>
      </c>
      <c r="K415" s="24" t="n">
        <f aca="false">J415</f>
        <v>40138</v>
      </c>
      <c r="L415" s="3" t="n">
        <v>40139</v>
      </c>
      <c r="M415" s="2" t="n">
        <f aca="false">L415</f>
        <v>40139</v>
      </c>
      <c r="O415" s="2" t="n">
        <f aca="false">N415</f>
        <v>0</v>
      </c>
      <c r="Q415" s="2" t="n">
        <f aca="false">P415</f>
        <v>0</v>
      </c>
      <c r="S415" s="2" t="n">
        <f aca="false">R415</f>
        <v>0</v>
      </c>
      <c r="U415" s="2" t="n">
        <f aca="false">T415</f>
        <v>0</v>
      </c>
      <c r="W415" s="2" t="n">
        <f aca="false">V415</f>
        <v>0</v>
      </c>
      <c r="Y415" s="2" t="n">
        <f aca="false">X415</f>
        <v>0</v>
      </c>
    </row>
    <row r="416" customFormat="false" ht="12.75" hidden="false" customHeight="false" outlineLevel="0" collapsed="false">
      <c r="J416" s="3" t="n">
        <v>40145</v>
      </c>
      <c r="K416" s="24" t="n">
        <f aca="false">J416</f>
        <v>40145</v>
      </c>
      <c r="L416" s="3" t="n">
        <v>40146</v>
      </c>
      <c r="M416" s="2" t="n">
        <f aca="false">L416</f>
        <v>40146</v>
      </c>
      <c r="O416" s="2" t="n">
        <f aca="false">N416</f>
        <v>0</v>
      </c>
      <c r="Q416" s="2" t="n">
        <f aca="false">P416</f>
        <v>0</v>
      </c>
      <c r="S416" s="2" t="n">
        <f aca="false">R416</f>
        <v>0</v>
      </c>
      <c r="U416" s="2" t="n">
        <f aca="false">T416</f>
        <v>0</v>
      </c>
      <c r="W416" s="2" t="n">
        <f aca="false">V416</f>
        <v>0</v>
      </c>
      <c r="Y416" s="2" t="n">
        <f aca="false">X416</f>
        <v>0</v>
      </c>
    </row>
    <row r="417" customFormat="false" ht="12.75" hidden="false" customHeight="false" outlineLevel="0" collapsed="false">
      <c r="J417" s="3" t="n">
        <v>40152</v>
      </c>
      <c r="K417" s="24" t="n">
        <f aca="false">J417</f>
        <v>40152</v>
      </c>
      <c r="L417" s="3" t="n">
        <v>40153</v>
      </c>
      <c r="M417" s="2" t="n">
        <f aca="false">L417</f>
        <v>40153</v>
      </c>
      <c r="O417" s="2" t="n">
        <f aca="false">N417</f>
        <v>0</v>
      </c>
      <c r="Q417" s="2" t="n">
        <f aca="false">P417</f>
        <v>0</v>
      </c>
      <c r="S417" s="2" t="n">
        <f aca="false">R417</f>
        <v>0</v>
      </c>
      <c r="U417" s="2" t="n">
        <f aca="false">T417</f>
        <v>0</v>
      </c>
      <c r="W417" s="2" t="n">
        <f aca="false">V417</f>
        <v>0</v>
      </c>
      <c r="Y417" s="2" t="n">
        <f aca="false">X417</f>
        <v>0</v>
      </c>
    </row>
    <row r="418" customFormat="false" ht="12.75" hidden="false" customHeight="false" outlineLevel="0" collapsed="false">
      <c r="J418" s="3" t="n">
        <v>40159</v>
      </c>
      <c r="K418" s="24" t="n">
        <f aca="false">J418</f>
        <v>40159</v>
      </c>
      <c r="L418" s="3" t="n">
        <v>40160</v>
      </c>
      <c r="M418" s="2" t="n">
        <f aca="false">L418</f>
        <v>40160</v>
      </c>
      <c r="O418" s="2" t="n">
        <f aca="false">N418</f>
        <v>0</v>
      </c>
      <c r="Q418" s="2" t="n">
        <f aca="false">P418</f>
        <v>0</v>
      </c>
      <c r="S418" s="2" t="n">
        <f aca="false">R418</f>
        <v>0</v>
      </c>
      <c r="U418" s="2" t="n">
        <f aca="false">T418</f>
        <v>0</v>
      </c>
      <c r="W418" s="2" t="n">
        <f aca="false">V418</f>
        <v>0</v>
      </c>
      <c r="Y418" s="2" t="n">
        <f aca="false">X418</f>
        <v>0</v>
      </c>
    </row>
    <row r="419" customFormat="false" ht="12.75" hidden="false" customHeight="false" outlineLevel="0" collapsed="false">
      <c r="J419" s="3" t="n">
        <v>40166</v>
      </c>
      <c r="K419" s="24" t="n">
        <f aca="false">J419</f>
        <v>40166</v>
      </c>
      <c r="L419" s="3" t="n">
        <v>40167</v>
      </c>
      <c r="M419" s="2" t="n">
        <f aca="false">L419</f>
        <v>40167</v>
      </c>
      <c r="O419" s="2" t="n">
        <f aca="false">N419</f>
        <v>0</v>
      </c>
      <c r="Q419" s="2" t="n">
        <f aca="false">P419</f>
        <v>0</v>
      </c>
      <c r="S419" s="2" t="n">
        <f aca="false">R419</f>
        <v>0</v>
      </c>
      <c r="U419" s="2" t="n">
        <f aca="false">T419</f>
        <v>0</v>
      </c>
      <c r="W419" s="2" t="n">
        <f aca="false">V419</f>
        <v>0</v>
      </c>
      <c r="Y419" s="2" t="n">
        <f aca="false">X419</f>
        <v>0</v>
      </c>
    </row>
    <row r="420" customFormat="false" ht="12.75" hidden="false" customHeight="false" outlineLevel="0" collapsed="false">
      <c r="J420" s="3" t="n">
        <v>40173</v>
      </c>
      <c r="K420" s="24" t="n">
        <f aca="false">J420</f>
        <v>40173</v>
      </c>
      <c r="L420" s="3" t="n">
        <v>40174</v>
      </c>
      <c r="M420" s="2" t="n">
        <f aca="false">L420</f>
        <v>40174</v>
      </c>
      <c r="N420" s="3" t="n">
        <v>40172</v>
      </c>
      <c r="O420" s="2" t="n">
        <f aca="false">N420</f>
        <v>40172</v>
      </c>
      <c r="Q420" s="2" t="n">
        <f aca="false">P420</f>
        <v>0</v>
      </c>
      <c r="R420" s="3" t="n">
        <v>40172</v>
      </c>
      <c r="S420" s="2" t="n">
        <f aca="false">R420</f>
        <v>40172</v>
      </c>
      <c r="U420" s="2" t="n">
        <f aca="false">T420</f>
        <v>0</v>
      </c>
      <c r="V420" s="3" t="n">
        <v>40171</v>
      </c>
      <c r="W420" s="2" t="n">
        <f aca="false">V420</f>
        <v>40171</v>
      </c>
      <c r="Y420" s="2" t="n">
        <f aca="false">X420</f>
        <v>0</v>
      </c>
    </row>
    <row r="421" customFormat="false" ht="12.75" hidden="false" customHeight="false" outlineLevel="0" collapsed="false">
      <c r="J421" s="3" t="n">
        <v>40180</v>
      </c>
      <c r="K421" s="24" t="n">
        <f aca="false">J421</f>
        <v>40180</v>
      </c>
      <c r="L421" s="3" t="n">
        <v>40181</v>
      </c>
      <c r="M421" s="2" t="n">
        <f aca="false">L421</f>
        <v>40181</v>
      </c>
      <c r="N421" s="3" t="n">
        <v>40173</v>
      </c>
      <c r="O421" s="2" t="n">
        <f aca="false">N421</f>
        <v>40173</v>
      </c>
      <c r="P421" s="3" t="n">
        <v>40173</v>
      </c>
      <c r="Q421" s="2" t="n">
        <f aca="false">P421</f>
        <v>40173</v>
      </c>
      <c r="R421" s="3" t="n">
        <v>40173</v>
      </c>
      <c r="S421" s="2" t="n">
        <f aca="false">R421</f>
        <v>40173</v>
      </c>
      <c r="T421" s="3" t="n">
        <v>40173</v>
      </c>
      <c r="U421" s="2" t="n">
        <f aca="false">T421</f>
        <v>40173</v>
      </c>
      <c r="V421" s="3" t="n">
        <v>40178</v>
      </c>
      <c r="W421" s="2" t="n">
        <f aca="false">V421</f>
        <v>40178</v>
      </c>
      <c r="Y421" s="2" t="n">
        <f aca="false">X421</f>
        <v>0</v>
      </c>
    </row>
    <row r="422" customFormat="false" ht="12.75" hidden="false" customHeight="false" outlineLevel="0" collapsed="false">
      <c r="J422" s="3" t="n">
        <v>40187</v>
      </c>
      <c r="K422" s="24" t="n">
        <f aca="false">J422</f>
        <v>40187</v>
      </c>
      <c r="L422" s="3" t="n">
        <v>40188</v>
      </c>
      <c r="M422" s="2" t="n">
        <f aca="false">L422</f>
        <v>40188</v>
      </c>
      <c r="N422" s="3" t="n">
        <v>40179</v>
      </c>
      <c r="O422" s="2" t="n">
        <f aca="false">N422</f>
        <v>40179</v>
      </c>
      <c r="Q422" s="2" t="n">
        <f aca="false">P422</f>
        <v>0</v>
      </c>
      <c r="R422" s="3" t="n">
        <v>40179</v>
      </c>
      <c r="S422" s="2" t="n">
        <f aca="false">R422</f>
        <v>40179</v>
      </c>
      <c r="U422" s="2" t="n">
        <f aca="false">T422</f>
        <v>0</v>
      </c>
      <c r="W422" s="2" t="n">
        <f aca="false">V422</f>
        <v>0</v>
      </c>
      <c r="Y422" s="2" t="n">
        <f aca="false">X422</f>
        <v>0</v>
      </c>
    </row>
    <row r="423" customFormat="false" ht="12.75" hidden="false" customHeight="false" outlineLevel="0" collapsed="false">
      <c r="J423" s="3" t="n">
        <v>40194</v>
      </c>
      <c r="K423" s="24" t="n">
        <f aca="false">J423</f>
        <v>40194</v>
      </c>
      <c r="L423" s="3" t="n">
        <v>40195</v>
      </c>
      <c r="M423" s="2" t="n">
        <f aca="false">L423</f>
        <v>40195</v>
      </c>
      <c r="O423" s="2" t="n">
        <f aca="false">N423</f>
        <v>0</v>
      </c>
      <c r="Q423" s="2" t="n">
        <f aca="false">P423</f>
        <v>0</v>
      </c>
      <c r="S423" s="2" t="n">
        <f aca="false">R423</f>
        <v>0</v>
      </c>
      <c r="U423" s="2" t="n">
        <f aca="false">T423</f>
        <v>0</v>
      </c>
      <c r="W423" s="2" t="n">
        <f aca="false">V423</f>
        <v>0</v>
      </c>
      <c r="Y423" s="2" t="n">
        <f aca="false">X423</f>
        <v>0</v>
      </c>
    </row>
    <row r="424" customFormat="false" ht="12.75" hidden="false" customHeight="false" outlineLevel="0" collapsed="false">
      <c r="J424" s="3" t="n">
        <v>40201</v>
      </c>
      <c r="K424" s="24" t="n">
        <f aca="false">J424</f>
        <v>40201</v>
      </c>
      <c r="L424" s="3" t="n">
        <v>40202</v>
      </c>
      <c r="M424" s="2" t="n">
        <f aca="false">L424</f>
        <v>40202</v>
      </c>
      <c r="O424" s="2" t="n">
        <f aca="false">N424</f>
        <v>0</v>
      </c>
      <c r="Q424" s="2" t="n">
        <f aca="false">P424</f>
        <v>0</v>
      </c>
      <c r="S424" s="2" t="n">
        <f aca="false">R424</f>
        <v>0</v>
      </c>
      <c r="U424" s="2" t="n">
        <f aca="false">T424</f>
        <v>0</v>
      </c>
      <c r="W424" s="2" t="n">
        <f aca="false">V424</f>
        <v>0</v>
      </c>
      <c r="Y424" s="2" t="n">
        <f aca="false">X424</f>
        <v>0</v>
      </c>
    </row>
    <row r="425" customFormat="false" ht="12.75" hidden="false" customHeight="false" outlineLevel="0" collapsed="false">
      <c r="J425" s="3" t="n">
        <v>40208</v>
      </c>
      <c r="K425" s="24" t="n">
        <f aca="false">J425</f>
        <v>40208</v>
      </c>
      <c r="L425" s="3" t="n">
        <v>40209</v>
      </c>
      <c r="M425" s="2" t="n">
        <f aca="false">L425</f>
        <v>40209</v>
      </c>
      <c r="O425" s="2" t="n">
        <f aca="false">N425</f>
        <v>0</v>
      </c>
      <c r="Q425" s="2" t="n">
        <f aca="false">P425</f>
        <v>0</v>
      </c>
      <c r="S425" s="2" t="n">
        <f aca="false">R425</f>
        <v>0</v>
      </c>
      <c r="U425" s="2" t="n">
        <f aca="false">T425</f>
        <v>0</v>
      </c>
      <c r="W425" s="2" t="n">
        <f aca="false">V425</f>
        <v>0</v>
      </c>
      <c r="Y425" s="2" t="n">
        <f aca="false">X425</f>
        <v>0</v>
      </c>
    </row>
    <row r="426" customFormat="false" ht="12.75" hidden="false" customHeight="false" outlineLevel="0" collapsed="false">
      <c r="J426" s="3" t="n">
        <v>40215</v>
      </c>
      <c r="K426" s="24" t="n">
        <f aca="false">J426</f>
        <v>40215</v>
      </c>
      <c r="L426" s="3" t="n">
        <v>40216</v>
      </c>
      <c r="M426" s="2" t="n">
        <f aca="false">L426</f>
        <v>40216</v>
      </c>
      <c r="O426" s="2" t="n">
        <f aca="false">N426</f>
        <v>0</v>
      </c>
      <c r="Q426" s="2" t="n">
        <f aca="false">P426</f>
        <v>0</v>
      </c>
      <c r="S426" s="2" t="n">
        <f aca="false">R426</f>
        <v>0</v>
      </c>
      <c r="U426" s="2" t="n">
        <f aca="false">T426</f>
        <v>0</v>
      </c>
      <c r="W426" s="2" t="n">
        <f aca="false">V426</f>
        <v>0</v>
      </c>
      <c r="Y426" s="2" t="n">
        <f aca="false">X426</f>
        <v>0</v>
      </c>
    </row>
    <row r="427" customFormat="false" ht="12.75" hidden="false" customHeight="false" outlineLevel="0" collapsed="false">
      <c r="J427" s="3" t="n">
        <v>40222</v>
      </c>
      <c r="K427" s="24" t="n">
        <f aca="false">J427</f>
        <v>40222</v>
      </c>
      <c r="L427" s="3" t="n">
        <v>40223</v>
      </c>
      <c r="M427" s="2" t="n">
        <f aca="false">L427</f>
        <v>40223</v>
      </c>
      <c r="O427" s="2" t="n">
        <f aca="false">N427</f>
        <v>0</v>
      </c>
      <c r="Q427" s="2" t="n">
        <f aca="false">P427</f>
        <v>0</v>
      </c>
      <c r="S427" s="2" t="n">
        <f aca="false">R427</f>
        <v>0</v>
      </c>
      <c r="U427" s="2" t="n">
        <f aca="false">T427</f>
        <v>0</v>
      </c>
      <c r="W427" s="2" t="n">
        <f aca="false">V427</f>
        <v>0</v>
      </c>
      <c r="Y427" s="2" t="n">
        <f aca="false">X427</f>
        <v>0</v>
      </c>
    </row>
    <row r="428" customFormat="false" ht="12.75" hidden="false" customHeight="false" outlineLevel="0" collapsed="false">
      <c r="J428" s="3" t="n">
        <v>40229</v>
      </c>
      <c r="K428" s="24" t="n">
        <f aca="false">J428</f>
        <v>40229</v>
      </c>
      <c r="L428" s="3" t="n">
        <v>40230</v>
      </c>
      <c r="M428" s="2" t="n">
        <f aca="false">L428</f>
        <v>40230</v>
      </c>
      <c r="O428" s="2" t="n">
        <f aca="false">N428</f>
        <v>0</v>
      </c>
      <c r="Q428" s="2" t="n">
        <f aca="false">P428</f>
        <v>0</v>
      </c>
      <c r="S428" s="2" t="n">
        <f aca="false">R428</f>
        <v>0</v>
      </c>
      <c r="U428" s="2" t="n">
        <f aca="false">T428</f>
        <v>0</v>
      </c>
      <c r="W428" s="2" t="n">
        <f aca="false">V428</f>
        <v>0</v>
      </c>
      <c r="Y428" s="2" t="n">
        <f aca="false">X428</f>
        <v>0</v>
      </c>
    </row>
    <row r="429" customFormat="false" ht="12.75" hidden="false" customHeight="false" outlineLevel="0" collapsed="false">
      <c r="J429" s="3" t="n">
        <v>40236</v>
      </c>
      <c r="K429" s="24" t="n">
        <f aca="false">J429</f>
        <v>40236</v>
      </c>
      <c r="L429" s="3" t="n">
        <v>40237</v>
      </c>
      <c r="M429" s="2" t="n">
        <f aca="false">L429</f>
        <v>40237</v>
      </c>
      <c r="O429" s="2" t="n">
        <f aca="false">N429</f>
        <v>0</v>
      </c>
      <c r="Q429" s="2" t="n">
        <f aca="false">P429</f>
        <v>0</v>
      </c>
      <c r="S429" s="2" t="n">
        <f aca="false">R429</f>
        <v>0</v>
      </c>
      <c r="U429" s="2" t="n">
        <f aca="false">T429</f>
        <v>0</v>
      </c>
      <c r="W429" s="2" t="n">
        <f aca="false">V429</f>
        <v>0</v>
      </c>
      <c r="Y429" s="2" t="n">
        <f aca="false">X429</f>
        <v>0</v>
      </c>
    </row>
    <row r="430" customFormat="false" ht="12.75" hidden="false" customHeight="false" outlineLevel="0" collapsed="false">
      <c r="J430" s="3" t="n">
        <v>40243</v>
      </c>
      <c r="K430" s="24" t="n">
        <f aca="false">J430</f>
        <v>40243</v>
      </c>
      <c r="L430" s="3" t="n">
        <v>40244</v>
      </c>
      <c r="M430" s="2" t="n">
        <f aca="false">L430</f>
        <v>40244</v>
      </c>
      <c r="O430" s="2" t="n">
        <f aca="false">N430</f>
        <v>0</v>
      </c>
      <c r="Q430" s="2" t="n">
        <f aca="false">P430</f>
        <v>0</v>
      </c>
      <c r="S430" s="2" t="n">
        <f aca="false">R430</f>
        <v>0</v>
      </c>
      <c r="U430" s="2" t="n">
        <f aca="false">T430</f>
        <v>0</v>
      </c>
      <c r="W430" s="2" t="n">
        <f aca="false">V430</f>
        <v>0</v>
      </c>
      <c r="Y430" s="2" t="n">
        <f aca="false">X430</f>
        <v>0</v>
      </c>
    </row>
    <row r="431" customFormat="false" ht="12.75" hidden="false" customHeight="false" outlineLevel="0" collapsed="false">
      <c r="J431" s="3" t="n">
        <v>40250</v>
      </c>
      <c r="K431" s="24" t="n">
        <f aca="false">J431</f>
        <v>40250</v>
      </c>
      <c r="L431" s="3" t="n">
        <v>40251</v>
      </c>
      <c r="M431" s="2" t="n">
        <f aca="false">L431</f>
        <v>40251</v>
      </c>
      <c r="O431" s="2" t="n">
        <f aca="false">N431</f>
        <v>0</v>
      </c>
      <c r="Q431" s="2" t="n">
        <f aca="false">P431</f>
        <v>0</v>
      </c>
      <c r="S431" s="2" t="n">
        <f aca="false">R431</f>
        <v>0</v>
      </c>
      <c r="U431" s="2" t="n">
        <f aca="false">T431</f>
        <v>0</v>
      </c>
      <c r="W431" s="2" t="n">
        <f aca="false">V431</f>
        <v>0</v>
      </c>
      <c r="Y431" s="2" t="n">
        <f aca="false">X431</f>
        <v>0</v>
      </c>
    </row>
    <row r="432" customFormat="false" ht="12.75" hidden="false" customHeight="false" outlineLevel="0" collapsed="false">
      <c r="J432" s="3" t="n">
        <v>40257</v>
      </c>
      <c r="K432" s="24" t="n">
        <f aca="false">J432</f>
        <v>40257</v>
      </c>
      <c r="L432" s="3" t="n">
        <v>40258</v>
      </c>
      <c r="M432" s="2" t="n">
        <f aca="false">L432</f>
        <v>40258</v>
      </c>
      <c r="O432" s="2" t="n">
        <f aca="false">N432</f>
        <v>0</v>
      </c>
      <c r="Q432" s="2" t="n">
        <f aca="false">P432</f>
        <v>0</v>
      </c>
      <c r="S432" s="2" t="n">
        <f aca="false">R432</f>
        <v>0</v>
      </c>
      <c r="U432" s="2" t="n">
        <f aca="false">T432</f>
        <v>0</v>
      </c>
      <c r="W432" s="2" t="n">
        <f aca="false">V432</f>
        <v>0</v>
      </c>
      <c r="Y432" s="2" t="n">
        <f aca="false">X432</f>
        <v>0</v>
      </c>
    </row>
    <row r="433" customFormat="false" ht="12.75" hidden="false" customHeight="false" outlineLevel="0" collapsed="false">
      <c r="J433" s="3" t="n">
        <v>40264</v>
      </c>
      <c r="K433" s="24" t="n">
        <f aca="false">J433</f>
        <v>40264</v>
      </c>
      <c r="L433" s="3" t="n">
        <v>40265</v>
      </c>
      <c r="M433" s="2" t="n">
        <f aca="false">L433</f>
        <v>40265</v>
      </c>
      <c r="O433" s="2" t="n">
        <f aca="false">N433</f>
        <v>0</v>
      </c>
      <c r="Q433" s="2" t="n">
        <f aca="false">P433</f>
        <v>0</v>
      </c>
      <c r="S433" s="2" t="n">
        <f aca="false">R433</f>
        <v>0</v>
      </c>
      <c r="U433" s="2" t="n">
        <f aca="false">T433</f>
        <v>0</v>
      </c>
      <c r="W433" s="2" t="n">
        <f aca="false">V433</f>
        <v>0</v>
      </c>
      <c r="Y433" s="2" t="n">
        <f aca="false">X433</f>
        <v>0</v>
      </c>
    </row>
    <row r="434" customFormat="false" ht="12.75" hidden="false" customHeight="false" outlineLevel="0" collapsed="false">
      <c r="J434" s="3" t="n">
        <v>40271</v>
      </c>
      <c r="K434" s="24" t="n">
        <f aca="false">J434</f>
        <v>40271</v>
      </c>
      <c r="L434" s="3" t="n">
        <v>40272</v>
      </c>
      <c r="M434" s="2" t="n">
        <f aca="false">L434</f>
        <v>40272</v>
      </c>
      <c r="N434" s="3" t="n">
        <v>40270</v>
      </c>
      <c r="O434" s="2" t="n">
        <f aca="false">N434</f>
        <v>40270</v>
      </c>
      <c r="Q434" s="2" t="n">
        <f aca="false">P434</f>
        <v>0</v>
      </c>
      <c r="R434" s="3" t="n">
        <v>40270</v>
      </c>
      <c r="S434" s="2" t="n">
        <f aca="false">R434</f>
        <v>40270</v>
      </c>
      <c r="U434" s="2" t="n">
        <f aca="false">T434</f>
        <v>0</v>
      </c>
      <c r="W434" s="2" t="n">
        <f aca="false">V434</f>
        <v>0</v>
      </c>
      <c r="Y434" s="2" t="n">
        <f aca="false">X434</f>
        <v>0</v>
      </c>
    </row>
    <row r="435" customFormat="false" ht="12.75" hidden="false" customHeight="false" outlineLevel="0" collapsed="false">
      <c r="J435" s="3" t="n">
        <v>40278</v>
      </c>
      <c r="K435" s="24" t="n">
        <f aca="false">J435</f>
        <v>40278</v>
      </c>
      <c r="L435" s="3" t="n">
        <v>40279</v>
      </c>
      <c r="M435" s="2" t="n">
        <f aca="false">L435</f>
        <v>40279</v>
      </c>
      <c r="N435" s="3" t="n">
        <v>40273</v>
      </c>
      <c r="O435" s="2" t="n">
        <f aca="false">N435</f>
        <v>40273</v>
      </c>
      <c r="Q435" s="2" t="n">
        <f aca="false">P435</f>
        <v>0</v>
      </c>
      <c r="R435" s="3" t="n">
        <v>40273</v>
      </c>
      <c r="S435" s="2" t="n">
        <f aca="false">R435</f>
        <v>40273</v>
      </c>
      <c r="U435" s="2" t="n">
        <f aca="false">T435</f>
        <v>0</v>
      </c>
      <c r="W435" s="2" t="n">
        <f aca="false">V435</f>
        <v>0</v>
      </c>
      <c r="Y435" s="2" t="n">
        <f aca="false">X435</f>
        <v>0</v>
      </c>
    </row>
    <row r="436" customFormat="false" ht="12.75" hidden="false" customHeight="false" outlineLevel="0" collapsed="false">
      <c r="J436" s="3" t="n">
        <v>40285</v>
      </c>
      <c r="K436" s="24" t="n">
        <f aca="false">J436</f>
        <v>40285</v>
      </c>
      <c r="L436" s="3" t="n">
        <v>40286</v>
      </c>
      <c r="M436" s="2" t="n">
        <f aca="false">L436</f>
        <v>40286</v>
      </c>
      <c r="O436" s="2" t="n">
        <f aca="false">N436</f>
        <v>0</v>
      </c>
      <c r="Q436" s="2" t="n">
        <f aca="false">P436</f>
        <v>0</v>
      </c>
      <c r="S436" s="2" t="n">
        <f aca="false">R436</f>
        <v>0</v>
      </c>
      <c r="U436" s="2" t="n">
        <f aca="false">T436</f>
        <v>0</v>
      </c>
      <c r="W436" s="2" t="n">
        <f aca="false">V436</f>
        <v>0</v>
      </c>
      <c r="Y436" s="2" t="n">
        <f aca="false">X436</f>
        <v>0</v>
      </c>
    </row>
    <row r="437" customFormat="false" ht="12.75" hidden="false" customHeight="false" outlineLevel="0" collapsed="false">
      <c r="J437" s="3" t="n">
        <v>40292</v>
      </c>
      <c r="K437" s="24" t="n">
        <f aca="false">J437</f>
        <v>40292</v>
      </c>
      <c r="L437" s="3" t="n">
        <v>40293</v>
      </c>
      <c r="M437" s="2" t="n">
        <f aca="false">L437</f>
        <v>40293</v>
      </c>
      <c r="O437" s="2" t="n">
        <f aca="false">N437</f>
        <v>0</v>
      </c>
      <c r="Q437" s="2" t="n">
        <f aca="false">P437</f>
        <v>0</v>
      </c>
      <c r="S437" s="2" t="n">
        <f aca="false">R437</f>
        <v>0</v>
      </c>
      <c r="U437" s="2" t="n">
        <f aca="false">T437</f>
        <v>0</v>
      </c>
      <c r="W437" s="2" t="n">
        <f aca="false">V437</f>
        <v>0</v>
      </c>
      <c r="Y437" s="2" t="n">
        <f aca="false">X437</f>
        <v>0</v>
      </c>
    </row>
    <row r="438" customFormat="false" ht="12.75" hidden="false" customHeight="false" outlineLevel="0" collapsed="false">
      <c r="J438" s="3" t="n">
        <v>40299</v>
      </c>
      <c r="K438" s="24" t="n">
        <f aca="false">J438</f>
        <v>40299</v>
      </c>
      <c r="L438" s="3" t="n">
        <v>40300</v>
      </c>
      <c r="M438" s="2" t="n">
        <f aca="false">L438</f>
        <v>40300</v>
      </c>
      <c r="N438" s="3" t="n">
        <v>40299</v>
      </c>
      <c r="O438" s="2" t="n">
        <f aca="false">N438</f>
        <v>40299</v>
      </c>
      <c r="P438" s="3" t="n">
        <v>40299</v>
      </c>
      <c r="Q438" s="2" t="n">
        <f aca="false">P438</f>
        <v>40299</v>
      </c>
      <c r="R438" s="3" t="n">
        <v>40299</v>
      </c>
      <c r="S438" s="2" t="n">
        <f aca="false">R438</f>
        <v>40299</v>
      </c>
      <c r="T438" s="3" t="n">
        <v>40299</v>
      </c>
      <c r="U438" s="2" t="n">
        <f aca="false">T438</f>
        <v>40299</v>
      </c>
      <c r="W438" s="2" t="n">
        <f aca="false">V438</f>
        <v>0</v>
      </c>
      <c r="Y438" s="2" t="n">
        <f aca="false">X438</f>
        <v>0</v>
      </c>
    </row>
    <row r="439" customFormat="false" ht="12.75" hidden="false" customHeight="false" outlineLevel="0" collapsed="false">
      <c r="J439" s="3" t="n">
        <v>40306</v>
      </c>
      <c r="K439" s="24" t="n">
        <f aca="false">J439</f>
        <v>40306</v>
      </c>
      <c r="L439" s="3" t="n">
        <v>40307</v>
      </c>
      <c r="M439" s="2" t="n">
        <f aca="false">L439</f>
        <v>40307</v>
      </c>
      <c r="O439" s="2" t="n">
        <f aca="false">N439</f>
        <v>0</v>
      </c>
      <c r="Q439" s="2" t="n">
        <f aca="false">P439</f>
        <v>0</v>
      </c>
      <c r="S439" s="2" t="n">
        <f aca="false">R439</f>
        <v>0</v>
      </c>
      <c r="U439" s="2" t="n">
        <f aca="false">T439</f>
        <v>0</v>
      </c>
      <c r="W439" s="2" t="n">
        <f aca="false">V439</f>
        <v>0</v>
      </c>
      <c r="Y439" s="2" t="n">
        <f aca="false">X439</f>
        <v>0</v>
      </c>
    </row>
    <row r="440" customFormat="false" ht="12.75" hidden="false" customHeight="false" outlineLevel="0" collapsed="false">
      <c r="J440" s="3" t="n">
        <v>40313</v>
      </c>
      <c r="K440" s="24" t="n">
        <f aca="false">J440</f>
        <v>40313</v>
      </c>
      <c r="L440" s="3" t="n">
        <v>40314</v>
      </c>
      <c r="M440" s="2" t="n">
        <f aca="false">L440</f>
        <v>40314</v>
      </c>
      <c r="N440" s="3" t="n">
        <v>40311</v>
      </c>
      <c r="O440" s="2" t="n">
        <f aca="false">N440</f>
        <v>40311</v>
      </c>
      <c r="Q440" s="2" t="n">
        <f aca="false">P440</f>
        <v>0</v>
      </c>
      <c r="R440" s="3" t="n">
        <v>40311</v>
      </c>
      <c r="S440" s="2" t="n">
        <f aca="false">R440</f>
        <v>40311</v>
      </c>
      <c r="U440" s="2" t="n">
        <f aca="false">T440</f>
        <v>0</v>
      </c>
      <c r="W440" s="2" t="n">
        <f aca="false">V440</f>
        <v>0</v>
      </c>
      <c r="Y440" s="2" t="n">
        <f aca="false">X440</f>
        <v>0</v>
      </c>
    </row>
    <row r="441" customFormat="false" ht="12.75" hidden="false" customHeight="false" outlineLevel="0" collapsed="false">
      <c r="J441" s="3" t="n">
        <v>40320</v>
      </c>
      <c r="K441" s="24" t="n">
        <f aca="false">J441</f>
        <v>40320</v>
      </c>
      <c r="L441" s="3" t="n">
        <v>40321</v>
      </c>
      <c r="M441" s="2" t="n">
        <f aca="false">L441</f>
        <v>40321</v>
      </c>
      <c r="N441" s="3" t="n">
        <v>40322</v>
      </c>
      <c r="O441" s="2" t="n">
        <f aca="false">N441</f>
        <v>40322</v>
      </c>
      <c r="Q441" s="2" t="n">
        <f aca="false">P441</f>
        <v>0</v>
      </c>
      <c r="R441" s="3" t="n">
        <v>40322</v>
      </c>
      <c r="S441" s="2" t="n">
        <f aca="false">R441</f>
        <v>40322</v>
      </c>
      <c r="U441" s="2" t="n">
        <f aca="false">T441</f>
        <v>0</v>
      </c>
      <c r="W441" s="2" t="n">
        <f aca="false">V441</f>
        <v>0</v>
      </c>
      <c r="Y441" s="2" t="n">
        <f aca="false">X441</f>
        <v>0</v>
      </c>
    </row>
    <row r="442" customFormat="false" ht="12.75" hidden="false" customHeight="false" outlineLevel="0" collapsed="false">
      <c r="J442" s="3" t="n">
        <v>40327</v>
      </c>
      <c r="K442" s="24" t="n">
        <f aca="false">J442</f>
        <v>40327</v>
      </c>
      <c r="L442" s="3" t="n">
        <v>40328</v>
      </c>
      <c r="M442" s="2" t="n">
        <f aca="false">L442</f>
        <v>40328</v>
      </c>
      <c r="O442" s="2" t="n">
        <f aca="false">N442</f>
        <v>0</v>
      </c>
      <c r="Q442" s="2" t="n">
        <f aca="false">P442</f>
        <v>0</v>
      </c>
      <c r="S442" s="2" t="n">
        <f aca="false">R442</f>
        <v>0</v>
      </c>
      <c r="U442" s="2" t="n">
        <f aca="false">T442</f>
        <v>0</v>
      </c>
      <c r="W442" s="2" t="n">
        <f aca="false">V442</f>
        <v>0</v>
      </c>
      <c r="Y442" s="2" t="n">
        <f aca="false">X442</f>
        <v>0</v>
      </c>
    </row>
    <row r="443" customFormat="false" ht="12.75" hidden="false" customHeight="false" outlineLevel="0" collapsed="false">
      <c r="J443" s="3" t="n">
        <v>40334</v>
      </c>
      <c r="K443" s="24" t="n">
        <f aca="false">J443</f>
        <v>40334</v>
      </c>
      <c r="L443" s="3" t="n">
        <v>40335</v>
      </c>
      <c r="M443" s="2" t="n">
        <f aca="false">L443</f>
        <v>40335</v>
      </c>
      <c r="O443" s="2" t="n">
        <f aca="false">N443</f>
        <v>0</v>
      </c>
      <c r="Q443" s="2" t="n">
        <f aca="false">P443</f>
        <v>0</v>
      </c>
      <c r="S443" s="2" t="n">
        <f aca="false">R443</f>
        <v>0</v>
      </c>
      <c r="U443" s="2" t="n">
        <f aca="false">T443</f>
        <v>0</v>
      </c>
      <c r="W443" s="2" t="n">
        <f aca="false">V443</f>
        <v>0</v>
      </c>
      <c r="Y443" s="2" t="n">
        <f aca="false">X443</f>
        <v>0</v>
      </c>
    </row>
    <row r="444" customFormat="false" ht="12.75" hidden="false" customHeight="false" outlineLevel="0" collapsed="false">
      <c r="J444" s="3" t="n">
        <v>40341</v>
      </c>
      <c r="K444" s="24" t="n">
        <f aca="false">J444</f>
        <v>40341</v>
      </c>
      <c r="L444" s="3" t="n">
        <v>40342</v>
      </c>
      <c r="M444" s="2" t="n">
        <f aca="false">L444</f>
        <v>40342</v>
      </c>
      <c r="O444" s="2" t="n">
        <f aca="false">N444</f>
        <v>0</v>
      </c>
      <c r="Q444" s="2" t="n">
        <f aca="false">P444</f>
        <v>0</v>
      </c>
      <c r="S444" s="2" t="n">
        <f aca="false">R444</f>
        <v>0</v>
      </c>
      <c r="U444" s="2" t="n">
        <f aca="false">T444</f>
        <v>0</v>
      </c>
      <c r="W444" s="2" t="n">
        <f aca="false">V444</f>
        <v>0</v>
      </c>
      <c r="Y444" s="2" t="n">
        <f aca="false">X444</f>
        <v>0</v>
      </c>
    </row>
    <row r="445" customFormat="false" ht="12.75" hidden="false" customHeight="false" outlineLevel="0" collapsed="false">
      <c r="J445" s="3" t="n">
        <v>40348</v>
      </c>
      <c r="K445" s="24" t="n">
        <f aca="false">J445</f>
        <v>40348</v>
      </c>
      <c r="L445" s="3" t="n">
        <v>40349</v>
      </c>
      <c r="M445" s="2" t="n">
        <f aca="false">L445</f>
        <v>40349</v>
      </c>
      <c r="O445" s="2" t="n">
        <f aca="false">N445</f>
        <v>0</v>
      </c>
      <c r="Q445" s="2" t="n">
        <f aca="false">P445</f>
        <v>0</v>
      </c>
      <c r="S445" s="2" t="n">
        <f aca="false">R445</f>
        <v>0</v>
      </c>
      <c r="U445" s="2" t="n">
        <f aca="false">T445</f>
        <v>0</v>
      </c>
      <c r="W445" s="2" t="n">
        <f aca="false">V445</f>
        <v>0</v>
      </c>
      <c r="Y445" s="2" t="n">
        <f aca="false">X445</f>
        <v>0</v>
      </c>
    </row>
    <row r="446" customFormat="false" ht="12.75" hidden="false" customHeight="false" outlineLevel="0" collapsed="false">
      <c r="J446" s="3" t="n">
        <v>40355</v>
      </c>
      <c r="K446" s="24" t="n">
        <f aca="false">J446</f>
        <v>40355</v>
      </c>
      <c r="L446" s="3" t="n">
        <v>40356</v>
      </c>
      <c r="M446" s="2" t="n">
        <f aca="false">L446</f>
        <v>40356</v>
      </c>
      <c r="O446" s="2" t="n">
        <f aca="false">N446</f>
        <v>0</v>
      </c>
      <c r="Q446" s="2" t="n">
        <f aca="false">P446</f>
        <v>0</v>
      </c>
      <c r="S446" s="2" t="n">
        <f aca="false">R446</f>
        <v>0</v>
      </c>
      <c r="U446" s="2" t="n">
        <f aca="false">T446</f>
        <v>0</v>
      </c>
      <c r="W446" s="2" t="n">
        <f aca="false">V446</f>
        <v>0</v>
      </c>
      <c r="Y446" s="2" t="n">
        <f aca="false">X446</f>
        <v>0</v>
      </c>
    </row>
    <row r="447" customFormat="false" ht="12.75" hidden="false" customHeight="false" outlineLevel="0" collapsed="false">
      <c r="J447" s="3" t="n">
        <v>40362</v>
      </c>
      <c r="K447" s="24" t="n">
        <f aca="false">J447</f>
        <v>40362</v>
      </c>
      <c r="L447" s="3" t="n">
        <v>40363</v>
      </c>
      <c r="M447" s="2" t="n">
        <f aca="false">L447</f>
        <v>40363</v>
      </c>
      <c r="O447" s="2" t="n">
        <f aca="false">N447</f>
        <v>0</v>
      </c>
      <c r="Q447" s="2" t="n">
        <f aca="false">P447</f>
        <v>0</v>
      </c>
      <c r="S447" s="2" t="n">
        <f aca="false">R447</f>
        <v>0</v>
      </c>
      <c r="U447" s="2" t="n">
        <f aca="false">T447</f>
        <v>0</v>
      </c>
      <c r="W447" s="2" t="n">
        <f aca="false">V447</f>
        <v>0</v>
      </c>
      <c r="Y447" s="2" t="n">
        <f aca="false">X447</f>
        <v>0</v>
      </c>
    </row>
    <row r="448" customFormat="false" ht="12.75" hidden="false" customHeight="false" outlineLevel="0" collapsed="false">
      <c r="J448" s="3" t="n">
        <v>40369</v>
      </c>
      <c r="K448" s="24" t="n">
        <f aca="false">J448</f>
        <v>40369</v>
      </c>
      <c r="L448" s="3" t="n">
        <v>40370</v>
      </c>
      <c r="M448" s="2" t="n">
        <f aca="false">L448</f>
        <v>40370</v>
      </c>
      <c r="O448" s="2" t="n">
        <f aca="false">N448</f>
        <v>0</v>
      </c>
      <c r="Q448" s="2" t="n">
        <f aca="false">P448</f>
        <v>0</v>
      </c>
      <c r="S448" s="2" t="n">
        <f aca="false">R448</f>
        <v>0</v>
      </c>
      <c r="U448" s="2" t="n">
        <f aca="false">T448</f>
        <v>0</v>
      </c>
      <c r="W448" s="2" t="n">
        <f aca="false">V448</f>
        <v>0</v>
      </c>
      <c r="Y448" s="2" t="n">
        <f aca="false">X448</f>
        <v>0</v>
      </c>
    </row>
    <row r="449" customFormat="false" ht="12.75" hidden="false" customHeight="false" outlineLevel="0" collapsed="false">
      <c r="J449" s="3" t="n">
        <v>40376</v>
      </c>
      <c r="K449" s="24" t="n">
        <f aca="false">J449</f>
        <v>40376</v>
      </c>
      <c r="L449" s="3" t="n">
        <v>40377</v>
      </c>
      <c r="M449" s="2" t="n">
        <f aca="false">L449</f>
        <v>40377</v>
      </c>
      <c r="O449" s="2" t="n">
        <f aca="false">N449</f>
        <v>0</v>
      </c>
      <c r="Q449" s="2" t="n">
        <f aca="false">P449</f>
        <v>0</v>
      </c>
      <c r="S449" s="2" t="n">
        <f aca="false">R449</f>
        <v>0</v>
      </c>
      <c r="U449" s="2" t="n">
        <f aca="false">T449</f>
        <v>0</v>
      </c>
      <c r="W449" s="2" t="n">
        <f aca="false">V449</f>
        <v>0</v>
      </c>
      <c r="Y449" s="2" t="n">
        <f aca="false">X449</f>
        <v>0</v>
      </c>
    </row>
    <row r="450" customFormat="false" ht="12.75" hidden="false" customHeight="false" outlineLevel="0" collapsed="false">
      <c r="J450" s="3" t="n">
        <v>40383</v>
      </c>
      <c r="K450" s="24" t="n">
        <f aca="false">J450</f>
        <v>40383</v>
      </c>
      <c r="L450" s="3" t="n">
        <v>40384</v>
      </c>
      <c r="M450" s="2" t="n">
        <f aca="false">L450</f>
        <v>40384</v>
      </c>
      <c r="O450" s="2" t="n">
        <f aca="false">N450</f>
        <v>0</v>
      </c>
      <c r="Q450" s="2" t="n">
        <f aca="false">P450</f>
        <v>0</v>
      </c>
      <c r="S450" s="2" t="n">
        <f aca="false">R450</f>
        <v>0</v>
      </c>
      <c r="U450" s="2" t="n">
        <f aca="false">T450</f>
        <v>0</v>
      </c>
      <c r="W450" s="2" t="n">
        <f aca="false">V450</f>
        <v>0</v>
      </c>
      <c r="Y450" s="2" t="n">
        <f aca="false">X450</f>
        <v>0</v>
      </c>
    </row>
    <row r="451" customFormat="false" ht="12.75" hidden="false" customHeight="false" outlineLevel="0" collapsed="false">
      <c r="J451" s="3" t="n">
        <v>40390</v>
      </c>
      <c r="K451" s="24" t="n">
        <f aca="false">J451</f>
        <v>40390</v>
      </c>
      <c r="L451" s="3" t="n">
        <v>40391</v>
      </c>
      <c r="M451" s="2" t="n">
        <f aca="false">L451</f>
        <v>40391</v>
      </c>
      <c r="O451" s="2" t="n">
        <f aca="false">N451</f>
        <v>0</v>
      </c>
      <c r="Q451" s="2" t="n">
        <f aca="false">P451</f>
        <v>0</v>
      </c>
      <c r="S451" s="2" t="n">
        <f aca="false">R451</f>
        <v>0</v>
      </c>
      <c r="U451" s="2" t="n">
        <f aca="false">T451</f>
        <v>0</v>
      </c>
      <c r="W451" s="2" t="n">
        <f aca="false">V451</f>
        <v>0</v>
      </c>
      <c r="Y451" s="2" t="n">
        <f aca="false">X451</f>
        <v>0</v>
      </c>
    </row>
    <row r="452" customFormat="false" ht="12.75" hidden="false" customHeight="false" outlineLevel="0" collapsed="false">
      <c r="J452" s="3" t="n">
        <v>40397</v>
      </c>
      <c r="K452" s="24" t="n">
        <f aca="false">J452</f>
        <v>40397</v>
      </c>
      <c r="L452" s="3" t="n">
        <v>40398</v>
      </c>
      <c r="M452" s="2" t="n">
        <f aca="false">L452</f>
        <v>40398</v>
      </c>
      <c r="O452" s="2" t="n">
        <f aca="false">N452</f>
        <v>0</v>
      </c>
      <c r="Q452" s="2" t="n">
        <f aca="false">P452</f>
        <v>0</v>
      </c>
      <c r="S452" s="2" t="n">
        <f aca="false">R452</f>
        <v>0</v>
      </c>
      <c r="U452" s="2" t="n">
        <f aca="false">T452</f>
        <v>0</v>
      </c>
      <c r="W452" s="2" t="n">
        <f aca="false">V452</f>
        <v>0</v>
      </c>
      <c r="Y452" s="2" t="n">
        <f aca="false">X452</f>
        <v>0</v>
      </c>
    </row>
    <row r="453" customFormat="false" ht="12.75" hidden="false" customHeight="false" outlineLevel="0" collapsed="false">
      <c r="J453" s="3" t="n">
        <v>40404</v>
      </c>
      <c r="K453" s="24" t="n">
        <f aca="false">J453</f>
        <v>40404</v>
      </c>
      <c r="L453" s="3" t="n">
        <v>40405</v>
      </c>
      <c r="M453" s="2" t="n">
        <f aca="false">L453</f>
        <v>40405</v>
      </c>
      <c r="O453" s="2" t="n">
        <f aca="false">N453</f>
        <v>0</v>
      </c>
      <c r="Q453" s="2" t="n">
        <f aca="false">P453</f>
        <v>0</v>
      </c>
      <c r="S453" s="2" t="n">
        <f aca="false">R453</f>
        <v>0</v>
      </c>
      <c r="U453" s="2" t="n">
        <f aca="false">T453</f>
        <v>0</v>
      </c>
      <c r="W453" s="2" t="n">
        <f aca="false">V453</f>
        <v>0</v>
      </c>
      <c r="Y453" s="2" t="n">
        <f aca="false">X453</f>
        <v>0</v>
      </c>
    </row>
    <row r="454" customFormat="false" ht="12.75" hidden="false" customHeight="false" outlineLevel="0" collapsed="false">
      <c r="J454" s="3" t="n">
        <v>40411</v>
      </c>
      <c r="K454" s="24" t="n">
        <f aca="false">J454</f>
        <v>40411</v>
      </c>
      <c r="L454" s="3" t="n">
        <v>40412</v>
      </c>
      <c r="M454" s="2" t="n">
        <f aca="false">L454</f>
        <v>40412</v>
      </c>
      <c r="O454" s="2" t="n">
        <f aca="false">N454</f>
        <v>0</v>
      </c>
      <c r="Q454" s="2" t="n">
        <f aca="false">P454</f>
        <v>0</v>
      </c>
      <c r="S454" s="2" t="n">
        <f aca="false">R454</f>
        <v>0</v>
      </c>
      <c r="U454" s="2" t="n">
        <f aca="false">T454</f>
        <v>0</v>
      </c>
      <c r="W454" s="2" t="n">
        <f aca="false">V454</f>
        <v>0</v>
      </c>
      <c r="Y454" s="2" t="n">
        <f aca="false">X454</f>
        <v>0</v>
      </c>
    </row>
    <row r="455" customFormat="false" ht="12.75" hidden="false" customHeight="false" outlineLevel="0" collapsed="false">
      <c r="J455" s="3" t="n">
        <v>40418</v>
      </c>
      <c r="K455" s="24" t="n">
        <f aca="false">J455</f>
        <v>40418</v>
      </c>
      <c r="L455" s="3" t="n">
        <v>40419</v>
      </c>
      <c r="M455" s="2" t="n">
        <f aca="false">L455</f>
        <v>40419</v>
      </c>
      <c r="O455" s="2" t="n">
        <f aca="false">N455</f>
        <v>0</v>
      </c>
      <c r="Q455" s="2" t="n">
        <f aca="false">P455</f>
        <v>0</v>
      </c>
      <c r="S455" s="2" t="n">
        <f aca="false">R455</f>
        <v>0</v>
      </c>
      <c r="U455" s="2" t="n">
        <f aca="false">T455</f>
        <v>0</v>
      </c>
      <c r="W455" s="2" t="n">
        <f aca="false">V455</f>
        <v>0</v>
      </c>
      <c r="Y455" s="2" t="n">
        <f aca="false">X455</f>
        <v>0</v>
      </c>
    </row>
    <row r="456" customFormat="false" ht="12.75" hidden="false" customHeight="false" outlineLevel="0" collapsed="false">
      <c r="J456" s="3" t="n">
        <v>40425</v>
      </c>
      <c r="K456" s="24" t="n">
        <f aca="false">J456</f>
        <v>40425</v>
      </c>
      <c r="L456" s="3" t="n">
        <v>40426</v>
      </c>
      <c r="M456" s="2" t="n">
        <f aca="false">L456</f>
        <v>40426</v>
      </c>
      <c r="O456" s="2" t="n">
        <f aca="false">N456</f>
        <v>0</v>
      </c>
      <c r="Q456" s="2" t="n">
        <f aca="false">P456</f>
        <v>0</v>
      </c>
      <c r="S456" s="2" t="n">
        <f aca="false">R456</f>
        <v>0</v>
      </c>
      <c r="U456" s="2" t="n">
        <f aca="false">T456</f>
        <v>0</v>
      </c>
      <c r="W456" s="2" t="n">
        <f aca="false">V456</f>
        <v>0</v>
      </c>
      <c r="Y456" s="2" t="n">
        <f aca="false">X456</f>
        <v>0</v>
      </c>
    </row>
    <row r="457" customFormat="false" ht="12.75" hidden="false" customHeight="false" outlineLevel="0" collapsed="false">
      <c r="J457" s="3" t="n">
        <v>40432</v>
      </c>
      <c r="K457" s="24" t="n">
        <f aca="false">J457</f>
        <v>40432</v>
      </c>
      <c r="L457" s="3" t="n">
        <v>40433</v>
      </c>
      <c r="M457" s="2" t="n">
        <f aca="false">L457</f>
        <v>40433</v>
      </c>
      <c r="O457" s="2" t="n">
        <f aca="false">N457</f>
        <v>0</v>
      </c>
      <c r="Q457" s="2" t="n">
        <f aca="false">P457</f>
        <v>0</v>
      </c>
      <c r="S457" s="2" t="n">
        <f aca="false">R457</f>
        <v>0</v>
      </c>
      <c r="U457" s="2" t="n">
        <f aca="false">T457</f>
        <v>0</v>
      </c>
      <c r="W457" s="2" t="n">
        <f aca="false">V457</f>
        <v>0</v>
      </c>
      <c r="Y457" s="2" t="n">
        <f aca="false">X457</f>
        <v>0</v>
      </c>
    </row>
    <row r="458" customFormat="false" ht="12.75" hidden="false" customHeight="false" outlineLevel="0" collapsed="false">
      <c r="J458" s="3" t="n">
        <v>40439</v>
      </c>
      <c r="K458" s="24" t="n">
        <f aca="false">J458</f>
        <v>40439</v>
      </c>
      <c r="L458" s="3" t="n">
        <v>40440</v>
      </c>
      <c r="M458" s="2" t="n">
        <f aca="false">L458</f>
        <v>40440</v>
      </c>
      <c r="O458" s="2" t="n">
        <f aca="false">N458</f>
        <v>0</v>
      </c>
      <c r="Q458" s="2" t="n">
        <f aca="false">P458</f>
        <v>0</v>
      </c>
      <c r="S458" s="2" t="n">
        <f aca="false">R458</f>
        <v>0</v>
      </c>
      <c r="U458" s="2" t="n">
        <f aca="false">T458</f>
        <v>0</v>
      </c>
      <c r="W458" s="2" t="n">
        <f aca="false">V458</f>
        <v>0</v>
      </c>
      <c r="Y458" s="2" t="n">
        <f aca="false">X458</f>
        <v>0</v>
      </c>
    </row>
    <row r="459" customFormat="false" ht="12.75" hidden="false" customHeight="false" outlineLevel="0" collapsed="false">
      <c r="J459" s="3" t="n">
        <v>40446</v>
      </c>
      <c r="K459" s="24" t="n">
        <f aca="false">J459</f>
        <v>40446</v>
      </c>
      <c r="L459" s="3" t="n">
        <v>40447</v>
      </c>
      <c r="M459" s="2" t="n">
        <f aca="false">L459</f>
        <v>40447</v>
      </c>
      <c r="O459" s="2" t="n">
        <f aca="false">N459</f>
        <v>0</v>
      </c>
      <c r="Q459" s="2" t="n">
        <f aca="false">P459</f>
        <v>0</v>
      </c>
      <c r="S459" s="2" t="n">
        <f aca="false">R459</f>
        <v>0</v>
      </c>
      <c r="U459" s="2" t="n">
        <f aca="false">T459</f>
        <v>0</v>
      </c>
      <c r="W459" s="2" t="n">
        <f aca="false">V459</f>
        <v>0</v>
      </c>
      <c r="Y459" s="2" t="n">
        <f aca="false">X459</f>
        <v>0</v>
      </c>
    </row>
    <row r="460" customFormat="false" ht="12.75" hidden="false" customHeight="false" outlineLevel="0" collapsed="false">
      <c r="J460" s="3" t="n">
        <v>40453</v>
      </c>
      <c r="K460" s="24" t="n">
        <f aca="false">J460</f>
        <v>40453</v>
      </c>
      <c r="L460" s="3" t="n">
        <v>40454</v>
      </c>
      <c r="M460" s="2" t="n">
        <f aca="false">L460</f>
        <v>40454</v>
      </c>
      <c r="N460" s="3" t="n">
        <v>40454</v>
      </c>
      <c r="O460" s="2" t="n">
        <f aca="false">N460</f>
        <v>40454</v>
      </c>
      <c r="P460" s="3" t="n">
        <v>40454</v>
      </c>
      <c r="Q460" s="2" t="n">
        <f aca="false">P460</f>
        <v>40454</v>
      </c>
      <c r="R460" s="3" t="n">
        <v>40454</v>
      </c>
      <c r="S460" s="2" t="n">
        <f aca="false">R460</f>
        <v>40454</v>
      </c>
      <c r="T460" s="3" t="n">
        <v>40454</v>
      </c>
      <c r="U460" s="2" t="n">
        <f aca="false">T460</f>
        <v>40454</v>
      </c>
      <c r="W460" s="2" t="n">
        <f aca="false">V460</f>
        <v>0</v>
      </c>
      <c r="Y460" s="2" t="n">
        <f aca="false">X460</f>
        <v>0</v>
      </c>
    </row>
    <row r="461" customFormat="false" ht="12.75" hidden="false" customHeight="false" outlineLevel="0" collapsed="false">
      <c r="J461" s="3" t="n">
        <v>40460</v>
      </c>
      <c r="K461" s="24" t="n">
        <f aca="false">J461</f>
        <v>40460</v>
      </c>
      <c r="L461" s="3" t="n">
        <v>40461</v>
      </c>
      <c r="M461" s="2" t="n">
        <f aca="false">L461</f>
        <v>40461</v>
      </c>
      <c r="O461" s="2" t="n">
        <f aca="false">N461</f>
        <v>0</v>
      </c>
      <c r="Q461" s="2" t="n">
        <f aca="false">P461</f>
        <v>0</v>
      </c>
      <c r="S461" s="2" t="n">
        <f aca="false">R461</f>
        <v>0</v>
      </c>
      <c r="U461" s="2" t="n">
        <f aca="false">T461</f>
        <v>0</v>
      </c>
      <c r="W461" s="2" t="n">
        <f aca="false">V461</f>
        <v>0</v>
      </c>
      <c r="Y461" s="2" t="n">
        <f aca="false">X461</f>
        <v>0</v>
      </c>
    </row>
    <row r="462" customFormat="false" ht="12.75" hidden="false" customHeight="false" outlineLevel="0" collapsed="false">
      <c r="J462" s="3" t="n">
        <v>40467</v>
      </c>
      <c r="K462" s="24" t="n">
        <f aca="false">J462</f>
        <v>40467</v>
      </c>
      <c r="L462" s="3" t="n">
        <v>40468</v>
      </c>
      <c r="M462" s="2" t="n">
        <f aca="false">L462</f>
        <v>40468</v>
      </c>
      <c r="O462" s="2" t="n">
        <f aca="false">N462</f>
        <v>0</v>
      </c>
      <c r="Q462" s="2" t="n">
        <f aca="false">P462</f>
        <v>0</v>
      </c>
      <c r="S462" s="2" t="n">
        <f aca="false">R462</f>
        <v>0</v>
      </c>
      <c r="U462" s="2" t="n">
        <f aca="false">T462</f>
        <v>0</v>
      </c>
      <c r="W462" s="2" t="n">
        <f aca="false">V462</f>
        <v>0</v>
      </c>
      <c r="Y462" s="2" t="n">
        <f aca="false">X462</f>
        <v>0</v>
      </c>
    </row>
    <row r="463" customFormat="false" ht="12.75" hidden="false" customHeight="false" outlineLevel="0" collapsed="false">
      <c r="J463" s="3" t="n">
        <v>40474</v>
      </c>
      <c r="K463" s="24" t="n">
        <f aca="false">J463</f>
        <v>40474</v>
      </c>
      <c r="L463" s="3" t="n">
        <v>40475</v>
      </c>
      <c r="M463" s="2" t="n">
        <f aca="false">L463</f>
        <v>40475</v>
      </c>
      <c r="O463" s="2" t="n">
        <f aca="false">N463</f>
        <v>0</v>
      </c>
      <c r="Q463" s="2" t="n">
        <f aca="false">P463</f>
        <v>0</v>
      </c>
      <c r="S463" s="2" t="n">
        <f aca="false">R463</f>
        <v>0</v>
      </c>
      <c r="U463" s="2" t="n">
        <f aca="false">T463</f>
        <v>0</v>
      </c>
      <c r="W463" s="2" t="n">
        <f aca="false">V463</f>
        <v>0</v>
      </c>
      <c r="Y463" s="2" t="n">
        <f aca="false">X463</f>
        <v>0</v>
      </c>
    </row>
    <row r="464" customFormat="false" ht="12.75" hidden="false" customHeight="false" outlineLevel="0" collapsed="false">
      <c r="J464" s="3" t="n">
        <v>40481</v>
      </c>
      <c r="K464" s="24" t="n">
        <f aca="false">J464</f>
        <v>40481</v>
      </c>
      <c r="L464" s="3" t="n">
        <v>40482</v>
      </c>
      <c r="M464" s="2" t="n">
        <f aca="false">L464</f>
        <v>40482</v>
      </c>
      <c r="O464" s="2" t="n">
        <f aca="false">N464</f>
        <v>0</v>
      </c>
      <c r="Q464" s="2" t="n">
        <f aca="false">P464</f>
        <v>0</v>
      </c>
      <c r="R464" s="3" t="n">
        <v>40482</v>
      </c>
      <c r="S464" s="2" t="n">
        <f aca="false">R464</f>
        <v>40482</v>
      </c>
      <c r="T464" s="3" t="n">
        <v>40482</v>
      </c>
      <c r="U464" s="2" t="n">
        <f aca="false">T464</f>
        <v>40482</v>
      </c>
      <c r="W464" s="2" t="n">
        <f aca="false">V464</f>
        <v>0</v>
      </c>
      <c r="Y464" s="2" t="n">
        <f aca="false">X464</f>
        <v>0</v>
      </c>
    </row>
    <row r="465" customFormat="false" ht="12.75" hidden="false" customHeight="false" outlineLevel="0" collapsed="false">
      <c r="J465" s="3" t="n">
        <v>40488</v>
      </c>
      <c r="K465" s="24" t="n">
        <f aca="false">J465</f>
        <v>40488</v>
      </c>
      <c r="L465" s="3" t="n">
        <v>40489</v>
      </c>
      <c r="M465" s="2" t="n">
        <f aca="false">L465</f>
        <v>40489</v>
      </c>
      <c r="O465" s="2" t="n">
        <f aca="false">N465</f>
        <v>0</v>
      </c>
      <c r="Q465" s="2" t="n">
        <f aca="false">P465</f>
        <v>0</v>
      </c>
      <c r="S465" s="2" t="n">
        <f aca="false">R465</f>
        <v>0</v>
      </c>
      <c r="U465" s="2" t="n">
        <f aca="false">T465</f>
        <v>0</v>
      </c>
      <c r="W465" s="2" t="n">
        <f aca="false">V465</f>
        <v>0</v>
      </c>
      <c r="Y465" s="2" t="n">
        <f aca="false">X465</f>
        <v>0</v>
      </c>
    </row>
    <row r="466" customFormat="false" ht="12.75" hidden="false" customHeight="false" outlineLevel="0" collapsed="false">
      <c r="J466" s="3" t="n">
        <v>40495</v>
      </c>
      <c r="K466" s="24" t="n">
        <f aca="false">J466</f>
        <v>40495</v>
      </c>
      <c r="L466" s="3" t="n">
        <v>40496</v>
      </c>
      <c r="M466" s="2" t="n">
        <f aca="false">L466</f>
        <v>40496</v>
      </c>
      <c r="O466" s="2" t="n">
        <f aca="false">N466</f>
        <v>0</v>
      </c>
      <c r="Q466" s="2" t="n">
        <f aca="false">P466</f>
        <v>0</v>
      </c>
      <c r="S466" s="2" t="n">
        <f aca="false">R466</f>
        <v>0</v>
      </c>
      <c r="U466" s="2" t="n">
        <f aca="false">T466</f>
        <v>0</v>
      </c>
      <c r="W466" s="2" t="n">
        <f aca="false">V466</f>
        <v>0</v>
      </c>
      <c r="Y466" s="2" t="n">
        <f aca="false">X466</f>
        <v>0</v>
      </c>
    </row>
    <row r="467" customFormat="false" ht="12.75" hidden="false" customHeight="false" outlineLevel="0" collapsed="false">
      <c r="J467" s="3" t="n">
        <v>40502</v>
      </c>
      <c r="K467" s="24" t="n">
        <f aca="false">J467</f>
        <v>40502</v>
      </c>
      <c r="L467" s="3" t="n">
        <v>40503</v>
      </c>
      <c r="M467" s="2" t="n">
        <f aca="false">L467</f>
        <v>40503</v>
      </c>
      <c r="O467" s="2" t="n">
        <f aca="false">N467</f>
        <v>0</v>
      </c>
      <c r="Q467" s="2" t="n">
        <f aca="false">P467</f>
        <v>0</v>
      </c>
      <c r="S467" s="2" t="n">
        <f aca="false">R467</f>
        <v>0</v>
      </c>
      <c r="U467" s="2" t="n">
        <f aca="false">T467</f>
        <v>0</v>
      </c>
      <c r="W467" s="2" t="n">
        <f aca="false">V467</f>
        <v>0</v>
      </c>
      <c r="Y467" s="2" t="n">
        <f aca="false">X467</f>
        <v>0</v>
      </c>
    </row>
    <row r="468" customFormat="false" ht="12.75" hidden="false" customHeight="false" outlineLevel="0" collapsed="false">
      <c r="J468" s="3" t="n">
        <v>40509</v>
      </c>
      <c r="K468" s="24" t="n">
        <f aca="false">J468</f>
        <v>40509</v>
      </c>
      <c r="L468" s="3" t="n">
        <v>40510</v>
      </c>
      <c r="M468" s="2" t="n">
        <f aca="false">L468</f>
        <v>40510</v>
      </c>
      <c r="O468" s="2" t="n">
        <f aca="false">N468</f>
        <v>0</v>
      </c>
      <c r="Q468" s="2" t="n">
        <f aca="false">P468</f>
        <v>0</v>
      </c>
      <c r="S468" s="2" t="n">
        <f aca="false">R468</f>
        <v>0</v>
      </c>
      <c r="U468" s="2" t="n">
        <f aca="false">T468</f>
        <v>0</v>
      </c>
      <c r="W468" s="2" t="n">
        <f aca="false">V468</f>
        <v>0</v>
      </c>
      <c r="Y468" s="2" t="n">
        <f aca="false">X468</f>
        <v>0</v>
      </c>
    </row>
    <row r="469" customFormat="false" ht="12.75" hidden="false" customHeight="false" outlineLevel="0" collapsed="false">
      <c r="J469" s="3" t="n">
        <v>40516</v>
      </c>
      <c r="K469" s="24" t="n">
        <f aca="false">J469</f>
        <v>40516</v>
      </c>
      <c r="L469" s="3" t="n">
        <v>40517</v>
      </c>
      <c r="M469" s="2" t="n">
        <f aca="false">L469</f>
        <v>40517</v>
      </c>
      <c r="O469" s="2" t="n">
        <f aca="false">N469</f>
        <v>0</v>
      </c>
      <c r="Q469" s="2" t="n">
        <f aca="false">P469</f>
        <v>0</v>
      </c>
      <c r="S469" s="2" t="n">
        <f aca="false">R469</f>
        <v>0</v>
      </c>
      <c r="U469" s="2" t="n">
        <f aca="false">T469</f>
        <v>0</v>
      </c>
      <c r="W469" s="2" t="n">
        <f aca="false">V469</f>
        <v>0</v>
      </c>
      <c r="Y469" s="2" t="n">
        <f aca="false">X469</f>
        <v>0</v>
      </c>
    </row>
    <row r="470" customFormat="false" ht="12.75" hidden="false" customHeight="false" outlineLevel="0" collapsed="false">
      <c r="J470" s="3" t="n">
        <v>40523</v>
      </c>
      <c r="K470" s="24" t="n">
        <f aca="false">J470</f>
        <v>40523</v>
      </c>
      <c r="L470" s="3" t="n">
        <v>40524</v>
      </c>
      <c r="M470" s="2" t="n">
        <f aca="false">L470</f>
        <v>40524</v>
      </c>
      <c r="O470" s="2" t="n">
        <f aca="false">N470</f>
        <v>0</v>
      </c>
      <c r="Q470" s="2" t="n">
        <f aca="false">P470</f>
        <v>0</v>
      </c>
      <c r="S470" s="2" t="n">
        <f aca="false">R470</f>
        <v>0</v>
      </c>
      <c r="U470" s="2" t="n">
        <f aca="false">T470</f>
        <v>0</v>
      </c>
      <c r="W470" s="2" t="n">
        <f aca="false">V470</f>
        <v>0</v>
      </c>
      <c r="Y470" s="2" t="n">
        <f aca="false">X470</f>
        <v>0</v>
      </c>
    </row>
    <row r="471" customFormat="false" ht="12.75" hidden="false" customHeight="false" outlineLevel="0" collapsed="false">
      <c r="J471" s="3" t="n">
        <v>40530</v>
      </c>
      <c r="K471" s="24" t="n">
        <f aca="false">J471</f>
        <v>40530</v>
      </c>
      <c r="L471" s="3" t="n">
        <v>40531</v>
      </c>
      <c r="M471" s="2" t="n">
        <f aca="false">L471</f>
        <v>40531</v>
      </c>
      <c r="N471" s="3" t="n">
        <v>40537</v>
      </c>
      <c r="O471" s="2" t="n">
        <f aca="false">N471</f>
        <v>40537</v>
      </c>
      <c r="P471" s="3" t="n">
        <v>40537</v>
      </c>
      <c r="Q471" s="2" t="n">
        <f aca="false">P471</f>
        <v>40537</v>
      </c>
      <c r="R471" s="3" t="n">
        <v>40537</v>
      </c>
      <c r="S471" s="2" t="n">
        <f aca="false">R471</f>
        <v>40537</v>
      </c>
      <c r="T471" s="3" t="n">
        <v>40537</v>
      </c>
      <c r="U471" s="2" t="n">
        <f aca="false">T471</f>
        <v>40537</v>
      </c>
      <c r="V471" s="3" t="n">
        <v>40536</v>
      </c>
      <c r="W471" s="2" t="n">
        <f aca="false">V471</f>
        <v>40536</v>
      </c>
      <c r="Y471" s="2" t="n">
        <f aca="false">X471</f>
        <v>0</v>
      </c>
    </row>
    <row r="472" customFormat="false" ht="12.75" hidden="false" customHeight="false" outlineLevel="0" collapsed="false">
      <c r="J472" s="3" t="n">
        <v>40537</v>
      </c>
      <c r="K472" s="24" t="n">
        <f aca="false">J472</f>
        <v>40537</v>
      </c>
      <c r="L472" s="3" t="n">
        <v>40538</v>
      </c>
      <c r="M472" s="2" t="n">
        <f aca="false">L472</f>
        <v>40538</v>
      </c>
      <c r="N472" s="3" t="n">
        <v>40538</v>
      </c>
      <c r="O472" s="2" t="n">
        <f aca="false">N472</f>
        <v>40538</v>
      </c>
      <c r="P472" s="3" t="n">
        <v>40538</v>
      </c>
      <c r="Q472" s="2" t="n">
        <f aca="false">P472</f>
        <v>40538</v>
      </c>
      <c r="R472" s="3" t="n">
        <v>40538</v>
      </c>
      <c r="S472" s="2" t="n">
        <f aca="false">R472</f>
        <v>40538</v>
      </c>
      <c r="T472" s="3" t="n">
        <v>40538</v>
      </c>
      <c r="U472" s="2" t="n">
        <f aca="false">T472</f>
        <v>40538</v>
      </c>
      <c r="V472" s="3" t="n">
        <v>40543</v>
      </c>
      <c r="W472" s="2" t="n">
        <f aca="false">V472</f>
        <v>40543</v>
      </c>
      <c r="Y472" s="2" t="n">
        <f aca="false">X472</f>
        <v>0</v>
      </c>
    </row>
    <row r="473" customFormat="false" ht="12.75" hidden="false" customHeight="false" outlineLevel="0" collapsed="false">
      <c r="J473" s="3" t="n">
        <v>40544</v>
      </c>
      <c r="K473" s="24" t="n">
        <f aca="false">J473</f>
        <v>40544</v>
      </c>
      <c r="L473" s="3" t="n">
        <v>40545</v>
      </c>
      <c r="M473" s="2" t="n">
        <f aca="false">L473</f>
        <v>40545</v>
      </c>
      <c r="N473" s="3" t="n">
        <v>40544</v>
      </c>
      <c r="O473" s="2" t="n">
        <f aca="false">N473</f>
        <v>40544</v>
      </c>
      <c r="P473" s="3" t="n">
        <v>40544</v>
      </c>
      <c r="Q473" s="2" t="n">
        <f aca="false">P473</f>
        <v>40544</v>
      </c>
      <c r="R473" s="3" t="n">
        <v>40544</v>
      </c>
      <c r="S473" s="2" t="n">
        <f aca="false">R473</f>
        <v>40544</v>
      </c>
      <c r="T473" s="3" t="n">
        <v>40544</v>
      </c>
      <c r="U473" s="2" t="n">
        <f aca="false">T473</f>
        <v>40544</v>
      </c>
      <c r="W473" s="2" t="n">
        <f aca="false">V473</f>
        <v>0</v>
      </c>
      <c r="Y473" s="2" t="n">
        <f aca="false">X473</f>
        <v>0</v>
      </c>
    </row>
    <row r="474" customFormat="false" ht="12.75" hidden="false" customHeight="false" outlineLevel="0" collapsed="false">
      <c r="J474" s="3" t="n">
        <v>40551</v>
      </c>
      <c r="K474" s="24" t="n">
        <f aca="false">J474</f>
        <v>40551</v>
      </c>
      <c r="L474" s="3" t="n">
        <v>40552</v>
      </c>
      <c r="M474" s="2" t="n">
        <f aca="false">L474</f>
        <v>40552</v>
      </c>
      <c r="O474" s="2" t="n">
        <f aca="false">N474</f>
        <v>0</v>
      </c>
      <c r="Q474" s="2" t="n">
        <f aca="false">P474</f>
        <v>0</v>
      </c>
      <c r="S474" s="2" t="n">
        <f aca="false">R474</f>
        <v>0</v>
      </c>
      <c r="U474" s="2" t="n">
        <f aca="false">T474</f>
        <v>0</v>
      </c>
      <c r="W474" s="2" t="n">
        <f aca="false">V474</f>
        <v>0</v>
      </c>
      <c r="Y474" s="2" t="n">
        <f aca="false">X474</f>
        <v>0</v>
      </c>
    </row>
    <row r="475" customFormat="false" ht="12.75" hidden="false" customHeight="false" outlineLevel="0" collapsed="false">
      <c r="J475" s="3" t="n">
        <v>40558</v>
      </c>
      <c r="K475" s="24" t="n">
        <f aca="false">J475</f>
        <v>40558</v>
      </c>
      <c r="L475" s="3" t="n">
        <v>40559</v>
      </c>
      <c r="M475" s="2" t="n">
        <f aca="false">L475</f>
        <v>40559</v>
      </c>
      <c r="O475" s="2" t="n">
        <f aca="false">N475</f>
        <v>0</v>
      </c>
      <c r="Q475" s="2" t="n">
        <f aca="false">P475</f>
        <v>0</v>
      </c>
      <c r="S475" s="2" t="n">
        <f aca="false">R475</f>
        <v>0</v>
      </c>
      <c r="U475" s="2" t="n">
        <f aca="false">T475</f>
        <v>0</v>
      </c>
      <c r="W475" s="2" t="n">
        <f aca="false">V475</f>
        <v>0</v>
      </c>
      <c r="Y475" s="2" t="n">
        <f aca="false">X475</f>
        <v>0</v>
      </c>
    </row>
    <row r="476" customFormat="false" ht="12.75" hidden="false" customHeight="false" outlineLevel="0" collapsed="false">
      <c r="J476" s="3" t="n">
        <v>40565</v>
      </c>
      <c r="K476" s="24" t="n">
        <f aca="false">J476</f>
        <v>40565</v>
      </c>
      <c r="L476" s="3" t="n">
        <v>40566</v>
      </c>
      <c r="M476" s="2" t="n">
        <f aca="false">L476</f>
        <v>40566</v>
      </c>
      <c r="O476" s="2" t="n">
        <f aca="false">N476</f>
        <v>0</v>
      </c>
      <c r="Q476" s="2" t="n">
        <f aca="false">P476</f>
        <v>0</v>
      </c>
      <c r="S476" s="2" t="n">
        <f aca="false">R476</f>
        <v>0</v>
      </c>
      <c r="U476" s="2" t="n">
        <f aca="false">T476</f>
        <v>0</v>
      </c>
      <c r="W476" s="2" t="n">
        <f aca="false">V476</f>
        <v>0</v>
      </c>
      <c r="Y476" s="2" t="n">
        <f aca="false">X476</f>
        <v>0</v>
      </c>
    </row>
    <row r="477" customFormat="false" ht="12.75" hidden="false" customHeight="false" outlineLevel="0" collapsed="false">
      <c r="J477" s="3" t="n">
        <v>40572</v>
      </c>
      <c r="K477" s="24" t="n">
        <f aca="false">J477</f>
        <v>40572</v>
      </c>
      <c r="L477" s="3" t="n">
        <v>40573</v>
      </c>
      <c r="M477" s="2" t="n">
        <f aca="false">L477</f>
        <v>40573</v>
      </c>
      <c r="O477" s="2" t="n">
        <f aca="false">N477</f>
        <v>0</v>
      </c>
      <c r="Q477" s="2" t="n">
        <f aca="false">P477</f>
        <v>0</v>
      </c>
      <c r="S477" s="2" t="n">
        <f aca="false">R477</f>
        <v>0</v>
      </c>
      <c r="U477" s="2" t="n">
        <f aca="false">T477</f>
        <v>0</v>
      </c>
      <c r="W477" s="2" t="n">
        <f aca="false">V477</f>
        <v>0</v>
      </c>
      <c r="Y477" s="2" t="n">
        <f aca="false">X477</f>
        <v>0</v>
      </c>
    </row>
    <row r="478" customFormat="false" ht="12.75" hidden="false" customHeight="false" outlineLevel="0" collapsed="false">
      <c r="J478" s="3" t="n">
        <v>40579</v>
      </c>
      <c r="K478" s="24" t="n">
        <f aca="false">J478</f>
        <v>40579</v>
      </c>
      <c r="L478" s="3" t="n">
        <v>40580</v>
      </c>
      <c r="M478" s="2" t="n">
        <f aca="false">L478</f>
        <v>40580</v>
      </c>
      <c r="O478" s="2" t="n">
        <f aca="false">N478</f>
        <v>0</v>
      </c>
      <c r="Q478" s="2" t="n">
        <f aca="false">P478</f>
        <v>0</v>
      </c>
      <c r="S478" s="2" t="n">
        <f aca="false">R478</f>
        <v>0</v>
      </c>
      <c r="U478" s="2" t="n">
        <f aca="false">T478</f>
        <v>0</v>
      </c>
      <c r="W478" s="2" t="n">
        <f aca="false">V478</f>
        <v>0</v>
      </c>
      <c r="Y478" s="2" t="n">
        <f aca="false">X478</f>
        <v>0</v>
      </c>
    </row>
    <row r="479" customFormat="false" ht="12.75" hidden="false" customHeight="false" outlineLevel="0" collapsed="false">
      <c r="J479" s="3" t="n">
        <v>40586</v>
      </c>
      <c r="K479" s="24" t="n">
        <f aca="false">J479</f>
        <v>40586</v>
      </c>
      <c r="L479" s="3" t="n">
        <v>40587</v>
      </c>
      <c r="M479" s="2" t="n">
        <f aca="false">L479</f>
        <v>40587</v>
      </c>
      <c r="O479" s="2" t="n">
        <f aca="false">N479</f>
        <v>0</v>
      </c>
      <c r="Q479" s="2" t="n">
        <f aca="false">P479</f>
        <v>0</v>
      </c>
      <c r="S479" s="2" t="n">
        <f aca="false">R479</f>
        <v>0</v>
      </c>
      <c r="U479" s="2" t="n">
        <f aca="false">T479</f>
        <v>0</v>
      </c>
      <c r="W479" s="2" t="n">
        <f aca="false">V479</f>
        <v>0</v>
      </c>
      <c r="Y479" s="2" t="n">
        <f aca="false">X479</f>
        <v>0</v>
      </c>
    </row>
    <row r="480" customFormat="false" ht="12.75" hidden="false" customHeight="false" outlineLevel="0" collapsed="false">
      <c r="J480" s="3" t="n">
        <v>40593</v>
      </c>
      <c r="K480" s="24" t="n">
        <f aca="false">J480</f>
        <v>40593</v>
      </c>
      <c r="L480" s="3" t="n">
        <v>40594</v>
      </c>
      <c r="M480" s="2" t="n">
        <f aca="false">L480</f>
        <v>40594</v>
      </c>
      <c r="O480" s="2" t="n">
        <f aca="false">N480</f>
        <v>0</v>
      </c>
      <c r="Q480" s="2" t="n">
        <f aca="false">P480</f>
        <v>0</v>
      </c>
      <c r="S480" s="2" t="n">
        <f aca="false">R480</f>
        <v>0</v>
      </c>
      <c r="U480" s="2" t="n">
        <f aca="false">T480</f>
        <v>0</v>
      </c>
      <c r="W480" s="2" t="n">
        <f aca="false">V480</f>
        <v>0</v>
      </c>
      <c r="Y480" s="2" t="n">
        <f aca="false">X480</f>
        <v>0</v>
      </c>
    </row>
    <row r="481" customFormat="false" ht="12.75" hidden="false" customHeight="false" outlineLevel="0" collapsed="false">
      <c r="J481" s="3" t="n">
        <v>40600</v>
      </c>
      <c r="K481" s="24" t="n">
        <f aca="false">J481</f>
        <v>40600</v>
      </c>
      <c r="L481" s="3" t="n">
        <v>40601</v>
      </c>
      <c r="M481" s="2" t="n">
        <f aca="false">L481</f>
        <v>40601</v>
      </c>
      <c r="O481" s="2" t="n">
        <f aca="false">N481</f>
        <v>0</v>
      </c>
      <c r="Q481" s="2" t="n">
        <f aca="false">P481</f>
        <v>0</v>
      </c>
      <c r="S481" s="2" t="n">
        <f aca="false">R481</f>
        <v>0</v>
      </c>
      <c r="U481" s="2" t="n">
        <f aca="false">T481</f>
        <v>0</v>
      </c>
      <c r="W481" s="2" t="n">
        <f aca="false">V481</f>
        <v>0</v>
      </c>
      <c r="Y481" s="2" t="n">
        <f aca="false">X481</f>
        <v>0</v>
      </c>
    </row>
    <row r="482" customFormat="false" ht="12.75" hidden="false" customHeight="false" outlineLevel="0" collapsed="false">
      <c r="J482" s="3" t="n">
        <v>40607</v>
      </c>
      <c r="K482" s="24" t="n">
        <f aca="false">J482</f>
        <v>40607</v>
      </c>
      <c r="L482" s="3" t="n">
        <v>40608</v>
      </c>
      <c r="M482" s="2" t="n">
        <f aca="false">L482</f>
        <v>40608</v>
      </c>
      <c r="O482" s="2" t="n">
        <f aca="false">N482</f>
        <v>0</v>
      </c>
      <c r="Q482" s="2" t="n">
        <f aca="false">P482</f>
        <v>0</v>
      </c>
      <c r="S482" s="2" t="n">
        <f aca="false">R482</f>
        <v>0</v>
      </c>
      <c r="U482" s="2" t="n">
        <f aca="false">T482</f>
        <v>0</v>
      </c>
      <c r="W482" s="2" t="n">
        <f aca="false">V482</f>
        <v>0</v>
      </c>
      <c r="Y482" s="2" t="n">
        <f aca="false">X482</f>
        <v>0</v>
      </c>
    </row>
    <row r="483" customFormat="false" ht="12.75" hidden="false" customHeight="false" outlineLevel="0" collapsed="false">
      <c r="J483" s="3" t="n">
        <v>40614</v>
      </c>
      <c r="K483" s="24" t="n">
        <f aca="false">J483</f>
        <v>40614</v>
      </c>
      <c r="L483" s="3" t="n">
        <v>40615</v>
      </c>
      <c r="M483" s="2" t="n">
        <f aca="false">L483</f>
        <v>40615</v>
      </c>
      <c r="O483" s="2" t="n">
        <f aca="false">N483</f>
        <v>0</v>
      </c>
      <c r="Q483" s="2" t="n">
        <f aca="false">P483</f>
        <v>0</v>
      </c>
      <c r="S483" s="2" t="n">
        <f aca="false">R483</f>
        <v>0</v>
      </c>
      <c r="U483" s="2" t="n">
        <f aca="false">T483</f>
        <v>0</v>
      </c>
      <c r="W483" s="2" t="n">
        <f aca="false">V483</f>
        <v>0</v>
      </c>
      <c r="Y483" s="2" t="n">
        <f aca="false">X483</f>
        <v>0</v>
      </c>
    </row>
    <row r="484" customFormat="false" ht="12.75" hidden="false" customHeight="false" outlineLevel="0" collapsed="false">
      <c r="J484" s="3" t="n">
        <v>40621</v>
      </c>
      <c r="K484" s="24" t="n">
        <f aca="false">J484</f>
        <v>40621</v>
      </c>
      <c r="L484" s="3" t="n">
        <v>40622</v>
      </c>
      <c r="M484" s="2" t="n">
        <f aca="false">L484</f>
        <v>40622</v>
      </c>
      <c r="O484" s="2" t="n">
        <f aca="false">N484</f>
        <v>0</v>
      </c>
      <c r="Q484" s="2" t="n">
        <f aca="false">P484</f>
        <v>0</v>
      </c>
      <c r="S484" s="2" t="n">
        <f aca="false">R484</f>
        <v>0</v>
      </c>
      <c r="U484" s="2" t="n">
        <f aca="false">T484</f>
        <v>0</v>
      </c>
      <c r="W484" s="2" t="n">
        <f aca="false">V484</f>
        <v>0</v>
      </c>
      <c r="Y484" s="2" t="n">
        <f aca="false">X484</f>
        <v>0</v>
      </c>
    </row>
    <row r="485" customFormat="false" ht="12.75" hidden="false" customHeight="false" outlineLevel="0" collapsed="false">
      <c r="J485" s="3" t="n">
        <v>40628</v>
      </c>
      <c r="K485" s="24" t="n">
        <f aca="false">J485</f>
        <v>40628</v>
      </c>
      <c r="L485" s="3" t="n">
        <v>40629</v>
      </c>
      <c r="M485" s="2" t="n">
        <f aca="false">L485</f>
        <v>40629</v>
      </c>
      <c r="O485" s="2" t="n">
        <f aca="false">N485</f>
        <v>0</v>
      </c>
      <c r="Q485" s="2" t="n">
        <f aca="false">P485</f>
        <v>0</v>
      </c>
      <c r="S485" s="2" t="n">
        <f aca="false">R485</f>
        <v>0</v>
      </c>
      <c r="U485" s="2" t="n">
        <f aca="false">T485</f>
        <v>0</v>
      </c>
      <c r="W485" s="2" t="n">
        <f aca="false">V485</f>
        <v>0</v>
      </c>
      <c r="Y485" s="2" t="n">
        <f aca="false">X485</f>
        <v>0</v>
      </c>
    </row>
    <row r="486" customFormat="false" ht="12.75" hidden="false" customHeight="false" outlineLevel="0" collapsed="false">
      <c r="J486" s="3" t="n">
        <v>40635</v>
      </c>
      <c r="K486" s="24" t="n">
        <f aca="false">J486</f>
        <v>40635</v>
      </c>
      <c r="L486" s="3" t="n">
        <v>40636</v>
      </c>
      <c r="M486" s="2" t="n">
        <f aca="false">L486</f>
        <v>40636</v>
      </c>
      <c r="O486" s="2" t="n">
        <f aca="false">N486</f>
        <v>0</v>
      </c>
      <c r="Q486" s="2" t="n">
        <f aca="false">P486</f>
        <v>0</v>
      </c>
      <c r="S486" s="2" t="n">
        <f aca="false">R486</f>
        <v>0</v>
      </c>
      <c r="U486" s="2" t="n">
        <f aca="false">T486</f>
        <v>0</v>
      </c>
      <c r="W486" s="2" t="n">
        <f aca="false">V486</f>
        <v>0</v>
      </c>
      <c r="Y486" s="2" t="n">
        <f aca="false">X486</f>
        <v>0</v>
      </c>
    </row>
    <row r="487" customFormat="false" ht="12.75" hidden="false" customHeight="false" outlineLevel="0" collapsed="false">
      <c r="J487" s="3" t="n">
        <v>40642</v>
      </c>
      <c r="K487" s="24" t="n">
        <f aca="false">J487</f>
        <v>40642</v>
      </c>
      <c r="L487" s="3" t="n">
        <v>40643</v>
      </c>
      <c r="M487" s="2" t="n">
        <f aca="false">L487</f>
        <v>40643</v>
      </c>
      <c r="O487" s="2" t="n">
        <f aca="false">N487</f>
        <v>0</v>
      </c>
      <c r="Q487" s="2" t="n">
        <f aca="false">P487</f>
        <v>0</v>
      </c>
      <c r="S487" s="2" t="n">
        <f aca="false">R487</f>
        <v>0</v>
      </c>
      <c r="U487" s="2" t="n">
        <f aca="false">T487</f>
        <v>0</v>
      </c>
      <c r="W487" s="2" t="n">
        <f aca="false">V487</f>
        <v>0</v>
      </c>
      <c r="Y487" s="2" t="n">
        <f aca="false">X487</f>
        <v>0</v>
      </c>
    </row>
    <row r="488" customFormat="false" ht="12.75" hidden="false" customHeight="false" outlineLevel="0" collapsed="false">
      <c r="J488" s="3" t="n">
        <v>40649</v>
      </c>
      <c r="K488" s="24" t="n">
        <f aca="false">J488</f>
        <v>40649</v>
      </c>
      <c r="L488" s="3" t="n">
        <v>40650</v>
      </c>
      <c r="M488" s="2" t="n">
        <f aca="false">L488</f>
        <v>40650</v>
      </c>
      <c r="O488" s="2" t="n">
        <f aca="false">N488</f>
        <v>0</v>
      </c>
      <c r="Q488" s="2" t="n">
        <f aca="false">P488</f>
        <v>0</v>
      </c>
      <c r="S488" s="2" t="n">
        <f aca="false">R488</f>
        <v>0</v>
      </c>
      <c r="U488" s="2" t="n">
        <f aca="false">T488</f>
        <v>0</v>
      </c>
      <c r="W488" s="2" t="n">
        <f aca="false">V488</f>
        <v>0</v>
      </c>
      <c r="Y488" s="2" t="n">
        <f aca="false">X488</f>
        <v>0</v>
      </c>
    </row>
    <row r="489" customFormat="false" ht="12.75" hidden="false" customHeight="false" outlineLevel="0" collapsed="false">
      <c r="J489" s="3" t="n">
        <v>40656</v>
      </c>
      <c r="K489" s="24" t="n">
        <f aca="false">J489</f>
        <v>40656</v>
      </c>
      <c r="L489" s="3" t="n">
        <v>40657</v>
      </c>
      <c r="M489" s="2" t="n">
        <f aca="false">L489</f>
        <v>40657</v>
      </c>
      <c r="N489" s="3" t="n">
        <v>40655</v>
      </c>
      <c r="O489" s="2" t="n">
        <f aca="false">N489</f>
        <v>40655</v>
      </c>
      <c r="Q489" s="2" t="n">
        <f aca="false">P489</f>
        <v>0</v>
      </c>
      <c r="R489" s="3" t="n">
        <v>40655</v>
      </c>
      <c r="S489" s="2" t="n">
        <f aca="false">R489</f>
        <v>40655</v>
      </c>
      <c r="U489" s="2" t="n">
        <f aca="false">T489</f>
        <v>0</v>
      </c>
      <c r="W489" s="2" t="n">
        <f aca="false">V489</f>
        <v>0</v>
      </c>
      <c r="Y489" s="2" t="n">
        <f aca="false">X489</f>
        <v>0</v>
      </c>
    </row>
    <row r="490" customFormat="false" ht="12.75" hidden="false" customHeight="false" outlineLevel="0" collapsed="false">
      <c r="J490" s="3" t="n">
        <v>40663</v>
      </c>
      <c r="K490" s="24" t="n">
        <f aca="false">J490</f>
        <v>40663</v>
      </c>
      <c r="L490" s="3" t="n">
        <v>40664</v>
      </c>
      <c r="M490" s="2" t="n">
        <f aca="false">L490</f>
        <v>40664</v>
      </c>
      <c r="N490" s="3" t="n">
        <v>40658</v>
      </c>
      <c r="O490" s="2" t="n">
        <f aca="false">N490</f>
        <v>40658</v>
      </c>
      <c r="Q490" s="2" t="n">
        <f aca="false">P490</f>
        <v>0</v>
      </c>
      <c r="R490" s="3" t="n">
        <v>40658</v>
      </c>
      <c r="S490" s="2" t="n">
        <f aca="false">R490</f>
        <v>40658</v>
      </c>
      <c r="U490" s="2" t="n">
        <f aca="false">T490</f>
        <v>0</v>
      </c>
      <c r="W490" s="2" t="n">
        <f aca="false">V490</f>
        <v>0</v>
      </c>
      <c r="Y490" s="2" t="n">
        <f aca="false">X490</f>
        <v>0</v>
      </c>
    </row>
    <row r="491" customFormat="false" ht="12.75" hidden="false" customHeight="false" outlineLevel="0" collapsed="false">
      <c r="J491" s="3" t="n">
        <v>40670</v>
      </c>
      <c r="K491" s="24" t="n">
        <f aca="false">J491</f>
        <v>40670</v>
      </c>
      <c r="L491" s="3" t="n">
        <v>40671</v>
      </c>
      <c r="M491" s="2" t="n">
        <f aca="false">L491</f>
        <v>40671</v>
      </c>
      <c r="N491" s="3" t="n">
        <v>40664</v>
      </c>
      <c r="O491" s="2" t="n">
        <f aca="false">N491</f>
        <v>40664</v>
      </c>
      <c r="P491" s="3" t="n">
        <v>40664</v>
      </c>
      <c r="Q491" s="2" t="n">
        <f aca="false">P491</f>
        <v>40664</v>
      </c>
      <c r="R491" s="3" t="n">
        <v>40664</v>
      </c>
      <c r="S491" s="2" t="n">
        <f aca="false">R491</f>
        <v>40664</v>
      </c>
      <c r="T491" s="3" t="n">
        <v>40664</v>
      </c>
      <c r="U491" s="2" t="n">
        <f aca="false">T491</f>
        <v>40664</v>
      </c>
      <c r="W491" s="2" t="n">
        <f aca="false">V491</f>
        <v>0</v>
      </c>
      <c r="Y491" s="2" t="n">
        <f aca="false">X491</f>
        <v>0</v>
      </c>
    </row>
    <row r="492" customFormat="false" ht="12.75" hidden="false" customHeight="false" outlineLevel="0" collapsed="false">
      <c r="J492" s="3" t="n">
        <v>40677</v>
      </c>
      <c r="K492" s="24" t="n">
        <f aca="false">J492</f>
        <v>40677</v>
      </c>
      <c r="L492" s="3" t="n">
        <v>40678</v>
      </c>
      <c r="M492" s="2" t="n">
        <f aca="false">L492</f>
        <v>40678</v>
      </c>
      <c r="O492" s="2" t="n">
        <f aca="false">N492</f>
        <v>0</v>
      </c>
      <c r="Q492" s="2" t="n">
        <f aca="false">P492</f>
        <v>0</v>
      </c>
      <c r="S492" s="2" t="n">
        <f aca="false">R492</f>
        <v>0</v>
      </c>
      <c r="U492" s="2" t="n">
        <f aca="false">T492</f>
        <v>0</v>
      </c>
      <c r="W492" s="2" t="n">
        <f aca="false">V492</f>
        <v>0</v>
      </c>
      <c r="Y492" s="2" t="n">
        <f aca="false">X492</f>
        <v>0</v>
      </c>
    </row>
    <row r="493" customFormat="false" ht="12.75" hidden="false" customHeight="false" outlineLevel="0" collapsed="false">
      <c r="J493" s="3" t="n">
        <v>40684</v>
      </c>
      <c r="K493" s="24" t="n">
        <f aca="false">J493</f>
        <v>40684</v>
      </c>
      <c r="L493" s="3" t="n">
        <v>40685</v>
      </c>
      <c r="M493" s="2" t="n">
        <f aca="false">L493</f>
        <v>40685</v>
      </c>
      <c r="O493" s="2" t="n">
        <f aca="false">N493</f>
        <v>0</v>
      </c>
      <c r="Q493" s="2" t="n">
        <f aca="false">P493</f>
        <v>0</v>
      </c>
      <c r="S493" s="2" t="n">
        <f aca="false">R493</f>
        <v>0</v>
      </c>
      <c r="U493" s="2" t="n">
        <f aca="false">T493</f>
        <v>0</v>
      </c>
      <c r="W493" s="2" t="n">
        <f aca="false">V493</f>
        <v>0</v>
      </c>
      <c r="Y493" s="2" t="n">
        <f aca="false">X493</f>
        <v>0</v>
      </c>
    </row>
    <row r="494" customFormat="false" ht="12.75" hidden="false" customHeight="false" outlineLevel="0" collapsed="false">
      <c r="J494" s="3" t="n">
        <v>40691</v>
      </c>
      <c r="K494" s="24" t="n">
        <f aca="false">J494</f>
        <v>40691</v>
      </c>
      <c r="L494" s="3" t="n">
        <v>40692</v>
      </c>
      <c r="M494" s="2" t="n">
        <f aca="false">L494</f>
        <v>40692</v>
      </c>
      <c r="O494" s="2" t="n">
        <f aca="false">N494</f>
        <v>0</v>
      </c>
      <c r="Q494" s="2" t="n">
        <f aca="false">P494</f>
        <v>0</v>
      </c>
      <c r="S494" s="2" t="n">
        <f aca="false">R494</f>
        <v>0</v>
      </c>
      <c r="U494" s="2" t="n">
        <f aca="false">T494</f>
        <v>0</v>
      </c>
      <c r="W494" s="2" t="n">
        <f aca="false">V494</f>
        <v>0</v>
      </c>
      <c r="Y494" s="2" t="n">
        <f aca="false">X494</f>
        <v>0</v>
      </c>
    </row>
    <row r="495" customFormat="false" ht="12.75" hidden="false" customHeight="false" outlineLevel="0" collapsed="false">
      <c r="J495" s="3" t="n">
        <v>40698</v>
      </c>
      <c r="K495" s="24" t="n">
        <f aca="false">J495</f>
        <v>40698</v>
      </c>
      <c r="L495" s="3" t="n">
        <v>40699</v>
      </c>
      <c r="M495" s="2" t="n">
        <f aca="false">L495</f>
        <v>40699</v>
      </c>
      <c r="N495" s="3" t="n">
        <v>40696</v>
      </c>
      <c r="O495" s="2" t="n">
        <f aca="false">N495</f>
        <v>40696</v>
      </c>
      <c r="Q495" s="2" t="n">
        <f aca="false">P495</f>
        <v>0</v>
      </c>
      <c r="R495" s="3" t="n">
        <v>40696</v>
      </c>
      <c r="S495" s="2" t="n">
        <f aca="false">R495</f>
        <v>40696</v>
      </c>
      <c r="U495" s="2" t="n">
        <f aca="false">T495</f>
        <v>0</v>
      </c>
      <c r="W495" s="2" t="n">
        <f aca="false">V495</f>
        <v>0</v>
      </c>
      <c r="Y495" s="2" t="n">
        <f aca="false">X495</f>
        <v>0</v>
      </c>
    </row>
    <row r="496" customFormat="false" ht="12.75" hidden="false" customHeight="false" outlineLevel="0" collapsed="false">
      <c r="J496" s="3" t="n">
        <v>40705</v>
      </c>
      <c r="K496" s="24" t="n">
        <f aca="false">J496</f>
        <v>40705</v>
      </c>
      <c r="L496" s="3" t="n">
        <v>40706</v>
      </c>
      <c r="M496" s="2" t="n">
        <f aca="false">L496</f>
        <v>40706</v>
      </c>
      <c r="N496" s="3" t="n">
        <v>40707</v>
      </c>
      <c r="O496" s="2" t="n">
        <f aca="false">N496</f>
        <v>40707</v>
      </c>
      <c r="Q496" s="2" t="n">
        <f aca="false">P496</f>
        <v>0</v>
      </c>
      <c r="R496" s="3" t="n">
        <v>40707</v>
      </c>
      <c r="S496" s="2" t="n">
        <f aca="false">R496</f>
        <v>40707</v>
      </c>
      <c r="U496" s="2" t="n">
        <f aca="false">T496</f>
        <v>0</v>
      </c>
      <c r="W496" s="2" t="n">
        <f aca="false">V496</f>
        <v>0</v>
      </c>
      <c r="Y496" s="2" t="n">
        <f aca="false">X496</f>
        <v>0</v>
      </c>
    </row>
    <row r="497" customFormat="false" ht="12.75" hidden="false" customHeight="false" outlineLevel="0" collapsed="false">
      <c r="J497" s="3" t="n">
        <v>40712</v>
      </c>
      <c r="K497" s="24" t="n">
        <f aca="false">J497</f>
        <v>40712</v>
      </c>
      <c r="L497" s="3" t="n">
        <v>40713</v>
      </c>
      <c r="M497" s="2" t="n">
        <f aca="false">L497</f>
        <v>40713</v>
      </c>
      <c r="O497" s="2" t="n">
        <f aca="false">N497</f>
        <v>0</v>
      </c>
      <c r="Q497" s="2" t="n">
        <f aca="false">P497</f>
        <v>0</v>
      </c>
      <c r="S497" s="2" t="n">
        <f aca="false">R497</f>
        <v>0</v>
      </c>
      <c r="U497" s="2" t="n">
        <f aca="false">T497</f>
        <v>0</v>
      </c>
      <c r="W497" s="2" t="n">
        <f aca="false">V497</f>
        <v>0</v>
      </c>
      <c r="Y497" s="2" t="n">
        <f aca="false">X497</f>
        <v>0</v>
      </c>
    </row>
    <row r="498" customFormat="false" ht="12.75" hidden="false" customHeight="false" outlineLevel="0" collapsed="false">
      <c r="J498" s="3" t="n">
        <v>40719</v>
      </c>
      <c r="K498" s="24" t="n">
        <f aca="false">J498</f>
        <v>40719</v>
      </c>
      <c r="L498" s="3" t="n">
        <v>40720</v>
      </c>
      <c r="M498" s="2" t="n">
        <f aca="false">L498</f>
        <v>40720</v>
      </c>
      <c r="O498" s="2" t="n">
        <f aca="false">N498</f>
        <v>0</v>
      </c>
      <c r="Q498" s="2" t="n">
        <f aca="false">P498</f>
        <v>0</v>
      </c>
      <c r="S498" s="2" t="n">
        <f aca="false">R498</f>
        <v>0</v>
      </c>
      <c r="U498" s="2" t="n">
        <f aca="false">T498</f>
        <v>0</v>
      </c>
      <c r="W498" s="2" t="n">
        <f aca="false">V498</f>
        <v>0</v>
      </c>
      <c r="Y498" s="2" t="n">
        <f aca="false">X498</f>
        <v>0</v>
      </c>
    </row>
    <row r="499" customFormat="false" ht="12.75" hidden="false" customHeight="false" outlineLevel="0" collapsed="false">
      <c r="J499" s="3" t="n">
        <v>40726</v>
      </c>
      <c r="K499" s="24" t="n">
        <f aca="false">J499</f>
        <v>40726</v>
      </c>
      <c r="L499" s="3" t="n">
        <v>40727</v>
      </c>
      <c r="M499" s="2" t="n">
        <f aca="false">L499</f>
        <v>40727</v>
      </c>
      <c r="O499" s="2" t="n">
        <f aca="false">N499</f>
        <v>0</v>
      </c>
      <c r="Q499" s="2" t="n">
        <f aca="false">P499</f>
        <v>0</v>
      </c>
      <c r="S499" s="2" t="n">
        <f aca="false">R499</f>
        <v>0</v>
      </c>
      <c r="U499" s="2" t="n">
        <f aca="false">T499</f>
        <v>0</v>
      </c>
      <c r="W499" s="2" t="n">
        <f aca="false">V499</f>
        <v>0</v>
      </c>
      <c r="Y499" s="2" t="n">
        <f aca="false">X499</f>
        <v>0</v>
      </c>
    </row>
    <row r="500" customFormat="false" ht="12.75" hidden="false" customHeight="false" outlineLevel="0" collapsed="false">
      <c r="J500" s="3" t="n">
        <v>40733</v>
      </c>
      <c r="K500" s="24" t="n">
        <f aca="false">J500</f>
        <v>40733</v>
      </c>
      <c r="L500" s="3" t="n">
        <v>40734</v>
      </c>
      <c r="M500" s="2" t="n">
        <f aca="false">L500</f>
        <v>40734</v>
      </c>
      <c r="O500" s="2" t="n">
        <f aca="false">N500</f>
        <v>0</v>
      </c>
      <c r="Q500" s="2" t="n">
        <f aca="false">P500</f>
        <v>0</v>
      </c>
      <c r="S500" s="2" t="n">
        <f aca="false">R500</f>
        <v>0</v>
      </c>
      <c r="U500" s="2" t="n">
        <f aca="false">T500</f>
        <v>0</v>
      </c>
      <c r="W500" s="2" t="n">
        <f aca="false">V500</f>
        <v>0</v>
      </c>
      <c r="Y500" s="2" t="n">
        <f aca="false">X500</f>
        <v>0</v>
      </c>
    </row>
    <row r="501" customFormat="false" ht="12.75" hidden="false" customHeight="false" outlineLevel="0" collapsed="false">
      <c r="J501" s="3" t="n">
        <v>40740</v>
      </c>
      <c r="K501" s="24" t="n">
        <f aca="false">J501</f>
        <v>40740</v>
      </c>
      <c r="L501" s="3" t="n">
        <v>40741</v>
      </c>
      <c r="M501" s="2" t="n">
        <f aca="false">L501</f>
        <v>40741</v>
      </c>
      <c r="O501" s="2" t="n">
        <f aca="false">N501</f>
        <v>0</v>
      </c>
      <c r="Q501" s="2" t="n">
        <f aca="false">P501</f>
        <v>0</v>
      </c>
      <c r="S501" s="2" t="n">
        <f aca="false">R501</f>
        <v>0</v>
      </c>
      <c r="U501" s="2" t="n">
        <f aca="false">T501</f>
        <v>0</v>
      </c>
      <c r="W501" s="2" t="n">
        <f aca="false">V501</f>
        <v>0</v>
      </c>
      <c r="Y501" s="2" t="n">
        <f aca="false">X501</f>
        <v>0</v>
      </c>
    </row>
    <row r="502" customFormat="false" ht="12.75" hidden="false" customHeight="false" outlineLevel="0" collapsed="false">
      <c r="J502" s="3" t="n">
        <v>40747</v>
      </c>
      <c r="K502" s="24" t="n">
        <f aca="false">J502</f>
        <v>40747</v>
      </c>
      <c r="L502" s="3" t="n">
        <v>40748</v>
      </c>
      <c r="M502" s="2" t="n">
        <f aca="false">L502</f>
        <v>40748</v>
      </c>
      <c r="O502" s="2" t="n">
        <f aca="false">N502</f>
        <v>0</v>
      </c>
      <c r="Q502" s="2" t="n">
        <f aca="false">P502</f>
        <v>0</v>
      </c>
      <c r="S502" s="2" t="n">
        <f aca="false">R502</f>
        <v>0</v>
      </c>
      <c r="U502" s="2" t="n">
        <f aca="false">T502</f>
        <v>0</v>
      </c>
      <c r="W502" s="2" t="n">
        <f aca="false">V502</f>
        <v>0</v>
      </c>
      <c r="Y502" s="2" t="n">
        <f aca="false">X502</f>
        <v>0</v>
      </c>
    </row>
    <row r="503" customFormat="false" ht="12.75" hidden="false" customHeight="false" outlineLevel="0" collapsed="false">
      <c r="J503" s="3" t="n">
        <v>40754</v>
      </c>
      <c r="K503" s="24" t="n">
        <f aca="false">J503</f>
        <v>40754</v>
      </c>
      <c r="L503" s="3" t="n">
        <v>40755</v>
      </c>
      <c r="M503" s="2" t="n">
        <f aca="false">L503</f>
        <v>40755</v>
      </c>
      <c r="O503" s="2" t="n">
        <f aca="false">N503</f>
        <v>0</v>
      </c>
      <c r="Q503" s="2" t="n">
        <f aca="false">P503</f>
        <v>0</v>
      </c>
      <c r="S503" s="2" t="n">
        <f aca="false">R503</f>
        <v>0</v>
      </c>
      <c r="U503" s="2" t="n">
        <f aca="false">T503</f>
        <v>0</v>
      </c>
      <c r="W503" s="2" t="n">
        <f aca="false">V503</f>
        <v>0</v>
      </c>
      <c r="Y503" s="2" t="n">
        <f aca="false">X503</f>
        <v>0</v>
      </c>
    </row>
    <row r="504" customFormat="false" ht="12.75" hidden="false" customHeight="false" outlineLevel="0" collapsed="false">
      <c r="J504" s="3" t="n">
        <v>40761</v>
      </c>
      <c r="K504" s="24" t="n">
        <f aca="false">J504</f>
        <v>40761</v>
      </c>
      <c r="L504" s="3" t="n">
        <v>40762</v>
      </c>
      <c r="M504" s="2" t="n">
        <f aca="false">L504</f>
        <v>40762</v>
      </c>
      <c r="O504" s="2" t="n">
        <f aca="false">N504</f>
        <v>0</v>
      </c>
      <c r="Q504" s="2" t="n">
        <f aca="false">P504</f>
        <v>0</v>
      </c>
      <c r="S504" s="2" t="n">
        <f aca="false">R504</f>
        <v>0</v>
      </c>
      <c r="U504" s="2" t="n">
        <f aca="false">T504</f>
        <v>0</v>
      </c>
      <c r="W504" s="2" t="n">
        <f aca="false">V504</f>
        <v>0</v>
      </c>
      <c r="Y504" s="2" t="n">
        <f aca="false">X504</f>
        <v>0</v>
      </c>
    </row>
    <row r="505" customFormat="false" ht="12.75" hidden="false" customHeight="false" outlineLevel="0" collapsed="false">
      <c r="J505" s="3" t="n">
        <v>40768</v>
      </c>
      <c r="K505" s="24" t="n">
        <f aca="false">J505</f>
        <v>40768</v>
      </c>
      <c r="L505" s="3" t="n">
        <v>40769</v>
      </c>
      <c r="M505" s="2" t="n">
        <f aca="false">L505</f>
        <v>40769</v>
      </c>
      <c r="O505" s="2" t="n">
        <f aca="false">N505</f>
        <v>0</v>
      </c>
      <c r="Q505" s="2" t="n">
        <f aca="false">P505</f>
        <v>0</v>
      </c>
      <c r="S505" s="2" t="n">
        <f aca="false">R505</f>
        <v>0</v>
      </c>
      <c r="U505" s="2" t="n">
        <f aca="false">T505</f>
        <v>0</v>
      </c>
      <c r="W505" s="2" t="n">
        <f aca="false">V505</f>
        <v>0</v>
      </c>
      <c r="Y505" s="2" t="n">
        <f aca="false">X505</f>
        <v>0</v>
      </c>
    </row>
    <row r="506" customFormat="false" ht="12.75" hidden="false" customHeight="false" outlineLevel="0" collapsed="false">
      <c r="J506" s="3" t="n">
        <v>40775</v>
      </c>
      <c r="K506" s="24" t="n">
        <f aca="false">J506</f>
        <v>40775</v>
      </c>
      <c r="L506" s="3" t="n">
        <v>40776</v>
      </c>
      <c r="M506" s="2" t="n">
        <f aca="false">L506</f>
        <v>40776</v>
      </c>
      <c r="O506" s="2" t="n">
        <f aca="false">N506</f>
        <v>0</v>
      </c>
      <c r="Q506" s="2" t="n">
        <f aca="false">P506</f>
        <v>0</v>
      </c>
      <c r="S506" s="2" t="n">
        <f aca="false">R506</f>
        <v>0</v>
      </c>
      <c r="U506" s="2" t="n">
        <f aca="false">T506</f>
        <v>0</v>
      </c>
      <c r="W506" s="2" t="n">
        <f aca="false">V506</f>
        <v>0</v>
      </c>
      <c r="Y506" s="2" t="n">
        <f aca="false">X506</f>
        <v>0</v>
      </c>
    </row>
    <row r="507" customFormat="false" ht="12.75" hidden="false" customHeight="false" outlineLevel="0" collapsed="false">
      <c r="J507" s="3" t="n">
        <v>40782</v>
      </c>
      <c r="K507" s="24" t="n">
        <f aca="false">J507</f>
        <v>40782</v>
      </c>
      <c r="L507" s="3" t="n">
        <v>40783</v>
      </c>
      <c r="M507" s="2" t="n">
        <f aca="false">L507</f>
        <v>40783</v>
      </c>
      <c r="O507" s="2" t="n">
        <f aca="false">N507</f>
        <v>0</v>
      </c>
      <c r="Q507" s="2" t="n">
        <f aca="false">P507</f>
        <v>0</v>
      </c>
      <c r="S507" s="2" t="n">
        <f aca="false">R507</f>
        <v>0</v>
      </c>
      <c r="U507" s="2" t="n">
        <f aca="false">T507</f>
        <v>0</v>
      </c>
      <c r="W507" s="2" t="n">
        <f aca="false">V507</f>
        <v>0</v>
      </c>
      <c r="Y507" s="2" t="n">
        <f aca="false">X507</f>
        <v>0</v>
      </c>
    </row>
    <row r="508" customFormat="false" ht="12.75" hidden="false" customHeight="false" outlineLevel="0" collapsed="false">
      <c r="J508" s="3" t="n">
        <v>40789</v>
      </c>
      <c r="K508" s="24" t="n">
        <f aca="false">J508</f>
        <v>40789</v>
      </c>
      <c r="L508" s="3" t="n">
        <v>40790</v>
      </c>
      <c r="M508" s="2" t="n">
        <f aca="false">L508</f>
        <v>40790</v>
      </c>
      <c r="O508" s="2" t="n">
        <f aca="false">N508</f>
        <v>0</v>
      </c>
      <c r="Q508" s="2" t="n">
        <f aca="false">P508</f>
        <v>0</v>
      </c>
      <c r="S508" s="2" t="n">
        <f aca="false">R508</f>
        <v>0</v>
      </c>
      <c r="U508" s="2" t="n">
        <f aca="false">T508</f>
        <v>0</v>
      </c>
      <c r="W508" s="2" t="n">
        <f aca="false">V508</f>
        <v>0</v>
      </c>
      <c r="Y508" s="2" t="n">
        <f aca="false">X508</f>
        <v>0</v>
      </c>
    </row>
    <row r="509" customFormat="false" ht="12.75" hidden="false" customHeight="false" outlineLevel="0" collapsed="false">
      <c r="J509" s="3" t="n">
        <v>40796</v>
      </c>
      <c r="K509" s="24" t="n">
        <f aca="false">J509</f>
        <v>40796</v>
      </c>
      <c r="L509" s="3" t="n">
        <v>40797</v>
      </c>
      <c r="M509" s="2" t="n">
        <f aca="false">L509</f>
        <v>40797</v>
      </c>
      <c r="O509" s="2" t="n">
        <f aca="false">N509</f>
        <v>0</v>
      </c>
      <c r="Q509" s="2" t="n">
        <f aca="false">P509</f>
        <v>0</v>
      </c>
      <c r="S509" s="2" t="n">
        <f aca="false">R509</f>
        <v>0</v>
      </c>
      <c r="U509" s="2" t="n">
        <f aca="false">T509</f>
        <v>0</v>
      </c>
      <c r="W509" s="2" t="n">
        <f aca="false">V509</f>
        <v>0</v>
      </c>
      <c r="Y509" s="2" t="n">
        <f aca="false">X509</f>
        <v>0</v>
      </c>
    </row>
    <row r="510" customFormat="false" ht="12.75" hidden="false" customHeight="false" outlineLevel="0" collapsed="false">
      <c r="J510" s="3" t="n">
        <v>40803</v>
      </c>
      <c r="K510" s="24" t="n">
        <f aca="false">J510</f>
        <v>40803</v>
      </c>
      <c r="L510" s="3" t="n">
        <v>40804</v>
      </c>
      <c r="M510" s="2" t="n">
        <f aca="false">L510</f>
        <v>40804</v>
      </c>
      <c r="O510" s="2" t="n">
        <f aca="false">N510</f>
        <v>0</v>
      </c>
      <c r="Q510" s="2" t="n">
        <f aca="false">P510</f>
        <v>0</v>
      </c>
      <c r="S510" s="2" t="n">
        <f aca="false">R510</f>
        <v>0</v>
      </c>
      <c r="U510" s="2" t="n">
        <f aca="false">T510</f>
        <v>0</v>
      </c>
      <c r="W510" s="2" t="n">
        <f aca="false">V510</f>
        <v>0</v>
      </c>
      <c r="Y510" s="2" t="n">
        <f aca="false">X510</f>
        <v>0</v>
      </c>
    </row>
    <row r="511" customFormat="false" ht="12.75" hidden="false" customHeight="false" outlineLevel="0" collapsed="false">
      <c r="J511" s="3" t="n">
        <v>40810</v>
      </c>
      <c r="K511" s="24" t="n">
        <f aca="false">J511</f>
        <v>40810</v>
      </c>
      <c r="L511" s="3" t="n">
        <v>40811</v>
      </c>
      <c r="M511" s="2" t="n">
        <f aca="false">L511</f>
        <v>40811</v>
      </c>
      <c r="O511" s="2" t="n">
        <f aca="false">N511</f>
        <v>0</v>
      </c>
      <c r="Q511" s="2" t="n">
        <f aca="false">P511</f>
        <v>0</v>
      </c>
      <c r="S511" s="2" t="n">
        <f aca="false">R511</f>
        <v>0</v>
      </c>
      <c r="U511" s="2" t="n">
        <f aca="false">T511</f>
        <v>0</v>
      </c>
      <c r="W511" s="2" t="n">
        <f aca="false">V511</f>
        <v>0</v>
      </c>
      <c r="Y511" s="2" t="n">
        <f aca="false">X511</f>
        <v>0</v>
      </c>
    </row>
    <row r="512" customFormat="false" ht="12.75" hidden="false" customHeight="false" outlineLevel="0" collapsed="false">
      <c r="J512" s="3" t="n">
        <v>40817</v>
      </c>
      <c r="K512" s="24" t="n">
        <f aca="false">J512</f>
        <v>40817</v>
      </c>
      <c r="L512" s="3" t="n">
        <v>40818</v>
      </c>
      <c r="M512" s="2" t="n">
        <f aca="false">L512</f>
        <v>40818</v>
      </c>
      <c r="N512" s="3" t="n">
        <v>40819</v>
      </c>
      <c r="O512" s="2" t="n">
        <f aca="false">N512</f>
        <v>40819</v>
      </c>
      <c r="Q512" s="2" t="n">
        <f aca="false">P512</f>
        <v>0</v>
      </c>
      <c r="R512" s="3" t="n">
        <v>40819</v>
      </c>
      <c r="S512" s="2" t="n">
        <f aca="false">R512</f>
        <v>40819</v>
      </c>
      <c r="U512" s="2" t="n">
        <f aca="false">T512</f>
        <v>0</v>
      </c>
      <c r="W512" s="2" t="n">
        <f aca="false">V512</f>
        <v>0</v>
      </c>
      <c r="Y512" s="2" t="n">
        <f aca="false">X512</f>
        <v>0</v>
      </c>
    </row>
    <row r="513" customFormat="false" ht="12.75" hidden="false" customHeight="false" outlineLevel="0" collapsed="false">
      <c r="J513" s="3" t="n">
        <v>40824</v>
      </c>
      <c r="K513" s="24" t="n">
        <f aca="false">J513</f>
        <v>40824</v>
      </c>
      <c r="L513" s="3" t="n">
        <v>40825</v>
      </c>
      <c r="M513" s="2" t="n">
        <f aca="false">L513</f>
        <v>40825</v>
      </c>
      <c r="O513" s="2" t="n">
        <f aca="false">N513</f>
        <v>0</v>
      </c>
      <c r="Q513" s="2" t="n">
        <f aca="false">P513</f>
        <v>0</v>
      </c>
      <c r="S513" s="2" t="n">
        <f aca="false">R513</f>
        <v>0</v>
      </c>
      <c r="U513" s="2" t="n">
        <f aca="false">T513</f>
        <v>0</v>
      </c>
      <c r="W513" s="2" t="n">
        <f aca="false">V513</f>
        <v>0</v>
      </c>
      <c r="Y513" s="2" t="n">
        <f aca="false">X513</f>
        <v>0</v>
      </c>
    </row>
    <row r="514" customFormat="false" ht="12.75" hidden="false" customHeight="false" outlineLevel="0" collapsed="false">
      <c r="J514" s="3" t="n">
        <v>40831</v>
      </c>
      <c r="K514" s="24" t="n">
        <f aca="false">J514</f>
        <v>40831</v>
      </c>
      <c r="L514" s="3" t="n">
        <v>40832</v>
      </c>
      <c r="M514" s="2" t="n">
        <f aca="false">L514</f>
        <v>40832</v>
      </c>
      <c r="O514" s="2" t="n">
        <f aca="false">N514</f>
        <v>0</v>
      </c>
      <c r="Q514" s="2" t="n">
        <f aca="false">P514</f>
        <v>0</v>
      </c>
      <c r="S514" s="2" t="n">
        <f aca="false">R514</f>
        <v>0</v>
      </c>
      <c r="U514" s="2" t="n">
        <f aca="false">T514</f>
        <v>0</v>
      </c>
      <c r="W514" s="2" t="n">
        <f aca="false">V514</f>
        <v>0</v>
      </c>
      <c r="Y514" s="2" t="n">
        <f aca="false">X514</f>
        <v>0</v>
      </c>
    </row>
    <row r="515" customFormat="false" ht="12.75" hidden="false" customHeight="false" outlineLevel="0" collapsed="false">
      <c r="J515" s="3" t="n">
        <v>40838</v>
      </c>
      <c r="K515" s="24" t="n">
        <f aca="false">J515</f>
        <v>40838</v>
      </c>
      <c r="L515" s="3" t="n">
        <v>40839</v>
      </c>
      <c r="M515" s="2" t="n">
        <f aca="false">L515</f>
        <v>40839</v>
      </c>
      <c r="O515" s="2" t="n">
        <f aca="false">N515</f>
        <v>0</v>
      </c>
      <c r="Q515" s="2" t="n">
        <f aca="false">P515</f>
        <v>0</v>
      </c>
      <c r="S515" s="2" t="n">
        <f aca="false">R515</f>
        <v>0</v>
      </c>
      <c r="U515" s="2" t="n">
        <f aca="false">T515</f>
        <v>0</v>
      </c>
      <c r="W515" s="2" t="n">
        <f aca="false">V515</f>
        <v>0</v>
      </c>
      <c r="Y515" s="2" t="n">
        <f aca="false">X515</f>
        <v>0</v>
      </c>
    </row>
    <row r="516" customFormat="false" ht="12.75" hidden="false" customHeight="false" outlineLevel="0" collapsed="false">
      <c r="J516" s="3" t="n">
        <v>40845</v>
      </c>
      <c r="K516" s="24" t="n">
        <f aca="false">J516</f>
        <v>40845</v>
      </c>
      <c r="L516" s="3" t="n">
        <v>40846</v>
      </c>
      <c r="M516" s="2" t="n">
        <f aca="false">L516</f>
        <v>40846</v>
      </c>
      <c r="O516" s="2" t="n">
        <f aca="false">N516</f>
        <v>0</v>
      </c>
      <c r="Q516" s="2" t="n">
        <f aca="false">P516</f>
        <v>0</v>
      </c>
      <c r="R516" s="3" t="n">
        <v>40847</v>
      </c>
      <c r="S516" s="2" t="n">
        <f aca="false">R516</f>
        <v>40847</v>
      </c>
      <c r="U516" s="2" t="n">
        <f aca="false">T516</f>
        <v>0</v>
      </c>
      <c r="W516" s="2" t="n">
        <f aca="false">V516</f>
        <v>0</v>
      </c>
      <c r="Y516" s="2" t="n">
        <f aca="false">X516</f>
        <v>0</v>
      </c>
    </row>
    <row r="517" customFormat="false" ht="12.75" hidden="false" customHeight="false" outlineLevel="0" collapsed="false">
      <c r="J517" s="3" t="n">
        <v>40852</v>
      </c>
      <c r="K517" s="24" t="n">
        <f aca="false">J517</f>
        <v>40852</v>
      </c>
      <c r="L517" s="3" t="n">
        <v>40853</v>
      </c>
      <c r="M517" s="2" t="n">
        <f aca="false">L517</f>
        <v>40853</v>
      </c>
      <c r="O517" s="2" t="n">
        <f aca="false">N517</f>
        <v>0</v>
      </c>
      <c r="Q517" s="2" t="n">
        <f aca="false">P517</f>
        <v>0</v>
      </c>
      <c r="S517" s="2" t="n">
        <f aca="false">R517</f>
        <v>0</v>
      </c>
      <c r="U517" s="2" t="n">
        <f aca="false">T517</f>
        <v>0</v>
      </c>
      <c r="W517" s="2" t="n">
        <f aca="false">V517</f>
        <v>0</v>
      </c>
      <c r="Y517" s="2" t="n">
        <f aca="false">X517</f>
        <v>0</v>
      </c>
    </row>
    <row r="518" customFormat="false" ht="12.75" hidden="false" customHeight="false" outlineLevel="0" collapsed="false">
      <c r="J518" s="3" t="n">
        <v>40859</v>
      </c>
      <c r="K518" s="24" t="n">
        <f aca="false">J518</f>
        <v>40859</v>
      </c>
      <c r="L518" s="3" t="n">
        <v>40860</v>
      </c>
      <c r="M518" s="2" t="n">
        <f aca="false">L518</f>
        <v>40860</v>
      </c>
      <c r="O518" s="2" t="n">
        <f aca="false">N518</f>
        <v>0</v>
      </c>
      <c r="Q518" s="2" t="n">
        <f aca="false">P518</f>
        <v>0</v>
      </c>
      <c r="S518" s="2" t="n">
        <f aca="false">R518</f>
        <v>0</v>
      </c>
      <c r="U518" s="2" t="n">
        <f aca="false">T518</f>
        <v>0</v>
      </c>
      <c r="W518" s="2" t="n">
        <f aca="false">V518</f>
        <v>0</v>
      </c>
      <c r="Y518" s="2" t="n">
        <f aca="false">X518</f>
        <v>0</v>
      </c>
    </row>
    <row r="519" customFormat="false" ht="12.75" hidden="false" customHeight="false" outlineLevel="0" collapsed="false">
      <c r="J519" s="3" t="n">
        <v>40866</v>
      </c>
      <c r="K519" s="24" t="n">
        <f aca="false">J519</f>
        <v>40866</v>
      </c>
      <c r="L519" s="3" t="n">
        <v>40867</v>
      </c>
      <c r="M519" s="2" t="n">
        <f aca="false">L519</f>
        <v>40867</v>
      </c>
      <c r="O519" s="2" t="n">
        <f aca="false">N519</f>
        <v>0</v>
      </c>
      <c r="Q519" s="2" t="n">
        <f aca="false">P519</f>
        <v>0</v>
      </c>
      <c r="S519" s="2" t="n">
        <f aca="false">R519</f>
        <v>0</v>
      </c>
      <c r="U519" s="2" t="n">
        <f aca="false">T519</f>
        <v>0</v>
      </c>
      <c r="W519" s="2" t="n">
        <f aca="false">V519</f>
        <v>0</v>
      </c>
      <c r="Y519" s="2" t="n">
        <f aca="false">X519</f>
        <v>0</v>
      </c>
    </row>
    <row r="520" customFormat="false" ht="12.75" hidden="false" customHeight="false" outlineLevel="0" collapsed="false">
      <c r="J520" s="3" t="n">
        <v>40873</v>
      </c>
      <c r="K520" s="24" t="n">
        <f aca="false">J520</f>
        <v>40873</v>
      </c>
      <c r="L520" s="3" t="n">
        <v>40874</v>
      </c>
      <c r="M520" s="2" t="n">
        <f aca="false">L520</f>
        <v>40874</v>
      </c>
      <c r="O520" s="2" t="n">
        <f aca="false">N520</f>
        <v>0</v>
      </c>
      <c r="Q520" s="2" t="n">
        <f aca="false">P520</f>
        <v>0</v>
      </c>
      <c r="S520" s="2" t="n">
        <f aca="false">R520</f>
        <v>0</v>
      </c>
      <c r="U520" s="2" t="n">
        <f aca="false">T520</f>
        <v>0</v>
      </c>
      <c r="W520" s="2" t="n">
        <f aca="false">V520</f>
        <v>0</v>
      </c>
      <c r="Y520" s="2" t="n">
        <f aca="false">X520</f>
        <v>0</v>
      </c>
    </row>
    <row r="521" customFormat="false" ht="12.75" hidden="false" customHeight="false" outlineLevel="0" collapsed="false">
      <c r="J521" s="3" t="n">
        <v>40880</v>
      </c>
      <c r="K521" s="24" t="n">
        <f aca="false">J521</f>
        <v>40880</v>
      </c>
      <c r="L521" s="3" t="n">
        <v>40881</v>
      </c>
      <c r="M521" s="2" t="n">
        <f aca="false">L521</f>
        <v>40881</v>
      </c>
      <c r="O521" s="2" t="n">
        <f aca="false">N521</f>
        <v>0</v>
      </c>
      <c r="Q521" s="2" t="n">
        <f aca="false">P521</f>
        <v>0</v>
      </c>
      <c r="S521" s="2" t="n">
        <f aca="false">R521</f>
        <v>0</v>
      </c>
      <c r="U521" s="2" t="n">
        <f aca="false">T521</f>
        <v>0</v>
      </c>
      <c r="W521" s="2" t="n">
        <f aca="false">V521</f>
        <v>0</v>
      </c>
      <c r="Y521" s="2" t="n">
        <f aca="false">X521</f>
        <v>0</v>
      </c>
    </row>
    <row r="522" customFormat="false" ht="12.75" hidden="false" customHeight="false" outlineLevel="0" collapsed="false">
      <c r="J522" s="3" t="n">
        <v>40887</v>
      </c>
      <c r="K522" s="24" t="n">
        <f aca="false">J522</f>
        <v>40887</v>
      </c>
      <c r="L522" s="3" t="n">
        <v>40888</v>
      </c>
      <c r="M522" s="2" t="n">
        <f aca="false">L522</f>
        <v>40888</v>
      </c>
      <c r="O522" s="2" t="n">
        <f aca="false">N522</f>
        <v>0</v>
      </c>
      <c r="Q522" s="2" t="n">
        <f aca="false">P522</f>
        <v>0</v>
      </c>
      <c r="S522" s="2" t="n">
        <f aca="false">R522</f>
        <v>0</v>
      </c>
      <c r="U522" s="2" t="n">
        <f aca="false">T522</f>
        <v>0</v>
      </c>
      <c r="W522" s="2" t="n">
        <f aca="false">V522</f>
        <v>0</v>
      </c>
      <c r="Y522" s="2" t="n">
        <f aca="false">X522</f>
        <v>0</v>
      </c>
    </row>
    <row r="523" customFormat="false" ht="12.75" hidden="false" customHeight="false" outlineLevel="0" collapsed="false">
      <c r="J523" s="3" t="n">
        <v>40894</v>
      </c>
      <c r="K523" s="24" t="n">
        <f aca="false">J523</f>
        <v>40894</v>
      </c>
      <c r="L523" s="3" t="n">
        <v>40895</v>
      </c>
      <c r="M523" s="2" t="n">
        <f aca="false">L523</f>
        <v>40895</v>
      </c>
      <c r="O523" s="2" t="n">
        <f aca="false">N523</f>
        <v>0</v>
      </c>
      <c r="Q523" s="2" t="n">
        <f aca="false">P523</f>
        <v>0</v>
      </c>
      <c r="S523" s="2" t="n">
        <f aca="false">R523</f>
        <v>0</v>
      </c>
      <c r="U523" s="2" t="n">
        <f aca="false">T523</f>
        <v>0</v>
      </c>
      <c r="W523" s="2" t="n">
        <f aca="false">V523</f>
        <v>0</v>
      </c>
      <c r="Y523" s="2" t="n">
        <f aca="false">X523</f>
        <v>0</v>
      </c>
    </row>
    <row r="524" customFormat="false" ht="12.75" hidden="false" customHeight="false" outlineLevel="0" collapsed="false">
      <c r="J524" s="3" t="n">
        <v>40901</v>
      </c>
      <c r="K524" s="24" t="n">
        <f aca="false">J524</f>
        <v>40901</v>
      </c>
      <c r="L524" s="3" t="n">
        <v>40902</v>
      </c>
      <c r="M524" s="2" t="n">
        <f aca="false">L524</f>
        <v>40902</v>
      </c>
      <c r="N524" s="3" t="n">
        <v>40902</v>
      </c>
      <c r="O524" s="2" t="n">
        <f aca="false">N524</f>
        <v>40902</v>
      </c>
      <c r="P524" s="3" t="n">
        <v>40902</v>
      </c>
      <c r="Q524" s="2" t="n">
        <f aca="false">P524</f>
        <v>40902</v>
      </c>
      <c r="R524" s="3" t="n">
        <v>40902</v>
      </c>
      <c r="S524" s="2" t="n">
        <f aca="false">R524</f>
        <v>40902</v>
      </c>
      <c r="T524" s="3" t="n">
        <v>40902</v>
      </c>
      <c r="U524" s="2" t="n">
        <f aca="false">T524</f>
        <v>40902</v>
      </c>
      <c r="V524" s="3" t="n">
        <v>40901</v>
      </c>
      <c r="W524" s="2" t="n">
        <f aca="false">V524</f>
        <v>40901</v>
      </c>
      <c r="X524" s="3" t="n">
        <v>40901</v>
      </c>
      <c r="Y524" s="2" t="n">
        <f aca="false">X524</f>
        <v>40901</v>
      </c>
    </row>
    <row r="525" customFormat="false" ht="12.75" hidden="false" customHeight="false" outlineLevel="0" collapsed="false">
      <c r="J525" s="3" t="n">
        <v>40908</v>
      </c>
      <c r="K525" s="24" t="n">
        <f aca="false">J525</f>
        <v>40908</v>
      </c>
      <c r="L525" s="3" t="n">
        <v>40909</v>
      </c>
      <c r="M525" s="2" t="n">
        <f aca="false">L525</f>
        <v>40909</v>
      </c>
      <c r="N525" s="3" t="n">
        <v>40903</v>
      </c>
      <c r="O525" s="2" t="n">
        <f aca="false">N525</f>
        <v>40903</v>
      </c>
      <c r="Q525" s="2" t="n">
        <f aca="false">P525</f>
        <v>0</v>
      </c>
      <c r="R525" s="3" t="n">
        <v>40903</v>
      </c>
      <c r="S525" s="2" t="n">
        <f aca="false">R525</f>
        <v>40903</v>
      </c>
      <c r="U525" s="2" t="n">
        <f aca="false">T525</f>
        <v>0</v>
      </c>
      <c r="V525" s="3" t="n">
        <v>40908</v>
      </c>
      <c r="W525" s="2" t="n">
        <f aca="false">V525</f>
        <v>40908</v>
      </c>
      <c r="X525" s="3" t="n">
        <v>40908</v>
      </c>
      <c r="Y525" s="2" t="n">
        <f aca="false">X525</f>
        <v>40908</v>
      </c>
    </row>
    <row r="526" customFormat="false" ht="12.75" hidden="false" customHeight="false" outlineLevel="0" collapsed="false">
      <c r="J526" s="3" t="n">
        <v>40915</v>
      </c>
      <c r="K526" s="24" t="n">
        <f aca="false">J526</f>
        <v>40915</v>
      </c>
      <c r="L526" s="3" t="n">
        <v>40916</v>
      </c>
      <c r="M526" s="2" t="n">
        <f aca="false">L526</f>
        <v>40916</v>
      </c>
      <c r="N526" s="3" t="n">
        <v>40909</v>
      </c>
      <c r="O526" s="2" t="n">
        <f aca="false">N526</f>
        <v>40909</v>
      </c>
      <c r="P526" s="3" t="n">
        <v>40909</v>
      </c>
      <c r="Q526" s="2" t="n">
        <f aca="false">P526</f>
        <v>40909</v>
      </c>
      <c r="R526" s="3" t="n">
        <v>40909</v>
      </c>
      <c r="S526" s="2" t="n">
        <f aca="false">R526</f>
        <v>40909</v>
      </c>
      <c r="T526" s="3" t="n">
        <v>40909</v>
      </c>
      <c r="U526" s="2" t="n">
        <f aca="false">T526</f>
        <v>40909</v>
      </c>
      <c r="W526" s="2" t="n">
        <f aca="false">V526</f>
        <v>0</v>
      </c>
      <c r="Y526" s="2" t="n">
        <f aca="false">X526</f>
        <v>0</v>
      </c>
    </row>
    <row r="527" customFormat="false" ht="12.75" hidden="false" customHeight="false" outlineLevel="0" collapsed="false">
      <c r="J527" s="3" t="n">
        <v>40922</v>
      </c>
      <c r="K527" s="24" t="n">
        <f aca="false">J527</f>
        <v>40922</v>
      </c>
      <c r="L527" s="3" t="n">
        <v>40923</v>
      </c>
      <c r="M527" s="2" t="n">
        <f aca="false">L527</f>
        <v>40923</v>
      </c>
      <c r="O527" s="2" t="n">
        <f aca="false">N527</f>
        <v>0</v>
      </c>
      <c r="Q527" s="2" t="n">
        <f aca="false">P527</f>
        <v>0</v>
      </c>
      <c r="S527" s="2" t="n">
        <f aca="false">R527</f>
        <v>0</v>
      </c>
      <c r="U527" s="2" t="n">
        <f aca="false">T527</f>
        <v>0</v>
      </c>
      <c r="W527" s="2" t="n">
        <f aca="false">V527</f>
        <v>0</v>
      </c>
      <c r="Y527" s="2" t="n">
        <f aca="false">X527</f>
        <v>0</v>
      </c>
    </row>
    <row r="528" customFormat="false" ht="12.75" hidden="false" customHeight="false" outlineLevel="0" collapsed="false">
      <c r="J528" s="3" t="n">
        <v>40929</v>
      </c>
      <c r="K528" s="24" t="n">
        <f aca="false">J528</f>
        <v>40929</v>
      </c>
      <c r="L528" s="3" t="n">
        <v>40930</v>
      </c>
      <c r="M528" s="2" t="n">
        <f aca="false">L528</f>
        <v>40930</v>
      </c>
      <c r="O528" s="2" t="n">
        <f aca="false">N528</f>
        <v>0</v>
      </c>
      <c r="Q528" s="2" t="n">
        <f aca="false">P528</f>
        <v>0</v>
      </c>
      <c r="S528" s="2" t="n">
        <f aca="false">R528</f>
        <v>0</v>
      </c>
      <c r="U528" s="2" t="n">
        <f aca="false">T528</f>
        <v>0</v>
      </c>
      <c r="W528" s="2" t="n">
        <f aca="false">V528</f>
        <v>0</v>
      </c>
      <c r="Y528" s="2" t="n">
        <f aca="false">X528</f>
        <v>0</v>
      </c>
    </row>
    <row r="529" customFormat="false" ht="12.75" hidden="false" customHeight="false" outlineLevel="0" collapsed="false">
      <c r="J529" s="3" t="n">
        <v>40936</v>
      </c>
      <c r="K529" s="24" t="n">
        <f aca="false">J529</f>
        <v>40936</v>
      </c>
      <c r="L529" s="3" t="n">
        <v>40937</v>
      </c>
      <c r="M529" s="2" t="n">
        <f aca="false">L529</f>
        <v>40937</v>
      </c>
      <c r="O529" s="2" t="n">
        <f aca="false">N529</f>
        <v>0</v>
      </c>
      <c r="Q529" s="2" t="n">
        <f aca="false">P529</f>
        <v>0</v>
      </c>
      <c r="S529" s="2" t="n">
        <f aca="false">R529</f>
        <v>0</v>
      </c>
      <c r="U529" s="2" t="n">
        <f aca="false">T529</f>
        <v>0</v>
      </c>
      <c r="W529" s="2" t="n">
        <f aca="false">V529</f>
        <v>0</v>
      </c>
      <c r="Y529" s="2" t="n">
        <f aca="false">X529</f>
        <v>0</v>
      </c>
    </row>
    <row r="530" customFormat="false" ht="12.75" hidden="false" customHeight="false" outlineLevel="0" collapsed="false">
      <c r="J530" s="3" t="n">
        <v>40943</v>
      </c>
      <c r="K530" s="24" t="n">
        <f aca="false">J530</f>
        <v>40943</v>
      </c>
      <c r="L530" s="3" t="n">
        <v>40944</v>
      </c>
      <c r="M530" s="2" t="n">
        <f aca="false">L530</f>
        <v>40944</v>
      </c>
      <c r="O530" s="2" t="n">
        <f aca="false">N530</f>
        <v>0</v>
      </c>
      <c r="Q530" s="2" t="n">
        <f aca="false">P530</f>
        <v>0</v>
      </c>
      <c r="S530" s="2" t="n">
        <f aca="false">R530</f>
        <v>0</v>
      </c>
      <c r="U530" s="2" t="n">
        <f aca="false">T530</f>
        <v>0</v>
      </c>
      <c r="W530" s="2" t="n">
        <f aca="false">V530</f>
        <v>0</v>
      </c>
      <c r="Y530" s="2" t="n">
        <f aca="false">X530</f>
        <v>0</v>
      </c>
    </row>
    <row r="531" customFormat="false" ht="12.75" hidden="false" customHeight="false" outlineLevel="0" collapsed="false">
      <c r="J531" s="3" t="n">
        <v>40950</v>
      </c>
      <c r="K531" s="24" t="n">
        <f aca="false">J531</f>
        <v>40950</v>
      </c>
      <c r="L531" s="3" t="n">
        <v>40951</v>
      </c>
      <c r="M531" s="2" t="n">
        <f aca="false">L531</f>
        <v>40951</v>
      </c>
      <c r="O531" s="2" t="n">
        <f aca="false">N531</f>
        <v>0</v>
      </c>
      <c r="Q531" s="2" t="n">
        <f aca="false">P531</f>
        <v>0</v>
      </c>
      <c r="S531" s="2" t="n">
        <f aca="false">R531</f>
        <v>0</v>
      </c>
      <c r="U531" s="2" t="n">
        <f aca="false">T531</f>
        <v>0</v>
      </c>
      <c r="W531" s="2" t="n">
        <f aca="false">V531</f>
        <v>0</v>
      </c>
      <c r="Y531" s="2" t="n">
        <f aca="false">X531</f>
        <v>0</v>
      </c>
    </row>
    <row r="532" customFormat="false" ht="12.75" hidden="false" customHeight="false" outlineLevel="0" collapsed="false">
      <c r="J532" s="3" t="n">
        <v>40957</v>
      </c>
      <c r="K532" s="24" t="n">
        <f aca="false">J532</f>
        <v>40957</v>
      </c>
      <c r="L532" s="3" t="n">
        <v>40958</v>
      </c>
      <c r="M532" s="2" t="n">
        <f aca="false">L532</f>
        <v>40958</v>
      </c>
      <c r="O532" s="2" t="n">
        <f aca="false">N532</f>
        <v>0</v>
      </c>
      <c r="Q532" s="2" t="n">
        <f aca="false">P532</f>
        <v>0</v>
      </c>
      <c r="S532" s="2" t="n">
        <f aca="false">R532</f>
        <v>0</v>
      </c>
      <c r="U532" s="2" t="n">
        <f aca="false">T532</f>
        <v>0</v>
      </c>
      <c r="W532" s="2" t="n">
        <f aca="false">V532</f>
        <v>0</v>
      </c>
      <c r="Y532" s="2" t="n">
        <f aca="false">X532</f>
        <v>0</v>
      </c>
    </row>
    <row r="533" customFormat="false" ht="12.75" hidden="false" customHeight="false" outlineLevel="0" collapsed="false">
      <c r="J533" s="3" t="n">
        <v>40964</v>
      </c>
      <c r="K533" s="24" t="n">
        <f aca="false">J533</f>
        <v>40964</v>
      </c>
      <c r="L533" s="3" t="n">
        <v>40965</v>
      </c>
      <c r="M533" s="2" t="n">
        <f aca="false">L533</f>
        <v>40965</v>
      </c>
      <c r="O533" s="2" t="n">
        <f aca="false">N533</f>
        <v>0</v>
      </c>
      <c r="Q533" s="2" t="n">
        <f aca="false">P533</f>
        <v>0</v>
      </c>
      <c r="S533" s="2" t="n">
        <f aca="false">R533</f>
        <v>0</v>
      </c>
      <c r="U533" s="2" t="n">
        <f aca="false">T533</f>
        <v>0</v>
      </c>
      <c r="W533" s="2" t="n">
        <f aca="false">V533</f>
        <v>0</v>
      </c>
      <c r="Y533" s="2" t="n">
        <f aca="false">X533</f>
        <v>0</v>
      </c>
    </row>
    <row r="534" customFormat="false" ht="12.75" hidden="false" customHeight="false" outlineLevel="0" collapsed="false">
      <c r="J534" s="3" t="n">
        <v>40971</v>
      </c>
      <c r="K534" s="24" t="n">
        <f aca="false">J534</f>
        <v>40971</v>
      </c>
      <c r="L534" s="3" t="n">
        <v>40972</v>
      </c>
      <c r="M534" s="2" t="n">
        <f aca="false">L534</f>
        <v>40972</v>
      </c>
      <c r="O534" s="2" t="n">
        <f aca="false">N534</f>
        <v>0</v>
      </c>
      <c r="Q534" s="2" t="n">
        <f aca="false">P534</f>
        <v>0</v>
      </c>
      <c r="S534" s="2" t="n">
        <f aca="false">R534</f>
        <v>0</v>
      </c>
      <c r="U534" s="2" t="n">
        <f aca="false">T534</f>
        <v>0</v>
      </c>
      <c r="W534" s="2" t="n">
        <f aca="false">V534</f>
        <v>0</v>
      </c>
      <c r="Y534" s="2" t="n">
        <f aca="false">X534</f>
        <v>0</v>
      </c>
    </row>
    <row r="535" customFormat="false" ht="12.75" hidden="false" customHeight="false" outlineLevel="0" collapsed="false">
      <c r="J535" s="3" t="n">
        <v>40978</v>
      </c>
      <c r="K535" s="24" t="n">
        <f aca="false">J535</f>
        <v>40978</v>
      </c>
      <c r="L535" s="3" t="n">
        <v>40979</v>
      </c>
      <c r="M535" s="2" t="n">
        <f aca="false">L535</f>
        <v>40979</v>
      </c>
      <c r="O535" s="2" t="n">
        <f aca="false">N535</f>
        <v>0</v>
      </c>
      <c r="Q535" s="2" t="n">
        <f aca="false">P535</f>
        <v>0</v>
      </c>
      <c r="S535" s="2" t="n">
        <f aca="false">R535</f>
        <v>0</v>
      </c>
      <c r="U535" s="2" t="n">
        <f aca="false">T535</f>
        <v>0</v>
      </c>
      <c r="W535" s="2" t="n">
        <f aca="false">V535</f>
        <v>0</v>
      </c>
      <c r="Y535" s="2" t="n">
        <f aca="false">X535</f>
        <v>0</v>
      </c>
    </row>
    <row r="536" customFormat="false" ht="12.75" hidden="false" customHeight="false" outlineLevel="0" collapsed="false">
      <c r="J536" s="3" t="n">
        <v>40985</v>
      </c>
      <c r="K536" s="24" t="n">
        <f aca="false">J536</f>
        <v>40985</v>
      </c>
      <c r="L536" s="3" t="n">
        <v>40986</v>
      </c>
      <c r="M536" s="2" t="n">
        <f aca="false">L536</f>
        <v>40986</v>
      </c>
      <c r="O536" s="2" t="n">
        <f aca="false">N536</f>
        <v>0</v>
      </c>
      <c r="Q536" s="2" t="n">
        <f aca="false">P536</f>
        <v>0</v>
      </c>
      <c r="S536" s="2" t="n">
        <f aca="false">R536</f>
        <v>0</v>
      </c>
      <c r="U536" s="2" t="n">
        <f aca="false">T536</f>
        <v>0</v>
      </c>
      <c r="W536" s="2" t="n">
        <f aca="false">V536</f>
        <v>0</v>
      </c>
      <c r="Y536" s="2" t="n">
        <f aca="false">X536</f>
        <v>0</v>
      </c>
    </row>
    <row r="537" customFormat="false" ht="12.75" hidden="false" customHeight="false" outlineLevel="0" collapsed="false">
      <c r="J537" s="3" t="n">
        <v>40992</v>
      </c>
      <c r="K537" s="24" t="n">
        <f aca="false">J537</f>
        <v>40992</v>
      </c>
      <c r="L537" s="3" t="n">
        <v>40993</v>
      </c>
      <c r="M537" s="2" t="n">
        <f aca="false">L537</f>
        <v>40993</v>
      </c>
      <c r="O537" s="2" t="n">
        <f aca="false">N537</f>
        <v>0</v>
      </c>
      <c r="Q537" s="2" t="n">
        <f aca="false">P537</f>
        <v>0</v>
      </c>
      <c r="S537" s="2" t="n">
        <f aca="false">R537</f>
        <v>0</v>
      </c>
      <c r="U537" s="2" t="n">
        <f aca="false">T537</f>
        <v>0</v>
      </c>
      <c r="W537" s="2" t="n">
        <f aca="false">V537</f>
        <v>0</v>
      </c>
      <c r="Y537" s="2" t="n">
        <f aca="false">X537</f>
        <v>0</v>
      </c>
    </row>
    <row r="538" customFormat="false" ht="12.75" hidden="false" customHeight="false" outlineLevel="0" collapsed="false">
      <c r="J538" s="3" t="n">
        <v>40999</v>
      </c>
      <c r="K538" s="24" t="n">
        <f aca="false">J538</f>
        <v>40999</v>
      </c>
      <c r="L538" s="3" t="n">
        <v>41000</v>
      </c>
      <c r="M538" s="2" t="n">
        <f aca="false">L538</f>
        <v>41000</v>
      </c>
      <c r="O538" s="2" t="n">
        <f aca="false">N538</f>
        <v>0</v>
      </c>
      <c r="Q538" s="2" t="n">
        <f aca="false">P538</f>
        <v>0</v>
      </c>
      <c r="S538" s="2" t="n">
        <f aca="false">R538</f>
        <v>0</v>
      </c>
      <c r="U538" s="2" t="n">
        <f aca="false">T538</f>
        <v>0</v>
      </c>
      <c r="W538" s="2" t="n">
        <f aca="false">V538</f>
        <v>0</v>
      </c>
      <c r="Y538" s="2" t="n">
        <f aca="false">X538</f>
        <v>0</v>
      </c>
    </row>
    <row r="539" customFormat="false" ht="12.75" hidden="false" customHeight="false" outlineLevel="0" collapsed="false">
      <c r="J539" s="3" t="n">
        <v>41006</v>
      </c>
      <c r="K539" s="24" t="n">
        <f aca="false">J539</f>
        <v>41006</v>
      </c>
      <c r="L539" s="3" t="n">
        <v>41007</v>
      </c>
      <c r="M539" s="2" t="n">
        <f aca="false">L539</f>
        <v>41007</v>
      </c>
      <c r="N539" s="3" t="n">
        <v>41005</v>
      </c>
      <c r="O539" s="2" t="n">
        <f aca="false">N539</f>
        <v>41005</v>
      </c>
      <c r="Q539" s="2" t="n">
        <f aca="false">P539</f>
        <v>0</v>
      </c>
      <c r="R539" s="3" t="n">
        <v>41005</v>
      </c>
      <c r="S539" s="2" t="n">
        <f aca="false">R539</f>
        <v>41005</v>
      </c>
      <c r="U539" s="2" t="n">
        <f aca="false">T539</f>
        <v>0</v>
      </c>
      <c r="W539" s="2" t="n">
        <f aca="false">V539</f>
        <v>0</v>
      </c>
      <c r="Y539" s="2" t="n">
        <f aca="false">X539</f>
        <v>0</v>
      </c>
    </row>
    <row r="540" customFormat="false" ht="12.75" hidden="false" customHeight="false" outlineLevel="0" collapsed="false">
      <c r="J540" s="3" t="n">
        <v>41013</v>
      </c>
      <c r="K540" s="24" t="n">
        <f aca="false">J540</f>
        <v>41013</v>
      </c>
      <c r="L540" s="3" t="n">
        <v>41014</v>
      </c>
      <c r="M540" s="2" t="n">
        <f aca="false">L540</f>
        <v>41014</v>
      </c>
      <c r="N540" s="3" t="n">
        <v>41008</v>
      </c>
      <c r="O540" s="2" t="n">
        <f aca="false">N540</f>
        <v>41008</v>
      </c>
      <c r="Q540" s="2" t="n">
        <f aca="false">P540</f>
        <v>0</v>
      </c>
      <c r="R540" s="3" t="n">
        <v>41008</v>
      </c>
      <c r="S540" s="2" t="n">
        <f aca="false">R540</f>
        <v>41008</v>
      </c>
      <c r="U540" s="2" t="n">
        <f aca="false">T540</f>
        <v>0</v>
      </c>
      <c r="W540" s="2" t="n">
        <f aca="false">V540</f>
        <v>0</v>
      </c>
      <c r="Y540" s="2" t="n">
        <f aca="false">X540</f>
        <v>0</v>
      </c>
    </row>
    <row r="541" customFormat="false" ht="12.75" hidden="false" customHeight="false" outlineLevel="0" collapsed="false">
      <c r="J541" s="3" t="n">
        <v>41020</v>
      </c>
      <c r="K541" s="24" t="n">
        <f aca="false">J541</f>
        <v>41020</v>
      </c>
      <c r="L541" s="3" t="n">
        <v>41021</v>
      </c>
      <c r="M541" s="2" t="n">
        <f aca="false">L541</f>
        <v>41021</v>
      </c>
      <c r="O541" s="2" t="n">
        <f aca="false">N541</f>
        <v>0</v>
      </c>
      <c r="Q541" s="2" t="n">
        <f aca="false">P541</f>
        <v>0</v>
      </c>
      <c r="S541" s="2" t="n">
        <f aca="false">R541</f>
        <v>0</v>
      </c>
      <c r="U541" s="2" t="n">
        <f aca="false">T541</f>
        <v>0</v>
      </c>
      <c r="W541" s="2" t="n">
        <f aca="false">V541</f>
        <v>0</v>
      </c>
      <c r="Y541" s="2" t="n">
        <f aca="false">X541</f>
        <v>0</v>
      </c>
    </row>
    <row r="542" customFormat="false" ht="12.75" hidden="false" customHeight="false" outlineLevel="0" collapsed="false">
      <c r="J542" s="3" t="n">
        <v>41027</v>
      </c>
      <c r="K542" s="24" t="n">
        <f aca="false">J542</f>
        <v>41027</v>
      </c>
      <c r="L542" s="3" t="n">
        <v>41028</v>
      </c>
      <c r="M542" s="2" t="n">
        <f aca="false">L542</f>
        <v>41028</v>
      </c>
      <c r="O542" s="2" t="n">
        <f aca="false">N542</f>
        <v>0</v>
      </c>
      <c r="Q542" s="2" t="n">
        <f aca="false">P542</f>
        <v>0</v>
      </c>
      <c r="S542" s="2" t="n">
        <f aca="false">R542</f>
        <v>0</v>
      </c>
      <c r="U542" s="2" t="n">
        <f aca="false">T542</f>
        <v>0</v>
      </c>
      <c r="W542" s="2" t="n">
        <f aca="false">V542</f>
        <v>0</v>
      </c>
      <c r="Y542" s="2" t="n">
        <f aca="false">X542</f>
        <v>0</v>
      </c>
    </row>
    <row r="543" customFormat="false" ht="12.75" hidden="false" customHeight="false" outlineLevel="0" collapsed="false">
      <c r="J543" s="3" t="n">
        <v>41034</v>
      </c>
      <c r="K543" s="24" t="n">
        <f aca="false">J543</f>
        <v>41034</v>
      </c>
      <c r="L543" s="3" t="n">
        <v>41035</v>
      </c>
      <c r="M543" s="2" t="n">
        <f aca="false">L543</f>
        <v>41035</v>
      </c>
      <c r="N543" s="3" t="n">
        <v>41030</v>
      </c>
      <c r="O543" s="2" t="n">
        <f aca="false">N543</f>
        <v>41030</v>
      </c>
      <c r="Q543" s="2" t="n">
        <f aca="false">P543</f>
        <v>0</v>
      </c>
      <c r="R543" s="3" t="n">
        <v>41030</v>
      </c>
      <c r="S543" s="2" t="n">
        <f aca="false">R543</f>
        <v>41030</v>
      </c>
      <c r="U543" s="2" t="n">
        <f aca="false">T543</f>
        <v>0</v>
      </c>
      <c r="W543" s="2" t="n">
        <f aca="false">V543</f>
        <v>0</v>
      </c>
      <c r="Y543" s="2" t="n">
        <f aca="false">X543</f>
        <v>0</v>
      </c>
    </row>
    <row r="544" customFormat="false" ht="12.75" hidden="false" customHeight="false" outlineLevel="0" collapsed="false">
      <c r="J544" s="3" t="n">
        <v>41041</v>
      </c>
      <c r="K544" s="24" t="n">
        <f aca="false">J544</f>
        <v>41041</v>
      </c>
      <c r="L544" s="3" t="n">
        <v>41042</v>
      </c>
      <c r="M544" s="2" t="n">
        <f aca="false">L544</f>
        <v>41042</v>
      </c>
      <c r="N544" s="3" t="n">
        <v>41046</v>
      </c>
      <c r="O544" s="2" t="n">
        <f aca="false">N544</f>
        <v>41046</v>
      </c>
      <c r="Q544" s="2" t="n">
        <f aca="false">P544</f>
        <v>0</v>
      </c>
      <c r="R544" s="3" t="n">
        <v>41046</v>
      </c>
      <c r="S544" s="2" t="n">
        <f aca="false">R544</f>
        <v>41046</v>
      </c>
      <c r="U544" s="2" t="n">
        <f aca="false">T544</f>
        <v>0</v>
      </c>
      <c r="W544" s="2" t="n">
        <f aca="false">V544</f>
        <v>0</v>
      </c>
      <c r="Y544" s="2" t="n">
        <f aca="false">X544</f>
        <v>0</v>
      </c>
    </row>
    <row r="545" customFormat="false" ht="12.75" hidden="false" customHeight="false" outlineLevel="0" collapsed="false">
      <c r="J545" s="3" t="n">
        <v>41048</v>
      </c>
      <c r="K545" s="24" t="n">
        <f aca="false">J545</f>
        <v>41048</v>
      </c>
      <c r="L545" s="3" t="n">
        <v>41049</v>
      </c>
      <c r="M545" s="2" t="n">
        <f aca="false">L545</f>
        <v>41049</v>
      </c>
      <c r="O545" s="2" t="n">
        <f aca="false">N545</f>
        <v>0</v>
      </c>
      <c r="Q545" s="2" t="n">
        <f aca="false">P545</f>
        <v>0</v>
      </c>
      <c r="S545" s="2" t="n">
        <f aca="false">R545</f>
        <v>0</v>
      </c>
      <c r="U545" s="2" t="n">
        <f aca="false">T545</f>
        <v>0</v>
      </c>
      <c r="W545" s="2" t="n">
        <f aca="false">V545</f>
        <v>0</v>
      </c>
      <c r="Y545" s="2" t="n">
        <f aca="false">X545</f>
        <v>0</v>
      </c>
    </row>
    <row r="546" customFormat="false" ht="12.75" hidden="false" customHeight="false" outlineLevel="0" collapsed="false">
      <c r="J546" s="3" t="n">
        <v>41055</v>
      </c>
      <c r="K546" s="24" t="n">
        <f aca="false">J546</f>
        <v>41055</v>
      </c>
      <c r="L546" s="3" t="n">
        <v>41056</v>
      </c>
      <c r="M546" s="2" t="n">
        <f aca="false">L546</f>
        <v>41056</v>
      </c>
      <c r="N546" s="3" t="n">
        <v>41057</v>
      </c>
      <c r="O546" s="2" t="n">
        <f aca="false">N546</f>
        <v>41057</v>
      </c>
      <c r="Q546" s="2" t="n">
        <f aca="false">P546</f>
        <v>0</v>
      </c>
      <c r="R546" s="3" t="n">
        <v>41057</v>
      </c>
      <c r="S546" s="2" t="n">
        <f aca="false">R546</f>
        <v>41057</v>
      </c>
      <c r="U546" s="2" t="n">
        <f aca="false">T546</f>
        <v>0</v>
      </c>
      <c r="W546" s="2" t="n">
        <f aca="false">V546</f>
        <v>0</v>
      </c>
      <c r="Y546" s="2" t="n">
        <f aca="false">X546</f>
        <v>0</v>
      </c>
    </row>
    <row r="547" customFormat="false" ht="12.75" hidden="false" customHeight="false" outlineLevel="0" collapsed="false">
      <c r="J547" s="3" t="n">
        <v>41062</v>
      </c>
      <c r="K547" s="24" t="n">
        <f aca="false">J547</f>
        <v>41062</v>
      </c>
      <c r="L547" s="3" t="n">
        <v>41063</v>
      </c>
      <c r="M547" s="2" t="n">
        <f aca="false">L547</f>
        <v>41063</v>
      </c>
      <c r="O547" s="2" t="n">
        <f aca="false">N547</f>
        <v>0</v>
      </c>
      <c r="Q547" s="2" t="n">
        <f aca="false">P547</f>
        <v>0</v>
      </c>
      <c r="S547" s="2" t="n">
        <f aca="false">R547</f>
        <v>0</v>
      </c>
      <c r="U547" s="2" t="n">
        <f aca="false">T547</f>
        <v>0</v>
      </c>
      <c r="W547" s="2" t="n">
        <f aca="false">V547</f>
        <v>0</v>
      </c>
      <c r="Y547" s="2" t="n">
        <f aca="false">X547</f>
        <v>0</v>
      </c>
    </row>
    <row r="548" customFormat="false" ht="12.75" hidden="false" customHeight="false" outlineLevel="0" collapsed="false">
      <c r="J548" s="3" t="n">
        <v>41069</v>
      </c>
      <c r="K548" s="24" t="n">
        <f aca="false">J548</f>
        <v>41069</v>
      </c>
      <c r="L548" s="3" t="n">
        <v>41070</v>
      </c>
      <c r="M548" s="2" t="n">
        <f aca="false">L548</f>
        <v>41070</v>
      </c>
      <c r="O548" s="2" t="n">
        <f aca="false">N548</f>
        <v>0</v>
      </c>
      <c r="Q548" s="2" t="n">
        <f aca="false">P548</f>
        <v>0</v>
      </c>
      <c r="S548" s="2" t="n">
        <f aca="false">R548</f>
        <v>0</v>
      </c>
      <c r="U548" s="2" t="n">
        <f aca="false">T548</f>
        <v>0</v>
      </c>
      <c r="W548" s="2" t="n">
        <f aca="false">V548</f>
        <v>0</v>
      </c>
      <c r="Y548" s="2" t="n">
        <f aca="false">X548</f>
        <v>0</v>
      </c>
    </row>
    <row r="549" customFormat="false" ht="12.75" hidden="false" customHeight="false" outlineLevel="0" collapsed="false">
      <c r="J549" s="3" t="n">
        <v>41076</v>
      </c>
      <c r="K549" s="24" t="n">
        <f aca="false">J549</f>
        <v>41076</v>
      </c>
      <c r="L549" s="3" t="n">
        <v>41077</v>
      </c>
      <c r="M549" s="2" t="n">
        <f aca="false">L549</f>
        <v>41077</v>
      </c>
      <c r="O549" s="2" t="n">
        <f aca="false">N549</f>
        <v>0</v>
      </c>
      <c r="Q549" s="2" t="n">
        <f aca="false">P549</f>
        <v>0</v>
      </c>
      <c r="S549" s="2" t="n">
        <f aca="false">R549</f>
        <v>0</v>
      </c>
      <c r="U549" s="2" t="n">
        <f aca="false">T549</f>
        <v>0</v>
      </c>
      <c r="W549" s="2" t="n">
        <f aca="false">V549</f>
        <v>0</v>
      </c>
      <c r="Y549" s="2" t="n">
        <f aca="false">X549</f>
        <v>0</v>
      </c>
    </row>
    <row r="550" customFormat="false" ht="12.75" hidden="false" customHeight="false" outlineLevel="0" collapsed="false">
      <c r="J550" s="3" t="n">
        <v>41083</v>
      </c>
      <c r="K550" s="24" t="n">
        <f aca="false">J550</f>
        <v>41083</v>
      </c>
      <c r="L550" s="3" t="n">
        <v>41084</v>
      </c>
      <c r="M550" s="2" t="n">
        <f aca="false">L550</f>
        <v>41084</v>
      </c>
      <c r="O550" s="2" t="n">
        <f aca="false">N550</f>
        <v>0</v>
      </c>
      <c r="Q550" s="2" t="n">
        <f aca="false">P550</f>
        <v>0</v>
      </c>
      <c r="S550" s="2" t="n">
        <f aca="false">R550</f>
        <v>0</v>
      </c>
      <c r="U550" s="2" t="n">
        <f aca="false">T550</f>
        <v>0</v>
      </c>
      <c r="W550" s="2" t="n">
        <f aca="false">V550</f>
        <v>0</v>
      </c>
      <c r="Y550" s="2" t="n">
        <f aca="false">X550</f>
        <v>0</v>
      </c>
    </row>
    <row r="551" customFormat="false" ht="12.75" hidden="false" customHeight="false" outlineLevel="0" collapsed="false">
      <c r="J551" s="3" t="n">
        <v>41090</v>
      </c>
      <c r="K551" s="24" t="n">
        <f aca="false">J551</f>
        <v>41090</v>
      </c>
      <c r="L551" s="3" t="n">
        <v>41091</v>
      </c>
      <c r="M551" s="2" t="n">
        <f aca="false">L551</f>
        <v>41091</v>
      </c>
      <c r="O551" s="2" t="n">
        <f aca="false">N551</f>
        <v>0</v>
      </c>
      <c r="Q551" s="2" t="n">
        <f aca="false">P551</f>
        <v>0</v>
      </c>
      <c r="S551" s="2" t="n">
        <f aca="false">R551</f>
        <v>0</v>
      </c>
      <c r="U551" s="2" t="n">
        <f aca="false">T551</f>
        <v>0</v>
      </c>
      <c r="W551" s="2" t="n">
        <f aca="false">V551</f>
        <v>0</v>
      </c>
      <c r="Y551" s="2" t="n">
        <f aca="false">X551</f>
        <v>0</v>
      </c>
    </row>
    <row r="552" customFormat="false" ht="12.75" hidden="false" customHeight="false" outlineLevel="0" collapsed="false">
      <c r="J552" s="3" t="n">
        <v>41097</v>
      </c>
      <c r="K552" s="24" t="n">
        <f aca="false">J552</f>
        <v>41097</v>
      </c>
      <c r="L552" s="3" t="n">
        <v>41098</v>
      </c>
      <c r="M552" s="2" t="n">
        <f aca="false">L552</f>
        <v>41098</v>
      </c>
      <c r="O552" s="2" t="n">
        <f aca="false">N552</f>
        <v>0</v>
      </c>
      <c r="Q552" s="2" t="n">
        <f aca="false">P552</f>
        <v>0</v>
      </c>
      <c r="S552" s="2" t="n">
        <f aca="false">R552</f>
        <v>0</v>
      </c>
      <c r="U552" s="2" t="n">
        <f aca="false">T552</f>
        <v>0</v>
      </c>
      <c r="W552" s="2" t="n">
        <f aca="false">V552</f>
        <v>0</v>
      </c>
      <c r="Y552" s="2" t="n">
        <f aca="false">X552</f>
        <v>0</v>
      </c>
    </row>
    <row r="553" customFormat="false" ht="12.75" hidden="false" customHeight="false" outlineLevel="0" collapsed="false">
      <c r="J553" s="3" t="n">
        <v>41104</v>
      </c>
      <c r="K553" s="24" t="n">
        <f aca="false">J553</f>
        <v>41104</v>
      </c>
      <c r="L553" s="3" t="n">
        <v>41105</v>
      </c>
      <c r="M553" s="2" t="n">
        <f aca="false">L553</f>
        <v>41105</v>
      </c>
      <c r="O553" s="2" t="n">
        <f aca="false">N553</f>
        <v>0</v>
      </c>
      <c r="Q553" s="2" t="n">
        <f aca="false">P553</f>
        <v>0</v>
      </c>
      <c r="S553" s="2" t="n">
        <f aca="false">R553</f>
        <v>0</v>
      </c>
      <c r="U553" s="2" t="n">
        <f aca="false">T553</f>
        <v>0</v>
      </c>
      <c r="W553" s="2" t="n">
        <f aca="false">V553</f>
        <v>0</v>
      </c>
      <c r="Y553" s="2" t="n">
        <f aca="false">X553</f>
        <v>0</v>
      </c>
    </row>
    <row r="554" customFormat="false" ht="12.75" hidden="false" customHeight="false" outlineLevel="0" collapsed="false">
      <c r="J554" s="3" t="n">
        <v>41111</v>
      </c>
      <c r="K554" s="24" t="n">
        <f aca="false">J554</f>
        <v>41111</v>
      </c>
      <c r="L554" s="3" t="n">
        <v>41112</v>
      </c>
      <c r="M554" s="2" t="n">
        <f aca="false">L554</f>
        <v>41112</v>
      </c>
      <c r="O554" s="2" t="n">
        <f aca="false">N554</f>
        <v>0</v>
      </c>
      <c r="Q554" s="2" t="n">
        <f aca="false">P554</f>
        <v>0</v>
      </c>
      <c r="S554" s="2" t="n">
        <f aca="false">R554</f>
        <v>0</v>
      </c>
      <c r="U554" s="2" t="n">
        <f aca="false">T554</f>
        <v>0</v>
      </c>
      <c r="W554" s="2" t="n">
        <f aca="false">V554</f>
        <v>0</v>
      </c>
      <c r="Y554" s="2" t="n">
        <f aca="false">X554</f>
        <v>0</v>
      </c>
    </row>
    <row r="555" customFormat="false" ht="12.75" hidden="false" customHeight="false" outlineLevel="0" collapsed="false">
      <c r="J555" s="3" t="n">
        <v>41118</v>
      </c>
      <c r="K555" s="24" t="n">
        <f aca="false">J555</f>
        <v>41118</v>
      </c>
      <c r="L555" s="3" t="n">
        <v>41119</v>
      </c>
      <c r="M555" s="2" t="n">
        <f aca="false">L555</f>
        <v>41119</v>
      </c>
      <c r="O555" s="2" t="n">
        <f aca="false">N555</f>
        <v>0</v>
      </c>
      <c r="Q555" s="2" t="n">
        <f aca="false">P555</f>
        <v>0</v>
      </c>
      <c r="S555" s="2" t="n">
        <f aca="false">R555</f>
        <v>0</v>
      </c>
      <c r="U555" s="2" t="n">
        <f aca="false">T555</f>
        <v>0</v>
      </c>
      <c r="W555" s="2" t="n">
        <f aca="false">V555</f>
        <v>0</v>
      </c>
      <c r="Y555" s="2" t="n">
        <f aca="false">X555</f>
        <v>0</v>
      </c>
    </row>
    <row r="556" customFormat="false" ht="12.75" hidden="false" customHeight="false" outlineLevel="0" collapsed="false">
      <c r="J556" s="3" t="n">
        <v>41125</v>
      </c>
      <c r="K556" s="24" t="n">
        <f aca="false">J556</f>
        <v>41125</v>
      </c>
      <c r="L556" s="3" t="n">
        <v>41126</v>
      </c>
      <c r="M556" s="2" t="n">
        <f aca="false">L556</f>
        <v>41126</v>
      </c>
      <c r="O556" s="2" t="n">
        <f aca="false">N556</f>
        <v>0</v>
      </c>
      <c r="Q556" s="2" t="n">
        <f aca="false">P556</f>
        <v>0</v>
      </c>
      <c r="S556" s="2" t="n">
        <f aca="false">R556</f>
        <v>0</v>
      </c>
      <c r="U556" s="2" t="n">
        <f aca="false">T556</f>
        <v>0</v>
      </c>
      <c r="W556" s="2" t="n">
        <f aca="false">V556</f>
        <v>0</v>
      </c>
      <c r="Y556" s="2" t="n">
        <f aca="false">X556</f>
        <v>0</v>
      </c>
    </row>
    <row r="557" customFormat="false" ht="12.75" hidden="false" customHeight="false" outlineLevel="0" collapsed="false">
      <c r="J557" s="3" t="n">
        <v>41132</v>
      </c>
      <c r="K557" s="24" t="n">
        <f aca="false">J557</f>
        <v>41132</v>
      </c>
      <c r="L557" s="3" t="n">
        <v>41133</v>
      </c>
      <c r="M557" s="2" t="n">
        <f aca="false">L557</f>
        <v>41133</v>
      </c>
      <c r="O557" s="2" t="n">
        <f aca="false">N557</f>
        <v>0</v>
      </c>
      <c r="Q557" s="2" t="n">
        <f aca="false">P557</f>
        <v>0</v>
      </c>
      <c r="S557" s="2" t="n">
        <f aca="false">R557</f>
        <v>0</v>
      </c>
      <c r="U557" s="2" t="n">
        <f aca="false">T557</f>
        <v>0</v>
      </c>
      <c r="W557" s="2" t="n">
        <f aca="false">V557</f>
        <v>0</v>
      </c>
      <c r="Y557" s="2" t="n">
        <f aca="false">X557</f>
        <v>0</v>
      </c>
    </row>
    <row r="558" customFormat="false" ht="12.75" hidden="false" customHeight="false" outlineLevel="0" collapsed="false">
      <c r="J558" s="3" t="n">
        <v>41139</v>
      </c>
      <c r="K558" s="24" t="n">
        <f aca="false">J558</f>
        <v>41139</v>
      </c>
      <c r="L558" s="3" t="n">
        <v>41140</v>
      </c>
      <c r="M558" s="2" t="n">
        <f aca="false">L558</f>
        <v>41140</v>
      </c>
      <c r="O558" s="2" t="n">
        <f aca="false">N558</f>
        <v>0</v>
      </c>
      <c r="Q558" s="2" t="n">
        <f aca="false">P558</f>
        <v>0</v>
      </c>
      <c r="S558" s="2" t="n">
        <f aca="false">R558</f>
        <v>0</v>
      </c>
      <c r="U558" s="2" t="n">
        <f aca="false">T558</f>
        <v>0</v>
      </c>
      <c r="W558" s="2" t="n">
        <f aca="false">V558</f>
        <v>0</v>
      </c>
      <c r="Y558" s="2" t="n">
        <f aca="false">X558</f>
        <v>0</v>
      </c>
    </row>
    <row r="559" customFormat="false" ht="12.75" hidden="false" customHeight="false" outlineLevel="0" collapsed="false">
      <c r="J559" s="3" t="n">
        <v>41146</v>
      </c>
      <c r="K559" s="24" t="n">
        <f aca="false">J559</f>
        <v>41146</v>
      </c>
      <c r="L559" s="3" t="n">
        <v>41147</v>
      </c>
      <c r="M559" s="2" t="n">
        <f aca="false">L559</f>
        <v>41147</v>
      </c>
      <c r="O559" s="2" t="n">
        <f aca="false">N559</f>
        <v>0</v>
      </c>
      <c r="Q559" s="2" t="n">
        <f aca="false">P559</f>
        <v>0</v>
      </c>
      <c r="S559" s="2" t="n">
        <f aca="false">R559</f>
        <v>0</v>
      </c>
      <c r="U559" s="2" t="n">
        <f aca="false">T559</f>
        <v>0</v>
      </c>
      <c r="W559" s="2" t="n">
        <f aca="false">V559</f>
        <v>0</v>
      </c>
      <c r="Y559" s="2" t="n">
        <f aca="false">X559</f>
        <v>0</v>
      </c>
    </row>
    <row r="560" customFormat="false" ht="12.75" hidden="false" customHeight="false" outlineLevel="0" collapsed="false">
      <c r="J560" s="3" t="n">
        <v>41153</v>
      </c>
      <c r="K560" s="24" t="n">
        <f aca="false">J560</f>
        <v>41153</v>
      </c>
      <c r="L560" s="3" t="n">
        <v>41154</v>
      </c>
      <c r="M560" s="2" t="n">
        <f aca="false">L560</f>
        <v>41154</v>
      </c>
      <c r="O560" s="2" t="n">
        <f aca="false">N560</f>
        <v>0</v>
      </c>
      <c r="Q560" s="2" t="n">
        <f aca="false">P560</f>
        <v>0</v>
      </c>
      <c r="S560" s="2" t="n">
        <f aca="false">R560</f>
        <v>0</v>
      </c>
      <c r="U560" s="2" t="n">
        <f aca="false">T560</f>
        <v>0</v>
      </c>
      <c r="W560" s="2" t="n">
        <f aca="false">V560</f>
        <v>0</v>
      </c>
      <c r="Y560" s="2" t="n">
        <f aca="false">X560</f>
        <v>0</v>
      </c>
    </row>
    <row r="561" customFormat="false" ht="12.75" hidden="false" customHeight="false" outlineLevel="0" collapsed="false">
      <c r="J561" s="3" t="n">
        <v>41160</v>
      </c>
      <c r="K561" s="24" t="n">
        <f aca="false">J561</f>
        <v>41160</v>
      </c>
      <c r="L561" s="3" t="n">
        <v>41161</v>
      </c>
      <c r="M561" s="2" t="n">
        <f aca="false">L561</f>
        <v>41161</v>
      </c>
      <c r="O561" s="2" t="n">
        <f aca="false">N561</f>
        <v>0</v>
      </c>
      <c r="Q561" s="2" t="n">
        <f aca="false">P561</f>
        <v>0</v>
      </c>
      <c r="S561" s="2" t="n">
        <f aca="false">R561</f>
        <v>0</v>
      </c>
      <c r="U561" s="2" t="n">
        <f aca="false">T561</f>
        <v>0</v>
      </c>
      <c r="W561" s="2" t="n">
        <f aca="false">V561</f>
        <v>0</v>
      </c>
      <c r="Y561" s="2" t="n">
        <f aca="false">X561</f>
        <v>0</v>
      </c>
    </row>
    <row r="562" customFormat="false" ht="12.75" hidden="false" customHeight="false" outlineLevel="0" collapsed="false">
      <c r="J562" s="3" t="n">
        <v>41167</v>
      </c>
      <c r="K562" s="24" t="n">
        <f aca="false">J562</f>
        <v>41167</v>
      </c>
      <c r="L562" s="3" t="n">
        <v>41168</v>
      </c>
      <c r="M562" s="2" t="n">
        <f aca="false">L562</f>
        <v>41168</v>
      </c>
      <c r="O562" s="2" t="n">
        <f aca="false">N562</f>
        <v>0</v>
      </c>
      <c r="Q562" s="2" t="n">
        <f aca="false">P562</f>
        <v>0</v>
      </c>
      <c r="S562" s="2" t="n">
        <f aca="false">R562</f>
        <v>0</v>
      </c>
      <c r="U562" s="2" t="n">
        <f aca="false">T562</f>
        <v>0</v>
      </c>
      <c r="W562" s="2" t="n">
        <f aca="false">V562</f>
        <v>0</v>
      </c>
      <c r="Y562" s="2" t="n">
        <f aca="false">X562</f>
        <v>0</v>
      </c>
    </row>
    <row r="563" customFormat="false" ht="12.75" hidden="false" customHeight="false" outlineLevel="0" collapsed="false">
      <c r="J563" s="3" t="n">
        <v>41174</v>
      </c>
      <c r="K563" s="24" t="n">
        <f aca="false">J563</f>
        <v>41174</v>
      </c>
      <c r="L563" s="3" t="n">
        <v>41175</v>
      </c>
      <c r="M563" s="2" t="n">
        <f aca="false">L563</f>
        <v>41175</v>
      </c>
      <c r="O563" s="2" t="n">
        <f aca="false">N563</f>
        <v>0</v>
      </c>
      <c r="Q563" s="2" t="n">
        <f aca="false">P563</f>
        <v>0</v>
      </c>
      <c r="S563" s="2" t="n">
        <f aca="false">R563</f>
        <v>0</v>
      </c>
      <c r="U563" s="2" t="n">
        <f aca="false">T563</f>
        <v>0</v>
      </c>
      <c r="W563" s="2" t="n">
        <f aca="false">V563</f>
        <v>0</v>
      </c>
      <c r="Y563" s="2" t="n">
        <f aca="false">X563</f>
        <v>0</v>
      </c>
    </row>
    <row r="564" customFormat="false" ht="12.75" hidden="false" customHeight="false" outlineLevel="0" collapsed="false">
      <c r="J564" s="3" t="n">
        <v>41181</v>
      </c>
      <c r="K564" s="24" t="n">
        <f aca="false">J564</f>
        <v>41181</v>
      </c>
      <c r="L564" s="3" t="n">
        <v>41182</v>
      </c>
      <c r="M564" s="2" t="n">
        <f aca="false">L564</f>
        <v>41182</v>
      </c>
      <c r="O564" s="2" t="n">
        <f aca="false">N564</f>
        <v>0</v>
      </c>
      <c r="Q564" s="2" t="n">
        <f aca="false">P564</f>
        <v>0</v>
      </c>
      <c r="S564" s="2" t="n">
        <f aca="false">R564</f>
        <v>0</v>
      </c>
      <c r="U564" s="2" t="n">
        <f aca="false">T564</f>
        <v>0</v>
      </c>
      <c r="W564" s="2" t="n">
        <f aca="false">V564</f>
        <v>0</v>
      </c>
      <c r="Y564" s="2" t="n">
        <f aca="false">X564</f>
        <v>0</v>
      </c>
    </row>
    <row r="565" customFormat="false" ht="12.75" hidden="false" customHeight="false" outlineLevel="0" collapsed="false">
      <c r="J565" s="3" t="n">
        <v>41188</v>
      </c>
      <c r="K565" s="24" t="n">
        <f aca="false">J565</f>
        <v>41188</v>
      </c>
      <c r="L565" s="3" t="n">
        <v>41189</v>
      </c>
      <c r="M565" s="2" t="n">
        <f aca="false">L565</f>
        <v>41189</v>
      </c>
      <c r="N565" s="3" t="n">
        <v>41185</v>
      </c>
      <c r="O565" s="2" t="n">
        <f aca="false">N565</f>
        <v>41185</v>
      </c>
      <c r="Q565" s="2" t="n">
        <f aca="false">P565</f>
        <v>0</v>
      </c>
      <c r="R565" s="3" t="n">
        <v>41185</v>
      </c>
      <c r="S565" s="2" t="n">
        <f aca="false">R565</f>
        <v>41185</v>
      </c>
      <c r="U565" s="2" t="n">
        <f aca="false">T565</f>
        <v>0</v>
      </c>
      <c r="W565" s="2" t="n">
        <f aca="false">V565</f>
        <v>0</v>
      </c>
      <c r="Y565" s="2" t="n">
        <f aca="false">X565</f>
        <v>0</v>
      </c>
    </row>
    <row r="566" customFormat="false" ht="12.75" hidden="false" customHeight="false" outlineLevel="0" collapsed="false">
      <c r="J566" s="3" t="n">
        <v>41195</v>
      </c>
      <c r="K566" s="24" t="n">
        <f aca="false">J566</f>
        <v>41195</v>
      </c>
      <c r="L566" s="3" t="n">
        <v>41196</v>
      </c>
      <c r="M566" s="2" t="n">
        <f aca="false">L566</f>
        <v>41196</v>
      </c>
      <c r="O566" s="2" t="n">
        <f aca="false">N566</f>
        <v>0</v>
      </c>
      <c r="Q566" s="2" t="n">
        <f aca="false">P566</f>
        <v>0</v>
      </c>
      <c r="S566" s="2" t="n">
        <f aca="false">R566</f>
        <v>0</v>
      </c>
      <c r="U566" s="2" t="n">
        <f aca="false">T566</f>
        <v>0</v>
      </c>
      <c r="W566" s="2" t="n">
        <f aca="false">V566</f>
        <v>0</v>
      </c>
      <c r="Y566" s="2" t="n">
        <f aca="false">X566</f>
        <v>0</v>
      </c>
    </row>
    <row r="567" customFormat="false" ht="12.75" hidden="false" customHeight="false" outlineLevel="0" collapsed="false">
      <c r="J567" s="3" t="n">
        <v>41202</v>
      </c>
      <c r="K567" s="24" t="n">
        <f aca="false">J567</f>
        <v>41202</v>
      </c>
      <c r="L567" s="3" t="n">
        <v>41203</v>
      </c>
      <c r="M567" s="2" t="n">
        <f aca="false">L567</f>
        <v>41203</v>
      </c>
      <c r="O567" s="2" t="n">
        <f aca="false">N567</f>
        <v>0</v>
      </c>
      <c r="Q567" s="2" t="n">
        <f aca="false">P567</f>
        <v>0</v>
      </c>
      <c r="S567" s="2" t="n">
        <f aca="false">R567</f>
        <v>0</v>
      </c>
      <c r="U567" s="2" t="n">
        <f aca="false">T567</f>
        <v>0</v>
      </c>
      <c r="W567" s="2" t="n">
        <f aca="false">V567</f>
        <v>0</v>
      </c>
      <c r="Y567" s="2" t="n">
        <f aca="false">X567</f>
        <v>0</v>
      </c>
    </row>
    <row r="568" customFormat="false" ht="12.75" hidden="false" customHeight="false" outlineLevel="0" collapsed="false">
      <c r="J568" s="3" t="n">
        <v>41209</v>
      </c>
      <c r="K568" s="24" t="n">
        <f aca="false">J568</f>
        <v>41209</v>
      </c>
      <c r="L568" s="3" t="n">
        <v>41210</v>
      </c>
      <c r="M568" s="2" t="n">
        <f aca="false">L568</f>
        <v>41210</v>
      </c>
      <c r="O568" s="2" t="n">
        <f aca="false">N568</f>
        <v>0</v>
      </c>
      <c r="Q568" s="2" t="n">
        <f aca="false">P568</f>
        <v>0</v>
      </c>
      <c r="R568" s="3" t="n">
        <v>41213</v>
      </c>
      <c r="S568" s="2" t="n">
        <f aca="false">R568</f>
        <v>41213</v>
      </c>
      <c r="U568" s="2" t="n">
        <f aca="false">T568</f>
        <v>0</v>
      </c>
      <c r="W568" s="2" t="n">
        <f aca="false">V568</f>
        <v>0</v>
      </c>
      <c r="Y568" s="2" t="n">
        <f aca="false">X568</f>
        <v>0</v>
      </c>
    </row>
    <row r="569" customFormat="false" ht="12.75" hidden="false" customHeight="false" outlineLevel="0" collapsed="false">
      <c r="J569" s="3" t="n">
        <v>41216</v>
      </c>
      <c r="K569" s="24" t="n">
        <f aca="false">J569</f>
        <v>41216</v>
      </c>
      <c r="L569" s="3" t="n">
        <v>41217</v>
      </c>
      <c r="M569" s="2" t="n">
        <f aca="false">L569</f>
        <v>41217</v>
      </c>
      <c r="O569" s="2" t="n">
        <f aca="false">N569</f>
        <v>0</v>
      </c>
      <c r="Q569" s="2" t="n">
        <f aca="false">P569</f>
        <v>0</v>
      </c>
      <c r="S569" s="2" t="n">
        <f aca="false">R569</f>
        <v>0</v>
      </c>
      <c r="U569" s="2" t="n">
        <f aca="false">T569</f>
        <v>0</v>
      </c>
      <c r="W569" s="2" t="n">
        <f aca="false">V569</f>
        <v>0</v>
      </c>
      <c r="Y569" s="2" t="n">
        <f aca="false">X569</f>
        <v>0</v>
      </c>
    </row>
    <row r="570" customFormat="false" ht="12.75" hidden="false" customHeight="false" outlineLevel="0" collapsed="false">
      <c r="J570" s="3" t="n">
        <v>41223</v>
      </c>
      <c r="K570" s="24" t="n">
        <f aca="false">J570</f>
        <v>41223</v>
      </c>
      <c r="L570" s="3" t="n">
        <v>41224</v>
      </c>
      <c r="M570" s="2" t="n">
        <f aca="false">L570</f>
        <v>41224</v>
      </c>
      <c r="O570" s="2" t="n">
        <f aca="false">N570</f>
        <v>0</v>
      </c>
      <c r="Q570" s="2" t="n">
        <f aca="false">P570</f>
        <v>0</v>
      </c>
      <c r="S570" s="2" t="n">
        <f aca="false">R570</f>
        <v>0</v>
      </c>
      <c r="U570" s="2" t="n">
        <f aca="false">T570</f>
        <v>0</v>
      </c>
      <c r="W570" s="2" t="n">
        <f aca="false">V570</f>
        <v>0</v>
      </c>
      <c r="Y570" s="2" t="n">
        <f aca="false">X570</f>
        <v>0</v>
      </c>
    </row>
    <row r="571" customFormat="false" ht="12.75" hidden="false" customHeight="false" outlineLevel="0" collapsed="false">
      <c r="J571" s="3" t="n">
        <v>41230</v>
      </c>
      <c r="K571" s="24" t="n">
        <f aca="false">J571</f>
        <v>41230</v>
      </c>
      <c r="L571" s="3" t="n">
        <v>41231</v>
      </c>
      <c r="M571" s="2" t="n">
        <f aca="false">L571</f>
        <v>41231</v>
      </c>
      <c r="O571" s="2" t="n">
        <f aca="false">N571</f>
        <v>0</v>
      </c>
      <c r="Q571" s="2" t="n">
        <f aca="false">P571</f>
        <v>0</v>
      </c>
      <c r="S571" s="2" t="n">
        <f aca="false">R571</f>
        <v>0</v>
      </c>
      <c r="U571" s="2" t="n">
        <f aca="false">T571</f>
        <v>0</v>
      </c>
      <c r="W571" s="2" t="n">
        <f aca="false">V571</f>
        <v>0</v>
      </c>
      <c r="Y571" s="2" t="n">
        <f aca="false">X571</f>
        <v>0</v>
      </c>
    </row>
    <row r="572" customFormat="false" ht="12.75" hidden="false" customHeight="false" outlineLevel="0" collapsed="false">
      <c r="J572" s="3" t="n">
        <v>41237</v>
      </c>
      <c r="K572" s="24" t="n">
        <f aca="false">J572</f>
        <v>41237</v>
      </c>
      <c r="L572" s="3" t="n">
        <v>41238</v>
      </c>
      <c r="M572" s="2" t="n">
        <f aca="false">L572</f>
        <v>41238</v>
      </c>
      <c r="O572" s="2" t="n">
        <f aca="false">N572</f>
        <v>0</v>
      </c>
      <c r="Q572" s="2" t="n">
        <f aca="false">P572</f>
        <v>0</v>
      </c>
      <c r="S572" s="2" t="n">
        <f aca="false">R572</f>
        <v>0</v>
      </c>
      <c r="U572" s="2" t="n">
        <f aca="false">T572</f>
        <v>0</v>
      </c>
      <c r="W572" s="2" t="n">
        <f aca="false">V572</f>
        <v>0</v>
      </c>
      <c r="Y572" s="2" t="n">
        <f aca="false">X572</f>
        <v>0</v>
      </c>
    </row>
    <row r="573" customFormat="false" ht="12.75" hidden="false" customHeight="false" outlineLevel="0" collapsed="false">
      <c r="J573" s="3" t="n">
        <v>41244</v>
      </c>
      <c r="K573" s="24" t="n">
        <f aca="false">J573</f>
        <v>41244</v>
      </c>
      <c r="L573" s="3" t="n">
        <v>41245</v>
      </c>
      <c r="M573" s="2" t="n">
        <f aca="false">L573</f>
        <v>41245</v>
      </c>
      <c r="O573" s="2" t="n">
        <f aca="false">N573</f>
        <v>0</v>
      </c>
      <c r="Q573" s="2" t="n">
        <f aca="false">P573</f>
        <v>0</v>
      </c>
      <c r="S573" s="2" t="n">
        <f aca="false">R573</f>
        <v>0</v>
      </c>
      <c r="U573" s="2" t="n">
        <f aca="false">T573</f>
        <v>0</v>
      </c>
      <c r="W573" s="2" t="n">
        <f aca="false">V573</f>
        <v>0</v>
      </c>
      <c r="Y573" s="2" t="n">
        <f aca="false">X573</f>
        <v>0</v>
      </c>
    </row>
    <row r="574" customFormat="false" ht="12.75" hidden="false" customHeight="false" outlineLevel="0" collapsed="false">
      <c r="J574" s="3" t="n">
        <v>41251</v>
      </c>
      <c r="K574" s="24" t="n">
        <f aca="false">J574</f>
        <v>41251</v>
      </c>
      <c r="L574" s="3" t="n">
        <v>41252</v>
      </c>
      <c r="M574" s="2" t="n">
        <f aca="false">L574</f>
        <v>41252</v>
      </c>
      <c r="O574" s="2" t="n">
        <f aca="false">N574</f>
        <v>0</v>
      </c>
      <c r="Q574" s="2" t="n">
        <f aca="false">P574</f>
        <v>0</v>
      </c>
      <c r="S574" s="2" t="n">
        <f aca="false">R574</f>
        <v>0</v>
      </c>
      <c r="U574" s="2" t="n">
        <f aca="false">T574</f>
        <v>0</v>
      </c>
      <c r="W574" s="2" t="n">
        <f aca="false">V574</f>
        <v>0</v>
      </c>
      <c r="Y574" s="2" t="n">
        <f aca="false">X574</f>
        <v>0</v>
      </c>
    </row>
    <row r="575" customFormat="false" ht="12.75" hidden="false" customHeight="false" outlineLevel="0" collapsed="false">
      <c r="J575" s="3" t="n">
        <v>41258</v>
      </c>
      <c r="K575" s="24" t="n">
        <f aca="false">J575</f>
        <v>41258</v>
      </c>
      <c r="L575" s="3" t="n">
        <v>41259</v>
      </c>
      <c r="M575" s="2" t="n">
        <f aca="false">L575</f>
        <v>41259</v>
      </c>
      <c r="O575" s="2" t="n">
        <f aca="false">N575</f>
        <v>0</v>
      </c>
      <c r="Q575" s="2" t="n">
        <f aca="false">P575</f>
        <v>0</v>
      </c>
      <c r="S575" s="2" t="n">
        <f aca="false">R575</f>
        <v>0</v>
      </c>
      <c r="U575" s="2" t="n">
        <f aca="false">T575</f>
        <v>0</v>
      </c>
      <c r="W575" s="2" t="n">
        <f aca="false">V575</f>
        <v>0</v>
      </c>
      <c r="Y575" s="2" t="n">
        <f aca="false">X575</f>
        <v>0</v>
      </c>
    </row>
    <row r="576" customFormat="false" ht="12.75" hidden="false" customHeight="false" outlineLevel="0" collapsed="false">
      <c r="J576" s="3" t="n">
        <v>41265</v>
      </c>
      <c r="K576" s="24" t="n">
        <f aca="false">J576</f>
        <v>41265</v>
      </c>
      <c r="L576" s="3" t="n">
        <v>41266</v>
      </c>
      <c r="M576" s="2" t="n">
        <f aca="false">L576</f>
        <v>41266</v>
      </c>
      <c r="N576" s="3" t="n">
        <v>41268</v>
      </c>
      <c r="O576" s="2" t="n">
        <f aca="false">N576</f>
        <v>41268</v>
      </c>
      <c r="Q576" s="2" t="n">
        <f aca="false">P576</f>
        <v>0</v>
      </c>
      <c r="R576" s="3" t="n">
        <v>41268</v>
      </c>
      <c r="S576" s="2" t="n">
        <f aca="false">R576</f>
        <v>41268</v>
      </c>
      <c r="U576" s="2" t="n">
        <f aca="false">T576</f>
        <v>0</v>
      </c>
      <c r="V576" s="3" t="n">
        <v>41267</v>
      </c>
      <c r="W576" s="2" t="n">
        <f aca="false">V576</f>
        <v>41267</v>
      </c>
      <c r="Y576" s="2" t="n">
        <f aca="false">X576</f>
        <v>0</v>
      </c>
    </row>
    <row r="577" customFormat="false" ht="12.75" hidden="false" customHeight="false" outlineLevel="0" collapsed="false">
      <c r="J577" s="3" t="n">
        <v>41272</v>
      </c>
      <c r="K577" s="24" t="n">
        <f aca="false">J577</f>
        <v>41272</v>
      </c>
      <c r="L577" s="3" t="n">
        <v>41273</v>
      </c>
      <c r="M577" s="2" t="n">
        <f aca="false">L577</f>
        <v>41273</v>
      </c>
      <c r="N577" s="3" t="n">
        <v>41269</v>
      </c>
      <c r="O577" s="2" t="n">
        <f aca="false">N577</f>
        <v>41269</v>
      </c>
      <c r="Q577" s="2" t="n">
        <f aca="false">P577</f>
        <v>0</v>
      </c>
      <c r="R577" s="3" t="n">
        <v>41269</v>
      </c>
      <c r="S577" s="2" t="n">
        <f aca="false">R577</f>
        <v>41269</v>
      </c>
      <c r="U577" s="2" t="n">
        <f aca="false">T577</f>
        <v>0</v>
      </c>
      <c r="V577" s="3" t="n">
        <v>41274</v>
      </c>
      <c r="W577" s="2" t="n">
        <f aca="false">V577</f>
        <v>41274</v>
      </c>
      <c r="Y577" s="2" t="n">
        <f aca="false">X577</f>
        <v>0</v>
      </c>
    </row>
    <row r="578" customFormat="false" ht="12.75" hidden="false" customHeight="false" outlineLevel="0" collapsed="false">
      <c r="J578" s="3" t="n">
        <v>41279</v>
      </c>
      <c r="K578" s="24" t="n">
        <f aca="false">J578</f>
        <v>41279</v>
      </c>
      <c r="L578" s="3" t="n">
        <v>41280</v>
      </c>
      <c r="M578" s="2" t="n">
        <f aca="false">L578</f>
        <v>41280</v>
      </c>
      <c r="N578" s="3" t="n">
        <v>41275</v>
      </c>
      <c r="O578" s="2" t="n">
        <f aca="false">N578</f>
        <v>41275</v>
      </c>
      <c r="Q578" s="2" t="n">
        <f aca="false">P578</f>
        <v>0</v>
      </c>
      <c r="R578" s="3" t="n">
        <v>41275</v>
      </c>
      <c r="S578" s="2" t="n">
        <f aca="false">R578</f>
        <v>41275</v>
      </c>
      <c r="U578" s="2" t="n">
        <f aca="false">T578</f>
        <v>0</v>
      </c>
      <c r="W578" s="2" t="n">
        <f aca="false">V578</f>
        <v>0</v>
      </c>
      <c r="Y578" s="2" t="n">
        <f aca="false">X578</f>
        <v>0</v>
      </c>
    </row>
    <row r="579" customFormat="false" ht="12.75" hidden="false" customHeight="false" outlineLevel="0" collapsed="false">
      <c r="K579" s="2"/>
      <c r="M579" s="2"/>
      <c r="O579" s="2"/>
      <c r="S579" s="2"/>
    </row>
    <row r="580" customFormat="false" ht="12.75" hidden="false" customHeight="false" outlineLevel="0" collapsed="false">
      <c r="K580" s="2"/>
      <c r="M580" s="2"/>
      <c r="O580" s="2"/>
      <c r="S580" s="2"/>
    </row>
    <row r="581" customFormat="false" ht="12.75" hidden="false" customHeight="false" outlineLevel="0" collapsed="false">
      <c r="K581" s="2"/>
      <c r="M581" s="2"/>
      <c r="O581" s="2"/>
      <c r="S581" s="2"/>
    </row>
    <row r="582" customFormat="false" ht="12.75" hidden="false" customHeight="false" outlineLevel="0" collapsed="false">
      <c r="K582" s="2"/>
      <c r="M582" s="2"/>
      <c r="O582" s="2"/>
      <c r="S582" s="2"/>
    </row>
    <row r="583" customFormat="false" ht="12.75" hidden="false" customHeight="false" outlineLevel="0" collapsed="false">
      <c r="K583" s="2"/>
      <c r="M583" s="2"/>
      <c r="O583" s="2"/>
      <c r="S583" s="2"/>
    </row>
    <row r="584" customFormat="false" ht="12.75" hidden="false" customHeight="false" outlineLevel="0" collapsed="false">
      <c r="K584" s="2"/>
      <c r="M584" s="2"/>
      <c r="O584" s="2"/>
      <c r="S584" s="2"/>
    </row>
    <row r="585" customFormat="false" ht="12.75" hidden="false" customHeight="false" outlineLevel="0" collapsed="false">
      <c r="K585" s="2"/>
      <c r="M585" s="2"/>
      <c r="O585" s="2"/>
      <c r="S585" s="2"/>
    </row>
    <row r="586" customFormat="false" ht="12.75" hidden="false" customHeight="false" outlineLevel="0" collapsed="false">
      <c r="K586" s="2"/>
      <c r="M586" s="2"/>
      <c r="O586" s="2"/>
      <c r="S586" s="2"/>
    </row>
    <row r="587" customFormat="false" ht="12.75" hidden="false" customHeight="false" outlineLevel="0" collapsed="false">
      <c r="K587" s="2"/>
      <c r="M587" s="2"/>
      <c r="O587" s="2"/>
      <c r="S587" s="2"/>
    </row>
    <row r="588" customFormat="false" ht="12.75" hidden="false" customHeight="false" outlineLevel="0" collapsed="false">
      <c r="K588" s="2"/>
      <c r="M588" s="2"/>
      <c r="O588" s="2"/>
      <c r="S588" s="2"/>
    </row>
    <row r="589" customFormat="false" ht="12.75" hidden="false" customHeight="false" outlineLevel="0" collapsed="false">
      <c r="K589" s="2"/>
      <c r="M589" s="2"/>
      <c r="O589" s="2"/>
      <c r="S589" s="2"/>
    </row>
    <row r="590" customFormat="false" ht="12.75" hidden="false" customHeight="false" outlineLevel="0" collapsed="false">
      <c r="K590" s="2"/>
      <c r="M590" s="2"/>
      <c r="O590" s="2"/>
      <c r="S590" s="2"/>
    </row>
    <row r="591" customFormat="false" ht="12.75" hidden="false" customHeight="false" outlineLevel="0" collapsed="false">
      <c r="K591" s="2"/>
      <c r="M591" s="2"/>
      <c r="O591" s="2"/>
      <c r="S591" s="2"/>
    </row>
    <row r="592" customFormat="false" ht="12.75" hidden="false" customHeight="false" outlineLevel="0" collapsed="false">
      <c r="K592" s="2"/>
      <c r="M592" s="2"/>
      <c r="O592" s="2"/>
      <c r="S592" s="2"/>
    </row>
    <row r="593" customFormat="false" ht="12.75" hidden="false" customHeight="false" outlineLevel="0" collapsed="false">
      <c r="K593" s="2"/>
      <c r="M593" s="2"/>
      <c r="O593" s="2"/>
      <c r="S593" s="2"/>
    </row>
    <row r="594" customFormat="false" ht="12.75" hidden="false" customHeight="false" outlineLevel="0" collapsed="false">
      <c r="K594" s="2"/>
      <c r="M594" s="2"/>
      <c r="O594" s="2"/>
      <c r="S594" s="2"/>
    </row>
    <row r="595" customFormat="false" ht="12.75" hidden="false" customHeight="false" outlineLevel="0" collapsed="false">
      <c r="K595" s="2"/>
      <c r="M595" s="2"/>
      <c r="O595" s="2"/>
      <c r="S595" s="2"/>
    </row>
    <row r="596" customFormat="false" ht="12.75" hidden="false" customHeight="false" outlineLevel="0" collapsed="false">
      <c r="K596" s="2"/>
      <c r="M596" s="2"/>
      <c r="O596" s="2"/>
      <c r="S596" s="2"/>
    </row>
    <row r="597" customFormat="false" ht="12.75" hidden="false" customHeight="false" outlineLevel="0" collapsed="false">
      <c r="K597" s="2"/>
      <c r="M597" s="2"/>
      <c r="O597" s="2"/>
      <c r="S597" s="2"/>
    </row>
    <row r="598" customFormat="false" ht="12.75" hidden="false" customHeight="false" outlineLevel="0" collapsed="false">
      <c r="K598" s="2"/>
      <c r="M598" s="2"/>
      <c r="O598" s="2"/>
      <c r="S598" s="2"/>
    </row>
    <row r="599" customFormat="false" ht="12.75" hidden="false" customHeight="false" outlineLevel="0" collapsed="false">
      <c r="K599" s="2"/>
      <c r="M599" s="2"/>
      <c r="O599" s="2"/>
      <c r="S599" s="2"/>
    </row>
    <row r="600" customFormat="false" ht="12.75" hidden="false" customHeight="false" outlineLevel="0" collapsed="false">
      <c r="K600" s="2"/>
      <c r="M600" s="2"/>
      <c r="O600" s="2"/>
      <c r="S600" s="2"/>
    </row>
    <row r="601" customFormat="false" ht="12.75" hidden="false" customHeight="false" outlineLevel="0" collapsed="false">
      <c r="K601" s="2"/>
      <c r="M601" s="2"/>
      <c r="O601" s="2"/>
      <c r="S601" s="2"/>
    </row>
    <row r="602" customFormat="false" ht="12.75" hidden="false" customHeight="false" outlineLevel="0" collapsed="false">
      <c r="K602" s="2"/>
      <c r="M602" s="2"/>
      <c r="O602" s="2"/>
      <c r="S602" s="2"/>
    </row>
    <row r="603" customFormat="false" ht="12.75" hidden="false" customHeight="false" outlineLevel="0" collapsed="false">
      <c r="K603" s="2"/>
      <c r="M603" s="2"/>
      <c r="O603" s="2"/>
      <c r="S603" s="2"/>
    </row>
    <row r="604" customFormat="false" ht="12.75" hidden="false" customHeight="false" outlineLevel="0" collapsed="false">
      <c r="K604" s="2"/>
      <c r="M604" s="2"/>
      <c r="O604" s="2"/>
      <c r="S604" s="2"/>
    </row>
    <row r="605" customFormat="false" ht="12.75" hidden="false" customHeight="false" outlineLevel="0" collapsed="false">
      <c r="K605" s="2"/>
      <c r="M605" s="2"/>
      <c r="O605" s="2"/>
      <c r="S605" s="2"/>
    </row>
    <row r="606" customFormat="false" ht="12.75" hidden="false" customHeight="false" outlineLevel="0" collapsed="false">
      <c r="K606" s="2"/>
      <c r="M606" s="2"/>
      <c r="O606" s="2"/>
      <c r="S606" s="2"/>
    </row>
    <row r="607" customFormat="false" ht="12.75" hidden="false" customHeight="false" outlineLevel="0" collapsed="false">
      <c r="K607" s="2"/>
      <c r="M607" s="2"/>
      <c r="O607" s="2"/>
      <c r="S607" s="2"/>
    </row>
    <row r="608" customFormat="false" ht="12.75" hidden="false" customHeight="false" outlineLevel="0" collapsed="false">
      <c r="K608" s="2"/>
      <c r="M608" s="2"/>
      <c r="O608" s="2"/>
      <c r="S608" s="2"/>
    </row>
    <row r="609" customFormat="false" ht="12.75" hidden="false" customHeight="false" outlineLevel="0" collapsed="false">
      <c r="K609" s="2"/>
      <c r="M609" s="2"/>
      <c r="O609" s="2"/>
      <c r="S609" s="2"/>
    </row>
    <row r="610" customFormat="false" ht="12.75" hidden="false" customHeight="false" outlineLevel="0" collapsed="false">
      <c r="K610" s="2"/>
      <c r="M610" s="2"/>
      <c r="O610" s="2"/>
      <c r="S610" s="2"/>
    </row>
    <row r="611" customFormat="false" ht="12.75" hidden="false" customHeight="false" outlineLevel="0" collapsed="false">
      <c r="K611" s="2"/>
      <c r="M611" s="2"/>
      <c r="O611" s="2"/>
      <c r="S611" s="2"/>
    </row>
    <row r="612" customFormat="false" ht="12.75" hidden="false" customHeight="false" outlineLevel="0" collapsed="false">
      <c r="K612" s="2"/>
      <c r="M612" s="2"/>
      <c r="O612" s="2"/>
      <c r="S612" s="2"/>
    </row>
    <row r="613" customFormat="false" ht="12.75" hidden="false" customHeight="false" outlineLevel="0" collapsed="false">
      <c r="K613" s="2"/>
      <c r="M613" s="2"/>
      <c r="O613" s="2"/>
      <c r="S613" s="2"/>
    </row>
    <row r="614" customFormat="false" ht="12.75" hidden="false" customHeight="false" outlineLevel="0" collapsed="false">
      <c r="K614" s="2"/>
      <c r="M614" s="2"/>
      <c r="O614" s="2"/>
      <c r="S614" s="2"/>
    </row>
    <row r="615" customFormat="false" ht="12.75" hidden="false" customHeight="false" outlineLevel="0" collapsed="false">
      <c r="K615" s="2"/>
      <c r="M615" s="2"/>
      <c r="O615" s="2"/>
      <c r="S615" s="2"/>
    </row>
    <row r="616" customFormat="false" ht="12.75" hidden="false" customHeight="false" outlineLevel="0" collapsed="false">
      <c r="K616" s="2"/>
      <c r="M616" s="2"/>
      <c r="O616" s="2"/>
      <c r="S616" s="2"/>
    </row>
    <row r="617" customFormat="false" ht="12.75" hidden="false" customHeight="false" outlineLevel="0" collapsed="false">
      <c r="K617" s="2"/>
      <c r="M617" s="2"/>
      <c r="O617" s="2"/>
      <c r="S617" s="2"/>
    </row>
    <row r="618" customFormat="false" ht="12.75" hidden="false" customHeight="false" outlineLevel="0" collapsed="false">
      <c r="K618" s="2"/>
      <c r="M618" s="2"/>
      <c r="O618" s="2"/>
      <c r="S618" s="2"/>
    </row>
    <row r="619" customFormat="false" ht="12.75" hidden="false" customHeight="false" outlineLevel="0" collapsed="false">
      <c r="K619" s="2"/>
      <c r="M619" s="2"/>
      <c r="O619" s="2"/>
      <c r="S619" s="2"/>
    </row>
    <row r="620" customFormat="false" ht="12.75" hidden="false" customHeight="false" outlineLevel="0" collapsed="false">
      <c r="K620" s="2"/>
      <c r="M620" s="2"/>
      <c r="O620" s="2"/>
      <c r="S620" s="2"/>
    </row>
    <row r="621" customFormat="false" ht="12.75" hidden="false" customHeight="false" outlineLevel="0" collapsed="false">
      <c r="K621" s="2"/>
      <c r="M621" s="2"/>
      <c r="O621" s="2"/>
      <c r="S621" s="2"/>
    </row>
    <row r="622" customFormat="false" ht="12.75" hidden="false" customHeight="false" outlineLevel="0" collapsed="false">
      <c r="K622" s="2"/>
      <c r="M622" s="2"/>
      <c r="O622" s="2"/>
      <c r="S622" s="2"/>
    </row>
    <row r="623" customFormat="false" ht="12.75" hidden="false" customHeight="false" outlineLevel="0" collapsed="false">
      <c r="K623" s="2"/>
      <c r="M623" s="2"/>
      <c r="O623" s="2"/>
      <c r="S623" s="2"/>
    </row>
    <row r="624" customFormat="false" ht="12.75" hidden="false" customHeight="false" outlineLevel="0" collapsed="false">
      <c r="K624" s="2"/>
      <c r="M624" s="2"/>
      <c r="O624" s="2"/>
      <c r="S624" s="2"/>
    </row>
    <row r="625" customFormat="false" ht="12.75" hidden="false" customHeight="false" outlineLevel="0" collapsed="false">
      <c r="K625" s="2"/>
      <c r="M625" s="2"/>
      <c r="O625" s="2"/>
      <c r="S625" s="2"/>
    </row>
    <row r="626" customFormat="false" ht="12.75" hidden="false" customHeight="false" outlineLevel="0" collapsed="false">
      <c r="K626" s="2"/>
      <c r="M626" s="2"/>
      <c r="O626" s="2"/>
      <c r="S626" s="2"/>
    </row>
    <row r="627" customFormat="false" ht="12.75" hidden="false" customHeight="false" outlineLevel="0" collapsed="false">
      <c r="K627" s="2"/>
      <c r="M627" s="2"/>
      <c r="O627" s="2"/>
      <c r="S627" s="2"/>
    </row>
    <row r="628" customFormat="false" ht="12.75" hidden="false" customHeight="false" outlineLevel="0" collapsed="false">
      <c r="K628" s="2"/>
      <c r="M628" s="2"/>
      <c r="O628" s="2"/>
      <c r="S628" s="2"/>
    </row>
    <row r="629" customFormat="false" ht="12.75" hidden="false" customHeight="false" outlineLevel="0" collapsed="false">
      <c r="K629" s="2"/>
      <c r="M629" s="2"/>
      <c r="O629" s="2"/>
      <c r="S629" s="2"/>
    </row>
    <row r="630" customFormat="false" ht="12.75" hidden="false" customHeight="false" outlineLevel="0" collapsed="false">
      <c r="K630" s="2"/>
      <c r="M630" s="2"/>
      <c r="O630" s="2"/>
      <c r="S630" s="2"/>
    </row>
    <row r="631" customFormat="false" ht="12.75" hidden="false" customHeight="false" outlineLevel="0" collapsed="false">
      <c r="K631" s="2"/>
      <c r="M631" s="2"/>
      <c r="O631" s="2"/>
      <c r="S631" s="2"/>
    </row>
    <row r="632" customFormat="false" ht="12.75" hidden="false" customHeight="false" outlineLevel="0" collapsed="false">
      <c r="K632" s="2"/>
      <c r="M632" s="2"/>
      <c r="O632" s="2"/>
      <c r="S632" s="2"/>
    </row>
    <row r="633" customFormat="false" ht="12.75" hidden="false" customHeight="false" outlineLevel="0" collapsed="false">
      <c r="K633" s="2"/>
      <c r="M633" s="2"/>
      <c r="O633" s="2"/>
      <c r="S633" s="2"/>
    </row>
    <row r="634" customFormat="false" ht="12.75" hidden="false" customHeight="false" outlineLevel="0" collapsed="false">
      <c r="K634" s="2"/>
      <c r="M634" s="2"/>
      <c r="O634" s="2"/>
      <c r="S634" s="2"/>
    </row>
    <row r="635" customFormat="false" ht="12.75" hidden="false" customHeight="false" outlineLevel="0" collapsed="false">
      <c r="K635" s="2"/>
      <c r="M635" s="2"/>
      <c r="O635" s="2"/>
      <c r="S635" s="2"/>
    </row>
    <row r="636" customFormat="false" ht="12.75" hidden="false" customHeight="false" outlineLevel="0" collapsed="false">
      <c r="K636" s="2"/>
      <c r="M636" s="2"/>
      <c r="O636" s="2"/>
      <c r="S636" s="2"/>
    </row>
    <row r="637" customFormat="false" ht="12.75" hidden="false" customHeight="false" outlineLevel="0" collapsed="false">
      <c r="K637" s="2"/>
      <c r="M637" s="2"/>
      <c r="O637" s="2"/>
      <c r="S637" s="2"/>
    </row>
    <row r="638" customFormat="false" ht="12.75" hidden="false" customHeight="false" outlineLevel="0" collapsed="false">
      <c r="K638" s="2"/>
      <c r="M638" s="2"/>
      <c r="O638" s="2"/>
      <c r="S638" s="2"/>
    </row>
    <row r="639" customFormat="false" ht="12.75" hidden="false" customHeight="false" outlineLevel="0" collapsed="false">
      <c r="K639" s="2"/>
      <c r="M639" s="2"/>
      <c r="O639" s="2"/>
      <c r="S639" s="2"/>
    </row>
    <row r="640" customFormat="false" ht="12.75" hidden="false" customHeight="false" outlineLevel="0" collapsed="false">
      <c r="K640" s="2"/>
      <c r="M640" s="2"/>
      <c r="O640" s="2"/>
      <c r="S640" s="2"/>
    </row>
    <row r="641" customFormat="false" ht="12.75" hidden="false" customHeight="false" outlineLevel="0" collapsed="false">
      <c r="K641" s="2"/>
      <c r="M641" s="2"/>
      <c r="O641" s="2"/>
      <c r="S641" s="2"/>
    </row>
    <row r="642" customFormat="false" ht="12.75" hidden="false" customHeight="false" outlineLevel="0" collapsed="false">
      <c r="K642" s="2"/>
      <c r="M642" s="2"/>
      <c r="O642" s="2"/>
      <c r="S642" s="2"/>
    </row>
    <row r="643" customFormat="false" ht="12.75" hidden="false" customHeight="false" outlineLevel="0" collapsed="false">
      <c r="K643" s="2"/>
      <c r="M643" s="2"/>
      <c r="O643" s="2"/>
      <c r="S643" s="2"/>
    </row>
    <row r="644" customFormat="false" ht="12.75" hidden="false" customHeight="false" outlineLevel="0" collapsed="false">
      <c r="K644" s="2"/>
      <c r="M644" s="2"/>
      <c r="O644" s="2"/>
      <c r="S644" s="2"/>
    </row>
    <row r="645" customFormat="false" ht="12.75" hidden="false" customHeight="false" outlineLevel="0" collapsed="false">
      <c r="K645" s="2"/>
      <c r="M645" s="2"/>
      <c r="O645" s="2"/>
      <c r="S645" s="2"/>
    </row>
    <row r="646" customFormat="false" ht="12.75" hidden="false" customHeight="false" outlineLevel="0" collapsed="false">
      <c r="K646" s="2"/>
      <c r="M646" s="2"/>
      <c r="O646" s="2"/>
      <c r="S646" s="2"/>
    </row>
    <row r="647" customFormat="false" ht="12.75" hidden="false" customHeight="false" outlineLevel="0" collapsed="false">
      <c r="K647" s="2"/>
      <c r="M647" s="2"/>
      <c r="O647" s="2"/>
      <c r="S647" s="2"/>
    </row>
    <row r="648" customFormat="false" ht="12.75" hidden="false" customHeight="false" outlineLevel="0" collapsed="false">
      <c r="K648" s="2"/>
      <c r="M648" s="2"/>
      <c r="O648" s="2"/>
      <c r="S648" s="2"/>
    </row>
    <row r="649" customFormat="false" ht="12.75" hidden="false" customHeight="false" outlineLevel="0" collapsed="false">
      <c r="K649" s="2"/>
      <c r="M649" s="2"/>
      <c r="O649" s="2"/>
      <c r="S649" s="2"/>
    </row>
    <row r="650" customFormat="false" ht="12.75" hidden="false" customHeight="false" outlineLevel="0" collapsed="false">
      <c r="K650" s="2"/>
      <c r="M650" s="2"/>
      <c r="O650" s="2"/>
      <c r="S650" s="2"/>
    </row>
    <row r="651" customFormat="false" ht="12.75" hidden="false" customHeight="false" outlineLevel="0" collapsed="false">
      <c r="K651" s="2"/>
      <c r="M651" s="2"/>
      <c r="O651" s="2"/>
      <c r="S651" s="2"/>
    </row>
    <row r="652" customFormat="false" ht="12.75" hidden="false" customHeight="false" outlineLevel="0" collapsed="false">
      <c r="K652" s="2"/>
      <c r="M652" s="2"/>
      <c r="O652" s="2"/>
      <c r="S652" s="2"/>
    </row>
    <row r="653" customFormat="false" ht="12.75" hidden="false" customHeight="false" outlineLevel="0" collapsed="false">
      <c r="K653" s="2"/>
      <c r="M653" s="2"/>
      <c r="O653" s="2"/>
      <c r="S653" s="2"/>
    </row>
    <row r="654" customFormat="false" ht="12.75" hidden="false" customHeight="false" outlineLevel="0" collapsed="false">
      <c r="K654" s="2"/>
      <c r="M654" s="2"/>
      <c r="O654" s="2"/>
      <c r="S654" s="2"/>
    </row>
    <row r="655" customFormat="false" ht="12.75" hidden="false" customHeight="false" outlineLevel="0" collapsed="false">
      <c r="K655" s="2"/>
      <c r="M655" s="2"/>
      <c r="O655" s="2"/>
      <c r="S655" s="2"/>
    </row>
    <row r="656" customFormat="false" ht="12.75" hidden="false" customHeight="false" outlineLevel="0" collapsed="false">
      <c r="K656" s="2"/>
      <c r="M656" s="2"/>
      <c r="O656" s="2"/>
      <c r="S656" s="2"/>
    </row>
    <row r="657" customFormat="false" ht="12.75" hidden="false" customHeight="false" outlineLevel="0" collapsed="false">
      <c r="K657" s="2"/>
      <c r="M657" s="2"/>
      <c r="O657" s="2"/>
      <c r="S657" s="2"/>
    </row>
    <row r="658" customFormat="false" ht="12.75" hidden="false" customHeight="false" outlineLevel="0" collapsed="false">
      <c r="K658" s="2"/>
      <c r="M658" s="2"/>
      <c r="O658" s="2"/>
      <c r="S658" s="2"/>
    </row>
    <row r="659" customFormat="false" ht="12.75" hidden="false" customHeight="false" outlineLevel="0" collapsed="false">
      <c r="K659" s="2"/>
      <c r="M659" s="2"/>
      <c r="O659" s="2"/>
      <c r="S659" s="2"/>
    </row>
    <row r="660" customFormat="false" ht="12.75" hidden="false" customHeight="false" outlineLevel="0" collapsed="false">
      <c r="K660" s="2"/>
      <c r="M660" s="2"/>
      <c r="O660" s="2"/>
      <c r="S660" s="2"/>
    </row>
    <row r="661" customFormat="false" ht="12.75" hidden="false" customHeight="false" outlineLevel="0" collapsed="false">
      <c r="K661" s="2"/>
      <c r="M661" s="2"/>
      <c r="O661" s="2"/>
      <c r="S661" s="2"/>
    </row>
    <row r="662" customFormat="false" ht="12.75" hidden="false" customHeight="false" outlineLevel="0" collapsed="false">
      <c r="K662" s="2"/>
      <c r="M662" s="2"/>
      <c r="O662" s="2"/>
      <c r="S662" s="2"/>
    </row>
    <row r="663" customFormat="false" ht="12.75" hidden="false" customHeight="false" outlineLevel="0" collapsed="false">
      <c r="K663" s="2"/>
      <c r="M663" s="2"/>
      <c r="O663" s="2"/>
      <c r="S663" s="2"/>
    </row>
    <row r="664" customFormat="false" ht="12.75" hidden="false" customHeight="false" outlineLevel="0" collapsed="false">
      <c r="K664" s="2"/>
      <c r="M664" s="2"/>
      <c r="O664" s="2"/>
      <c r="S664" s="2"/>
    </row>
    <row r="665" customFormat="false" ht="12.75" hidden="false" customHeight="false" outlineLevel="0" collapsed="false">
      <c r="K665" s="2"/>
      <c r="M665" s="2"/>
      <c r="O665" s="2"/>
      <c r="S665" s="2"/>
    </row>
    <row r="666" customFormat="false" ht="12.75" hidden="false" customHeight="false" outlineLevel="0" collapsed="false">
      <c r="K666" s="2"/>
      <c r="M666" s="2"/>
      <c r="O666" s="2"/>
      <c r="S666" s="2"/>
    </row>
    <row r="667" customFormat="false" ht="12.75" hidden="false" customHeight="false" outlineLevel="0" collapsed="false">
      <c r="K667" s="2"/>
      <c r="M667" s="2"/>
      <c r="O667" s="2"/>
      <c r="S667" s="2"/>
    </row>
    <row r="668" customFormat="false" ht="12.75" hidden="false" customHeight="false" outlineLevel="0" collapsed="false">
      <c r="K668" s="2"/>
      <c r="M668" s="2"/>
      <c r="O668" s="2"/>
      <c r="S668" s="2"/>
    </row>
    <row r="669" customFormat="false" ht="12.75" hidden="false" customHeight="false" outlineLevel="0" collapsed="false">
      <c r="K669" s="2"/>
      <c r="M669" s="2"/>
      <c r="O669" s="2"/>
      <c r="S669" s="2"/>
    </row>
    <row r="670" customFormat="false" ht="12.75" hidden="false" customHeight="false" outlineLevel="0" collapsed="false">
      <c r="K670" s="2"/>
      <c r="M670" s="2"/>
      <c r="O670" s="2"/>
      <c r="S670" s="2"/>
    </row>
    <row r="671" customFormat="false" ht="12.75" hidden="false" customHeight="false" outlineLevel="0" collapsed="false">
      <c r="K671" s="2"/>
      <c r="M671" s="2"/>
      <c r="O671" s="2"/>
      <c r="S671" s="2"/>
    </row>
    <row r="672" customFormat="false" ht="12.75" hidden="false" customHeight="false" outlineLevel="0" collapsed="false">
      <c r="K672" s="2"/>
      <c r="M672" s="2"/>
      <c r="O672" s="2"/>
      <c r="S672" s="2"/>
    </row>
    <row r="673" customFormat="false" ht="12.75" hidden="false" customHeight="false" outlineLevel="0" collapsed="false">
      <c r="K673" s="2"/>
      <c r="M673" s="2"/>
      <c r="O673" s="2"/>
      <c r="S673" s="2"/>
    </row>
    <row r="674" customFormat="false" ht="12.75" hidden="false" customHeight="false" outlineLevel="0" collapsed="false">
      <c r="K674" s="2"/>
      <c r="M674" s="2"/>
      <c r="O674" s="2"/>
      <c r="S674" s="2"/>
    </row>
    <row r="675" customFormat="false" ht="12.75" hidden="false" customHeight="false" outlineLevel="0" collapsed="false">
      <c r="K675" s="2"/>
      <c r="M675" s="2"/>
      <c r="O675" s="2"/>
      <c r="S675" s="2"/>
    </row>
    <row r="676" customFormat="false" ht="12.75" hidden="false" customHeight="false" outlineLevel="0" collapsed="false">
      <c r="K676" s="2"/>
      <c r="M676" s="2"/>
      <c r="O676" s="2"/>
      <c r="S676" s="2"/>
    </row>
    <row r="677" customFormat="false" ht="12.75" hidden="false" customHeight="false" outlineLevel="0" collapsed="false">
      <c r="K677" s="2"/>
      <c r="M677" s="2"/>
      <c r="O677" s="2"/>
      <c r="S677" s="2"/>
    </row>
    <row r="678" customFormat="false" ht="12.75" hidden="false" customHeight="false" outlineLevel="0" collapsed="false">
      <c r="K678" s="2"/>
      <c r="M678" s="2"/>
      <c r="O678" s="2"/>
      <c r="S678" s="2"/>
    </row>
    <row r="679" customFormat="false" ht="12.75" hidden="false" customHeight="false" outlineLevel="0" collapsed="false">
      <c r="K679" s="2"/>
      <c r="M679" s="2"/>
      <c r="O679" s="2"/>
      <c r="S679" s="2"/>
    </row>
    <row r="680" customFormat="false" ht="12.75" hidden="false" customHeight="false" outlineLevel="0" collapsed="false">
      <c r="K680" s="2"/>
      <c r="M680" s="2"/>
      <c r="O680" s="2"/>
      <c r="S680" s="2"/>
    </row>
    <row r="681" customFormat="false" ht="12.75" hidden="false" customHeight="false" outlineLevel="0" collapsed="false">
      <c r="K681" s="2"/>
      <c r="M681" s="2"/>
      <c r="O681" s="2"/>
      <c r="S681" s="2"/>
    </row>
    <row r="682" customFormat="false" ht="12.75" hidden="false" customHeight="false" outlineLevel="0" collapsed="false">
      <c r="K682" s="2"/>
      <c r="M682" s="2"/>
      <c r="O682" s="2"/>
      <c r="S682" s="2"/>
    </row>
    <row r="683" customFormat="false" ht="12.75" hidden="false" customHeight="false" outlineLevel="0" collapsed="false">
      <c r="K683" s="2"/>
      <c r="M683" s="2"/>
      <c r="O683" s="2"/>
      <c r="S683" s="2"/>
    </row>
    <row r="684" customFormat="false" ht="12.75" hidden="false" customHeight="false" outlineLevel="0" collapsed="false">
      <c r="K684" s="2"/>
      <c r="M684" s="2"/>
      <c r="O684" s="2"/>
      <c r="S684" s="2"/>
    </row>
    <row r="685" customFormat="false" ht="12.75" hidden="false" customHeight="false" outlineLevel="0" collapsed="false">
      <c r="K685" s="2"/>
      <c r="M685" s="2"/>
      <c r="O685" s="2"/>
      <c r="S685" s="2"/>
    </row>
    <row r="686" customFormat="false" ht="12.75" hidden="false" customHeight="false" outlineLevel="0" collapsed="false">
      <c r="K686" s="2"/>
      <c r="M686" s="2"/>
      <c r="O686" s="2"/>
      <c r="S686" s="2"/>
    </row>
    <row r="687" customFormat="false" ht="12.75" hidden="false" customHeight="false" outlineLevel="0" collapsed="false">
      <c r="K687" s="2"/>
      <c r="M687" s="2"/>
      <c r="O687" s="2"/>
      <c r="S687" s="2"/>
    </row>
    <row r="688" customFormat="false" ht="12.75" hidden="false" customHeight="false" outlineLevel="0" collapsed="false">
      <c r="K688" s="2"/>
      <c r="M688" s="2"/>
      <c r="O688" s="2"/>
      <c r="S688" s="2"/>
    </row>
    <row r="689" customFormat="false" ht="12.75" hidden="false" customHeight="false" outlineLevel="0" collapsed="false">
      <c r="K689" s="2"/>
      <c r="M689" s="2"/>
      <c r="O689" s="2"/>
      <c r="S689" s="2"/>
    </row>
    <row r="690" customFormat="false" ht="12.75" hidden="false" customHeight="false" outlineLevel="0" collapsed="false">
      <c r="K690" s="2"/>
      <c r="M690" s="2"/>
      <c r="O690" s="2"/>
      <c r="S690" s="2"/>
    </row>
    <row r="691" customFormat="false" ht="12.75" hidden="false" customHeight="false" outlineLevel="0" collapsed="false">
      <c r="K691" s="2"/>
      <c r="M691" s="2"/>
      <c r="O691" s="2"/>
      <c r="S691" s="2"/>
    </row>
    <row r="692" customFormat="false" ht="12.75" hidden="false" customHeight="false" outlineLevel="0" collapsed="false">
      <c r="K692" s="2"/>
      <c r="M692" s="2"/>
      <c r="O692" s="2"/>
      <c r="S692" s="2"/>
    </row>
    <row r="693" customFormat="false" ht="12.75" hidden="false" customHeight="false" outlineLevel="0" collapsed="false">
      <c r="K693" s="2"/>
      <c r="M693" s="2"/>
      <c r="O693" s="2"/>
      <c r="S693" s="2"/>
    </row>
    <row r="694" customFormat="false" ht="12.75" hidden="false" customHeight="false" outlineLevel="0" collapsed="false">
      <c r="K694" s="2"/>
      <c r="M694" s="2"/>
      <c r="O694" s="2"/>
      <c r="S694" s="2"/>
    </row>
    <row r="695" customFormat="false" ht="12.75" hidden="false" customHeight="false" outlineLevel="0" collapsed="false">
      <c r="K695" s="2"/>
      <c r="M695" s="2"/>
      <c r="O695" s="2"/>
      <c r="S695" s="2"/>
    </row>
    <row r="696" customFormat="false" ht="12.75" hidden="false" customHeight="false" outlineLevel="0" collapsed="false">
      <c r="K696" s="2"/>
      <c r="M696" s="2"/>
      <c r="O696" s="2"/>
      <c r="S696" s="2"/>
    </row>
    <row r="697" customFormat="false" ht="12.75" hidden="false" customHeight="false" outlineLevel="0" collapsed="false">
      <c r="K697" s="2"/>
      <c r="M697" s="2"/>
      <c r="O697" s="2"/>
      <c r="S697" s="2"/>
    </row>
    <row r="698" customFormat="false" ht="12.75" hidden="false" customHeight="false" outlineLevel="0" collapsed="false">
      <c r="K698" s="2"/>
      <c r="M698" s="2"/>
      <c r="O698" s="2"/>
      <c r="S698" s="2"/>
    </row>
    <row r="699" customFormat="false" ht="12.75" hidden="false" customHeight="false" outlineLevel="0" collapsed="false">
      <c r="K699" s="2"/>
      <c r="M699" s="2"/>
      <c r="O699" s="2"/>
      <c r="S699" s="2"/>
    </row>
    <row r="700" customFormat="false" ht="12.75" hidden="false" customHeight="false" outlineLevel="0" collapsed="false">
      <c r="K700" s="2"/>
      <c r="M700" s="2"/>
      <c r="O700" s="2"/>
      <c r="S700" s="2"/>
    </row>
    <row r="701" customFormat="false" ht="12.75" hidden="false" customHeight="false" outlineLevel="0" collapsed="false">
      <c r="K701" s="2"/>
      <c r="M701" s="2"/>
      <c r="O701" s="2"/>
      <c r="S701" s="2"/>
    </row>
    <row r="702" customFormat="false" ht="12.75" hidden="false" customHeight="false" outlineLevel="0" collapsed="false">
      <c r="K702" s="2"/>
      <c r="M702" s="2"/>
      <c r="O702" s="2"/>
      <c r="S702" s="2"/>
    </row>
    <row r="703" customFormat="false" ht="12.75" hidden="false" customHeight="false" outlineLevel="0" collapsed="false">
      <c r="K703" s="2"/>
      <c r="M703" s="2"/>
      <c r="O703" s="2"/>
      <c r="S703" s="2"/>
    </row>
    <row r="704" customFormat="false" ht="12.75" hidden="false" customHeight="false" outlineLevel="0" collapsed="false">
      <c r="K704" s="2"/>
      <c r="M704" s="2"/>
      <c r="O704" s="2"/>
      <c r="S704" s="2"/>
    </row>
    <row r="705" customFormat="false" ht="12.75" hidden="false" customHeight="false" outlineLevel="0" collapsed="false">
      <c r="K705" s="2"/>
      <c r="M705" s="2"/>
      <c r="O705" s="2"/>
      <c r="S705" s="2"/>
    </row>
    <row r="706" customFormat="false" ht="12.75" hidden="false" customHeight="false" outlineLevel="0" collapsed="false">
      <c r="K706" s="2"/>
      <c r="M706" s="2"/>
      <c r="O706" s="2"/>
      <c r="S706" s="2"/>
    </row>
    <row r="707" customFormat="false" ht="12.75" hidden="false" customHeight="false" outlineLevel="0" collapsed="false">
      <c r="K707" s="2"/>
      <c r="M707" s="2"/>
      <c r="O707" s="2"/>
      <c r="S707" s="2"/>
    </row>
    <row r="708" customFormat="false" ht="12.75" hidden="false" customHeight="false" outlineLevel="0" collapsed="false">
      <c r="K708" s="2"/>
      <c r="M708" s="2"/>
      <c r="O708" s="2"/>
      <c r="S708" s="2"/>
    </row>
    <row r="709" customFormat="false" ht="12.75" hidden="false" customHeight="false" outlineLevel="0" collapsed="false">
      <c r="K709" s="2"/>
      <c r="M709" s="2"/>
      <c r="O709" s="2"/>
      <c r="S709" s="2"/>
    </row>
    <row r="710" customFormat="false" ht="12.75" hidden="false" customHeight="false" outlineLevel="0" collapsed="false">
      <c r="K710" s="2"/>
      <c r="M710" s="2"/>
      <c r="O710" s="2"/>
      <c r="S710" s="2"/>
    </row>
    <row r="711" customFormat="false" ht="12.75" hidden="false" customHeight="false" outlineLevel="0" collapsed="false">
      <c r="K711" s="2"/>
      <c r="M711" s="2"/>
      <c r="O711" s="2"/>
      <c r="S711" s="2"/>
    </row>
    <row r="712" customFormat="false" ht="12.75" hidden="false" customHeight="false" outlineLevel="0" collapsed="false">
      <c r="K712" s="2"/>
      <c r="M712" s="2"/>
      <c r="O712" s="2"/>
      <c r="S712" s="2"/>
    </row>
    <row r="713" customFormat="false" ht="12.75" hidden="false" customHeight="false" outlineLevel="0" collapsed="false">
      <c r="K713" s="2"/>
      <c r="M713" s="2"/>
      <c r="O713" s="2"/>
      <c r="S713" s="2"/>
    </row>
    <row r="714" customFormat="false" ht="12.75" hidden="false" customHeight="false" outlineLevel="0" collapsed="false">
      <c r="K714" s="2"/>
      <c r="M714" s="2"/>
      <c r="O714" s="2"/>
      <c r="S714" s="2"/>
    </row>
    <row r="715" customFormat="false" ht="12.75" hidden="false" customHeight="false" outlineLevel="0" collapsed="false">
      <c r="K715" s="2"/>
      <c r="M715" s="2"/>
      <c r="O715" s="2"/>
      <c r="S715" s="2"/>
    </row>
    <row r="716" customFormat="false" ht="12.75" hidden="false" customHeight="false" outlineLevel="0" collapsed="false">
      <c r="K716" s="2"/>
      <c r="M716" s="2"/>
      <c r="O716" s="2"/>
      <c r="S716" s="2"/>
    </row>
    <row r="717" customFormat="false" ht="12.75" hidden="false" customHeight="false" outlineLevel="0" collapsed="false">
      <c r="K717" s="2"/>
      <c r="M717" s="2"/>
      <c r="O717" s="2"/>
      <c r="S717" s="2"/>
    </row>
    <row r="718" customFormat="false" ht="12.75" hidden="false" customHeight="false" outlineLevel="0" collapsed="false">
      <c r="K718" s="2"/>
      <c r="M718" s="2"/>
      <c r="O718" s="2"/>
      <c r="S718" s="2"/>
    </row>
    <row r="719" customFormat="false" ht="12.75" hidden="false" customHeight="false" outlineLevel="0" collapsed="false">
      <c r="K719" s="2"/>
      <c r="M719" s="2"/>
      <c r="O719" s="2"/>
      <c r="S719" s="2"/>
    </row>
    <row r="720" customFormat="false" ht="12.75" hidden="false" customHeight="false" outlineLevel="0" collapsed="false">
      <c r="K720" s="2"/>
      <c r="M720" s="2"/>
      <c r="O720" s="2"/>
      <c r="S720" s="2"/>
    </row>
    <row r="721" customFormat="false" ht="12.75" hidden="false" customHeight="false" outlineLevel="0" collapsed="false">
      <c r="K721" s="2"/>
      <c r="M721" s="2"/>
      <c r="O721" s="2"/>
      <c r="S721" s="2"/>
    </row>
    <row r="722" customFormat="false" ht="12.75" hidden="false" customHeight="false" outlineLevel="0" collapsed="false">
      <c r="K722" s="2"/>
      <c r="M722" s="2"/>
      <c r="O722" s="2"/>
      <c r="S722" s="2"/>
    </row>
    <row r="723" customFormat="false" ht="12.75" hidden="false" customHeight="false" outlineLevel="0" collapsed="false">
      <c r="K723" s="2"/>
      <c r="M723" s="2"/>
      <c r="O723" s="2"/>
      <c r="S723" s="2"/>
    </row>
    <row r="724" customFormat="false" ht="12.75" hidden="false" customHeight="false" outlineLevel="0" collapsed="false">
      <c r="K724" s="2"/>
      <c r="M724" s="2"/>
      <c r="O724" s="2"/>
      <c r="S724" s="2"/>
    </row>
    <row r="725" customFormat="false" ht="12.75" hidden="false" customHeight="false" outlineLevel="0" collapsed="false">
      <c r="K725" s="2"/>
      <c r="M725" s="2"/>
      <c r="O725" s="2"/>
      <c r="S725" s="2"/>
    </row>
    <row r="726" customFormat="false" ht="12.75" hidden="false" customHeight="false" outlineLevel="0" collapsed="false">
      <c r="K726" s="2"/>
      <c r="M726" s="2"/>
      <c r="O726" s="2"/>
      <c r="S726" s="2"/>
    </row>
    <row r="727" customFormat="false" ht="12.75" hidden="false" customHeight="false" outlineLevel="0" collapsed="false">
      <c r="K727" s="2"/>
      <c r="M727" s="2"/>
      <c r="O727" s="2"/>
      <c r="S727" s="2"/>
    </row>
    <row r="728" customFormat="false" ht="12.75" hidden="false" customHeight="false" outlineLevel="0" collapsed="false">
      <c r="K728" s="2"/>
      <c r="M728" s="2"/>
      <c r="O728" s="2"/>
      <c r="S728" s="2"/>
    </row>
    <row r="729" customFormat="false" ht="12.75" hidden="false" customHeight="false" outlineLevel="0" collapsed="false">
      <c r="K729" s="2"/>
      <c r="M729" s="2"/>
      <c r="O729" s="2"/>
      <c r="S729" s="2"/>
    </row>
    <row r="730" customFormat="false" ht="12.75" hidden="false" customHeight="false" outlineLevel="0" collapsed="false">
      <c r="K730" s="2"/>
      <c r="M730" s="2"/>
      <c r="O730" s="2"/>
      <c r="S730" s="2"/>
    </row>
    <row r="731" customFormat="false" ht="12.75" hidden="false" customHeight="false" outlineLevel="0" collapsed="false">
      <c r="K731" s="2"/>
      <c r="M731" s="2"/>
      <c r="O731" s="2"/>
      <c r="S731" s="2"/>
    </row>
    <row r="732" customFormat="false" ht="12.75" hidden="false" customHeight="false" outlineLevel="0" collapsed="false">
      <c r="K732" s="2"/>
      <c r="M732" s="2"/>
      <c r="O732" s="2"/>
      <c r="S732" s="2"/>
    </row>
    <row r="733" customFormat="false" ht="12.75" hidden="false" customHeight="false" outlineLevel="0" collapsed="false">
      <c r="K733" s="2"/>
      <c r="M733" s="2"/>
      <c r="O733" s="2"/>
      <c r="S733" s="2"/>
    </row>
    <row r="734" customFormat="false" ht="12.75" hidden="false" customHeight="false" outlineLevel="0" collapsed="false">
      <c r="K734" s="2"/>
      <c r="M734" s="2"/>
      <c r="O734" s="2"/>
      <c r="S734" s="2"/>
    </row>
    <row r="735" customFormat="false" ht="12.75" hidden="false" customHeight="false" outlineLevel="0" collapsed="false">
      <c r="K735" s="2"/>
      <c r="M735" s="2"/>
      <c r="O735" s="2"/>
      <c r="S735" s="2"/>
    </row>
    <row r="736" customFormat="false" ht="12.75" hidden="false" customHeight="false" outlineLevel="0" collapsed="false">
      <c r="K736" s="2"/>
      <c r="M736" s="2"/>
      <c r="O736" s="2"/>
      <c r="S736" s="2"/>
    </row>
    <row r="737" customFormat="false" ht="12.75" hidden="false" customHeight="false" outlineLevel="0" collapsed="false">
      <c r="K737" s="2"/>
      <c r="M737" s="2"/>
      <c r="O737" s="2"/>
      <c r="S737" s="2"/>
    </row>
    <row r="738" customFormat="false" ht="12.75" hidden="false" customHeight="false" outlineLevel="0" collapsed="false">
      <c r="K738" s="2"/>
      <c r="M738" s="2"/>
      <c r="O738" s="2"/>
      <c r="S738" s="2"/>
    </row>
    <row r="739" customFormat="false" ht="12.75" hidden="false" customHeight="false" outlineLevel="0" collapsed="false">
      <c r="K739" s="2"/>
      <c r="M739" s="2"/>
      <c r="O739" s="2"/>
      <c r="S739" s="2"/>
    </row>
    <row r="740" customFormat="false" ht="12.75" hidden="false" customHeight="false" outlineLevel="0" collapsed="false">
      <c r="K740" s="2"/>
      <c r="M740" s="2"/>
      <c r="O740" s="2"/>
      <c r="S740" s="2"/>
    </row>
    <row r="741" customFormat="false" ht="12.75" hidden="false" customHeight="false" outlineLevel="0" collapsed="false">
      <c r="K741" s="2"/>
      <c r="M741" s="2"/>
      <c r="O741" s="2"/>
      <c r="S741" s="2"/>
    </row>
    <row r="742" customFormat="false" ht="12.75" hidden="false" customHeight="false" outlineLevel="0" collapsed="false">
      <c r="K742" s="2"/>
      <c r="M742" s="2"/>
      <c r="O742" s="2"/>
      <c r="S742" s="2"/>
    </row>
    <row r="743" customFormat="false" ht="12.75" hidden="false" customHeight="false" outlineLevel="0" collapsed="false">
      <c r="K743" s="2"/>
      <c r="M743" s="2"/>
      <c r="O743" s="2"/>
      <c r="S743" s="2"/>
    </row>
    <row r="744" customFormat="false" ht="12.75" hidden="false" customHeight="false" outlineLevel="0" collapsed="false">
      <c r="K744" s="2"/>
      <c r="M744" s="2"/>
      <c r="O744" s="2"/>
      <c r="S744" s="2"/>
    </row>
    <row r="745" customFormat="false" ht="12.75" hidden="false" customHeight="false" outlineLevel="0" collapsed="false">
      <c r="K745" s="2"/>
      <c r="M745" s="2"/>
      <c r="O745" s="2"/>
      <c r="S745" s="2"/>
    </row>
    <row r="746" customFormat="false" ht="12.75" hidden="false" customHeight="false" outlineLevel="0" collapsed="false">
      <c r="K746" s="2"/>
      <c r="M746" s="2"/>
      <c r="O746" s="2"/>
      <c r="S746" s="2"/>
    </row>
    <row r="747" customFormat="false" ht="12.75" hidden="false" customHeight="false" outlineLevel="0" collapsed="false">
      <c r="K747" s="2"/>
      <c r="M747" s="2"/>
      <c r="O747" s="2"/>
      <c r="S747" s="2"/>
    </row>
    <row r="748" customFormat="false" ht="12.75" hidden="false" customHeight="false" outlineLevel="0" collapsed="false">
      <c r="K748" s="2"/>
      <c r="M748" s="2"/>
      <c r="O748" s="2"/>
      <c r="S748" s="2"/>
    </row>
    <row r="749" customFormat="false" ht="12.75" hidden="false" customHeight="false" outlineLevel="0" collapsed="false">
      <c r="K749" s="2"/>
      <c r="M749" s="2"/>
      <c r="O749" s="2"/>
      <c r="S749" s="2"/>
    </row>
    <row r="750" customFormat="false" ht="12.75" hidden="false" customHeight="false" outlineLevel="0" collapsed="false">
      <c r="K750" s="2"/>
      <c r="M750" s="2"/>
      <c r="O750" s="2"/>
      <c r="S750" s="2"/>
    </row>
    <row r="751" customFormat="false" ht="12.75" hidden="false" customHeight="false" outlineLevel="0" collapsed="false">
      <c r="K751" s="2"/>
      <c r="M751" s="2"/>
      <c r="O751" s="2"/>
      <c r="S751" s="2"/>
    </row>
    <row r="752" customFormat="false" ht="12.75" hidden="false" customHeight="false" outlineLevel="0" collapsed="false">
      <c r="K752" s="2"/>
      <c r="M752" s="2"/>
      <c r="O752" s="2"/>
      <c r="S752" s="2"/>
    </row>
    <row r="753" customFormat="false" ht="12.75" hidden="false" customHeight="false" outlineLevel="0" collapsed="false">
      <c r="K753" s="2"/>
      <c r="M753" s="2"/>
      <c r="O753" s="2"/>
      <c r="S753" s="2"/>
    </row>
    <row r="754" customFormat="false" ht="12.75" hidden="false" customHeight="false" outlineLevel="0" collapsed="false">
      <c r="K754" s="2"/>
      <c r="M754" s="2"/>
      <c r="O754" s="2"/>
      <c r="S754" s="2"/>
    </row>
    <row r="755" customFormat="false" ht="12.75" hidden="false" customHeight="false" outlineLevel="0" collapsed="false">
      <c r="K755" s="2"/>
      <c r="M755" s="2"/>
      <c r="O755" s="2"/>
      <c r="S755" s="2"/>
    </row>
    <row r="756" customFormat="false" ht="12.75" hidden="false" customHeight="false" outlineLevel="0" collapsed="false">
      <c r="K756" s="2"/>
      <c r="M756" s="2"/>
      <c r="O756" s="2"/>
      <c r="S756" s="2"/>
    </row>
    <row r="757" customFormat="false" ht="12.75" hidden="false" customHeight="false" outlineLevel="0" collapsed="false">
      <c r="K757" s="2"/>
      <c r="M757" s="2"/>
      <c r="O757" s="2"/>
      <c r="S757" s="2"/>
    </row>
    <row r="758" customFormat="false" ht="12.75" hidden="false" customHeight="false" outlineLevel="0" collapsed="false">
      <c r="K758" s="2"/>
      <c r="M758" s="2"/>
      <c r="O758" s="2"/>
      <c r="S758" s="2"/>
    </row>
    <row r="759" customFormat="false" ht="12.75" hidden="false" customHeight="false" outlineLevel="0" collapsed="false">
      <c r="K759" s="2"/>
      <c r="M759" s="2"/>
      <c r="O759" s="2"/>
      <c r="S759" s="2"/>
    </row>
    <row r="760" customFormat="false" ht="12.75" hidden="false" customHeight="false" outlineLevel="0" collapsed="false">
      <c r="K760" s="2"/>
      <c r="M760" s="2"/>
      <c r="O760" s="2"/>
      <c r="S760" s="2"/>
    </row>
    <row r="761" customFormat="false" ht="12.75" hidden="false" customHeight="false" outlineLevel="0" collapsed="false">
      <c r="O761" s="2"/>
      <c r="S761" s="2"/>
    </row>
  </sheetData>
  <sheetProtection sheet="true" password="8205" objects="true" scenarios="true" selectLockedCells="true"/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t am &amp;D um &amp;T&amp;Cwww.opawilli.de&amp;R&amp;F -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7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2" width="36.7"/>
    <col collapsed="false" customWidth="false" hidden="false" outlineLevel="0" max="4" min="4" style="1" width="11.42"/>
    <col collapsed="false" customWidth="true" hidden="false" outlineLevel="0" max="5" min="5" style="2" width="7.85"/>
    <col collapsed="false" customWidth="true" hidden="false" outlineLevel="0" max="6" min="6" style="2" width="28.99"/>
    <col collapsed="false" customWidth="true" hidden="false" outlineLevel="0" max="7" min="7" style="1" width="11.28"/>
    <col collapsed="false" customWidth="true" hidden="false" outlineLevel="0" max="8" min="8" style="2" width="2.99"/>
    <col collapsed="false" customWidth="true" hidden="false" outlineLevel="0" max="9" min="9" style="1" width="4.85"/>
    <col collapsed="false" customWidth="true" hidden="true" outlineLevel="0" max="10" min="10" style="1" width="9.7"/>
    <col collapsed="false" customWidth="true" hidden="true" outlineLevel="0" max="11" min="11" style="1" width="6.41"/>
    <col collapsed="false" customWidth="true" hidden="true" outlineLevel="0" max="12" min="12" style="1" width="9.56"/>
    <col collapsed="false" customWidth="true" hidden="true" outlineLevel="0" max="13" min="13" style="1" width="6.28"/>
    <col collapsed="false" customWidth="true" hidden="true" outlineLevel="0" max="14" min="14" style="1" width="8.28"/>
    <col collapsed="false" customWidth="true" hidden="true" outlineLevel="0" max="15" min="15" style="1" width="5.85"/>
    <col collapsed="false" customWidth="true" hidden="true" outlineLevel="0" max="16" min="16" style="3" width="8.85"/>
    <col collapsed="false" customWidth="true" hidden="true" outlineLevel="0" max="17" min="17" style="2" width="6.41"/>
    <col collapsed="false" customWidth="true" hidden="true" outlineLevel="0" max="18" min="18" style="1" width="8.7"/>
    <col collapsed="false" customWidth="true" hidden="true" outlineLevel="0" max="19" min="19" style="1" width="6.28"/>
    <col collapsed="false" customWidth="true" hidden="true" outlineLevel="0" max="20" min="20" style="3" width="8.28"/>
    <col collapsed="false" customWidth="true" hidden="true" outlineLevel="0" max="21" min="21" style="2" width="6.41"/>
    <col collapsed="false" customWidth="true" hidden="true" outlineLevel="0" max="22" min="22" style="3" width="9.14"/>
    <col collapsed="false" customWidth="true" hidden="true" outlineLevel="0" max="23" min="23" style="2" width="6.41"/>
    <col collapsed="false" customWidth="true" hidden="true" outlineLevel="0" max="24" min="24" style="3" width="9.28"/>
    <col collapsed="false" customWidth="true" hidden="true" outlineLevel="0" max="25" min="25" style="2" width="6.13"/>
    <col collapsed="false" customWidth="true" hidden="true" outlineLevel="0" max="26" min="26" style="1" width="11.05"/>
    <col collapsed="false" customWidth="false" hidden="false" outlineLevel="0" max="257" min="27" style="1" width="11.42"/>
  </cols>
  <sheetData>
    <row r="1" customFormat="false" ht="10.5" hidden="false" customHeight="true" outlineLevel="0" collapsed="false">
      <c r="I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7"/>
      <c r="J2" s="8" t="n">
        <f aca="false">SUBTOTAL(2,J4:J578)</f>
        <v>575</v>
      </c>
      <c r="K2" s="2"/>
      <c r="L2" s="8" t="n">
        <f aca="false">SUBTOTAL(2,L4:L578)</f>
        <v>575</v>
      </c>
      <c r="M2" s="2"/>
      <c r="N2" s="9" t="n">
        <f aca="false">SUBTOTAL(2,N4:N578)</f>
        <v>99</v>
      </c>
      <c r="O2" s="10" t="s">
        <v>0</v>
      </c>
      <c r="P2" s="11" t="n">
        <f aca="false">SUBTOTAL(2,P4:P578)</f>
        <v>18</v>
      </c>
      <c r="Q2" s="12"/>
      <c r="R2" s="9" t="n">
        <f aca="false">SUBTOTAL(2,R4:R578)</f>
        <v>110</v>
      </c>
      <c r="S2" s="10" t="s">
        <v>1</v>
      </c>
      <c r="T2" s="11" t="n">
        <f aca="false">SUBTOTAL(2,T4:T578)</f>
        <v>21</v>
      </c>
      <c r="U2" s="12"/>
      <c r="V2" s="13" t="n">
        <f aca="false">SUBTOTAL(2,V4:V578)</f>
        <v>22</v>
      </c>
      <c r="X2" s="13" t="n">
        <f aca="false">SUBTOTAL(2,X4:X578)</f>
        <v>6</v>
      </c>
    </row>
    <row r="3" customFormat="false" ht="14.25" hidden="false" customHeight="true" outlineLevel="0" collapsed="false">
      <c r="B3" s="14"/>
      <c r="D3" s="15" t="s">
        <v>2</v>
      </c>
      <c r="E3" s="16"/>
      <c r="F3" s="16"/>
      <c r="G3" s="16"/>
      <c r="H3" s="17"/>
      <c r="J3" s="18" t="s">
        <v>3</v>
      </c>
      <c r="K3" s="19" t="s">
        <v>4</v>
      </c>
      <c r="L3" s="18" t="s">
        <v>5</v>
      </c>
      <c r="M3" s="19" t="s">
        <v>4</v>
      </c>
      <c r="N3" s="18" t="s">
        <v>6</v>
      </c>
      <c r="O3" s="19" t="s">
        <v>4</v>
      </c>
      <c r="P3" s="20" t="s">
        <v>7</v>
      </c>
      <c r="Q3" s="21" t="s">
        <v>4</v>
      </c>
      <c r="R3" s="18" t="s">
        <v>6</v>
      </c>
      <c r="S3" s="19" t="s">
        <v>4</v>
      </c>
      <c r="T3" s="20" t="s">
        <v>7</v>
      </c>
      <c r="U3" s="21" t="s">
        <v>4</v>
      </c>
      <c r="V3" s="22" t="s">
        <v>8</v>
      </c>
      <c r="W3" s="19" t="s">
        <v>4</v>
      </c>
      <c r="X3" s="20" t="s">
        <v>9</v>
      </c>
      <c r="Y3" s="21" t="s">
        <v>4</v>
      </c>
    </row>
    <row r="4" customFormat="false" ht="12.75" hidden="false" customHeight="false" outlineLevel="0" collapsed="false">
      <c r="B4" s="14"/>
      <c r="D4" s="23" t="s">
        <v>31</v>
      </c>
      <c r="E4" s="16"/>
      <c r="F4" s="16"/>
      <c r="G4" s="16"/>
      <c r="H4" s="17"/>
      <c r="J4" s="3" t="n">
        <v>37261</v>
      </c>
      <c r="K4" s="24" t="n">
        <v>37261</v>
      </c>
      <c r="L4" s="3" t="n">
        <v>37262</v>
      </c>
      <c r="M4" s="2" t="n">
        <f aca="false">L4</f>
        <v>37262</v>
      </c>
      <c r="N4" s="3" t="n">
        <v>37257</v>
      </c>
      <c r="O4" s="2" t="n">
        <f aca="false">N4</f>
        <v>37257</v>
      </c>
      <c r="Q4" s="2" t="n">
        <f aca="false">P4</f>
        <v>0</v>
      </c>
      <c r="R4" s="3" t="n">
        <v>37257</v>
      </c>
      <c r="S4" s="2" t="n">
        <f aca="false">R4</f>
        <v>37257</v>
      </c>
      <c r="U4" s="2" t="n">
        <f aca="false">T4</f>
        <v>0</v>
      </c>
      <c r="W4" s="2" t="n">
        <f aca="false">V4</f>
        <v>0</v>
      </c>
      <c r="Y4" s="2" t="n">
        <f aca="false">X4</f>
        <v>0</v>
      </c>
    </row>
    <row r="5" customFormat="false" ht="17.25" hidden="false" customHeight="false" outlineLevel="0" collapsed="false">
      <c r="B5" s="14"/>
      <c r="C5" s="25" t="s">
        <v>11</v>
      </c>
      <c r="D5" s="26" t="s">
        <v>32</v>
      </c>
      <c r="E5" s="16"/>
      <c r="F5" s="16"/>
      <c r="G5" s="16"/>
      <c r="H5" s="17"/>
      <c r="J5" s="3" t="n">
        <v>37268</v>
      </c>
      <c r="K5" s="24" t="n">
        <v>37268</v>
      </c>
      <c r="L5" s="3" t="n">
        <v>37269</v>
      </c>
      <c r="M5" s="2" t="n">
        <f aca="false">L5</f>
        <v>37269</v>
      </c>
      <c r="N5" s="3"/>
      <c r="O5" s="2" t="n">
        <f aca="false">N5</f>
        <v>0</v>
      </c>
      <c r="Q5" s="2" t="n">
        <f aca="false">P5</f>
        <v>0</v>
      </c>
      <c r="R5" s="3"/>
      <c r="S5" s="2" t="n">
        <f aca="false">R5</f>
        <v>0</v>
      </c>
      <c r="U5" s="2" t="n">
        <f aca="false">T5</f>
        <v>0</v>
      </c>
      <c r="W5" s="2" t="n">
        <f aca="false">V5</f>
        <v>0</v>
      </c>
      <c r="Y5" s="2" t="n">
        <f aca="false">X5</f>
        <v>0</v>
      </c>
    </row>
    <row r="6" customFormat="false" ht="12.75" hidden="false" customHeight="false" outlineLevel="0" collapsed="false">
      <c r="B6" s="14"/>
      <c r="C6" s="16"/>
      <c r="D6" s="16"/>
      <c r="E6" s="16"/>
      <c r="F6" s="16"/>
      <c r="G6" s="16"/>
      <c r="H6" s="17"/>
      <c r="J6" s="3" t="n">
        <v>37275</v>
      </c>
      <c r="K6" s="24" t="n">
        <v>37275</v>
      </c>
      <c r="L6" s="3" t="n">
        <v>37276</v>
      </c>
      <c r="M6" s="2" t="n">
        <f aca="false">L6</f>
        <v>37276</v>
      </c>
      <c r="N6" s="3"/>
      <c r="O6" s="2" t="n">
        <f aca="false">N6</f>
        <v>0</v>
      </c>
      <c r="Q6" s="2" t="n">
        <f aca="false">P6</f>
        <v>0</v>
      </c>
      <c r="R6" s="3"/>
      <c r="S6" s="2" t="n">
        <f aca="false">R6</f>
        <v>0</v>
      </c>
      <c r="U6" s="2" t="n">
        <f aca="false">T6</f>
        <v>0</v>
      </c>
      <c r="W6" s="2" t="n">
        <f aca="false">V6</f>
        <v>0</v>
      </c>
      <c r="Y6" s="2" t="n">
        <f aca="false">X6</f>
        <v>0</v>
      </c>
    </row>
    <row r="7" customFormat="false" ht="12.75" hidden="false" customHeight="false" outlineLevel="0" collapsed="false">
      <c r="B7" s="14"/>
      <c r="C7" s="27" t="s">
        <v>13</v>
      </c>
      <c r="D7" s="28"/>
      <c r="E7" s="29" t="n">
        <f aca="false">D7</f>
        <v>0</v>
      </c>
      <c r="F7" s="30" t="s">
        <v>14</v>
      </c>
      <c r="G7" s="31" t="s">
        <v>15</v>
      </c>
      <c r="H7" s="32"/>
      <c r="J7" s="3" t="n">
        <v>37282</v>
      </c>
      <c r="K7" s="24" t="n">
        <f aca="false">J7</f>
        <v>37282</v>
      </c>
      <c r="L7" s="3" t="n">
        <v>37283</v>
      </c>
      <c r="M7" s="2" t="n">
        <f aca="false">L7</f>
        <v>37283</v>
      </c>
      <c r="N7" s="3"/>
      <c r="O7" s="2" t="n">
        <f aca="false">N7</f>
        <v>0</v>
      </c>
      <c r="Q7" s="2" t="n">
        <f aca="false">P7</f>
        <v>0</v>
      </c>
      <c r="R7" s="3"/>
      <c r="S7" s="2" t="n">
        <f aca="false">R7</f>
        <v>0</v>
      </c>
      <c r="U7" s="2" t="n">
        <f aca="false">T7</f>
        <v>0</v>
      </c>
      <c r="W7" s="2" t="n">
        <f aca="false">V7</f>
        <v>0</v>
      </c>
      <c r="Y7" s="2" t="n">
        <f aca="false">X7</f>
        <v>0</v>
      </c>
    </row>
    <row r="8" customFormat="false" ht="12.75" hidden="false" customHeight="false" outlineLevel="0" collapsed="false">
      <c r="B8" s="14"/>
      <c r="C8" s="33"/>
      <c r="D8" s="34"/>
      <c r="E8" s="35"/>
      <c r="F8" s="31" t="s">
        <v>4</v>
      </c>
      <c r="G8" s="31" t="s">
        <v>4</v>
      </c>
      <c r="H8" s="32"/>
      <c r="J8" s="3" t="n">
        <v>37289</v>
      </c>
      <c r="K8" s="24" t="n">
        <f aca="false">J8</f>
        <v>37289</v>
      </c>
      <c r="L8" s="3" t="n">
        <v>37290</v>
      </c>
      <c r="M8" s="2" t="n">
        <f aca="false">L8</f>
        <v>37290</v>
      </c>
      <c r="N8" s="3"/>
      <c r="O8" s="2" t="n">
        <f aca="false">N8</f>
        <v>0</v>
      </c>
      <c r="Q8" s="2" t="n">
        <f aca="false">P8</f>
        <v>0</v>
      </c>
      <c r="R8" s="3"/>
      <c r="S8" s="2" t="n">
        <f aca="false">R8</f>
        <v>0</v>
      </c>
      <c r="U8" s="2" t="n">
        <f aca="false">T8</f>
        <v>0</v>
      </c>
      <c r="W8" s="2" t="n">
        <f aca="false">V8</f>
        <v>0</v>
      </c>
      <c r="Y8" s="2" t="n">
        <f aca="false">X8</f>
        <v>0</v>
      </c>
    </row>
    <row r="9" customFormat="false" ht="12.75" hidden="false" customHeight="false" outlineLevel="0" collapsed="false">
      <c r="B9" s="14"/>
      <c r="C9" s="27" t="s">
        <v>33</v>
      </c>
      <c r="D9" s="28"/>
      <c r="E9" s="29" t="n">
        <f aca="false">D9</f>
        <v>0</v>
      </c>
      <c r="F9" s="35" t="str">
        <f aca="false">CONCATENATE("&gt;=",E7)</f>
        <v>&gt;=0</v>
      </c>
      <c r="G9" s="35" t="str">
        <f aca="false">CONCATENATE("&lt;=",E9)</f>
        <v>&lt;=0</v>
      </c>
      <c r="H9" s="32"/>
      <c r="J9" s="3" t="n">
        <v>37296</v>
      </c>
      <c r="K9" s="24" t="n">
        <f aca="false">J9</f>
        <v>37296</v>
      </c>
      <c r="L9" s="3" t="n">
        <v>37297</v>
      </c>
      <c r="M9" s="2" t="n">
        <f aca="false">L9</f>
        <v>37297</v>
      </c>
      <c r="N9" s="3"/>
      <c r="O9" s="2" t="n">
        <f aca="false">N9</f>
        <v>0</v>
      </c>
      <c r="Q9" s="2" t="n">
        <f aca="false">P9</f>
        <v>0</v>
      </c>
      <c r="R9" s="3"/>
      <c r="S9" s="2" t="n">
        <f aca="false">R9</f>
        <v>0</v>
      </c>
      <c r="U9" s="2" t="n">
        <f aca="false">T9</f>
        <v>0</v>
      </c>
      <c r="W9" s="2" t="n">
        <f aca="false">V9</f>
        <v>0</v>
      </c>
      <c r="Y9" s="2" t="n">
        <f aca="false">X9</f>
        <v>0</v>
      </c>
    </row>
    <row r="10" customFormat="false" ht="12.75" hidden="false" customHeight="false" outlineLevel="0" collapsed="false">
      <c r="B10" s="14"/>
      <c r="C10" s="16"/>
      <c r="D10" s="16"/>
      <c r="E10" s="16"/>
      <c r="F10" s="16"/>
      <c r="G10" s="16"/>
      <c r="H10" s="17"/>
      <c r="J10" s="3" t="n">
        <v>37303</v>
      </c>
      <c r="K10" s="24" t="n">
        <f aca="false">J10</f>
        <v>37303</v>
      </c>
      <c r="L10" s="3" t="n">
        <v>37304</v>
      </c>
      <c r="M10" s="2" t="n">
        <f aca="false">L10</f>
        <v>37304</v>
      </c>
      <c r="N10" s="3"/>
      <c r="O10" s="2" t="n">
        <f aca="false">N10</f>
        <v>0</v>
      </c>
      <c r="Q10" s="2" t="n">
        <f aca="false">P10</f>
        <v>0</v>
      </c>
      <c r="R10" s="3"/>
      <c r="S10" s="2" t="n">
        <f aca="false">R10</f>
        <v>0</v>
      </c>
      <c r="U10" s="2" t="n">
        <f aca="false">T10</f>
        <v>0</v>
      </c>
      <c r="W10" s="2" t="n">
        <f aca="false">V10</f>
        <v>0</v>
      </c>
      <c r="Y10" s="2" t="n">
        <f aca="false">X10</f>
        <v>0</v>
      </c>
    </row>
    <row r="11" customFormat="false" ht="12.75" hidden="false" customHeight="false" outlineLevel="0" collapsed="false">
      <c r="B11" s="14"/>
      <c r="C11" s="36" t="s">
        <v>17</v>
      </c>
      <c r="D11" s="37"/>
      <c r="E11" s="38"/>
      <c r="F11" s="39" t="s">
        <v>18</v>
      </c>
      <c r="G11" s="40" t="n">
        <f aca="false">IF(D9="",0,(D9-D7)+1)</f>
        <v>0</v>
      </c>
      <c r="H11" s="17"/>
      <c r="J11" s="3" t="n">
        <v>37310</v>
      </c>
      <c r="K11" s="24" t="n">
        <f aca="false">J11</f>
        <v>37310</v>
      </c>
      <c r="L11" s="3" t="n">
        <v>37311</v>
      </c>
      <c r="M11" s="2" t="n">
        <f aca="false">L11</f>
        <v>37311</v>
      </c>
      <c r="N11" s="3"/>
      <c r="O11" s="2" t="n">
        <f aca="false">N11</f>
        <v>0</v>
      </c>
      <c r="Q11" s="2" t="n">
        <f aca="false">P11</f>
        <v>0</v>
      </c>
      <c r="R11" s="3"/>
      <c r="S11" s="2" t="n">
        <f aca="false">R11</f>
        <v>0</v>
      </c>
      <c r="U11" s="2" t="n">
        <f aca="false">T11</f>
        <v>0</v>
      </c>
      <c r="W11" s="2" t="n">
        <f aca="false">V11</f>
        <v>0</v>
      </c>
      <c r="Y11" s="2" t="n">
        <f aca="false">X11</f>
        <v>0</v>
      </c>
    </row>
    <row r="12" customFormat="false" ht="12.75" hidden="false" customHeight="false" outlineLevel="0" collapsed="false">
      <c r="B12" s="14"/>
      <c r="C12" s="33"/>
      <c r="E12" s="16"/>
      <c r="F12" s="41"/>
      <c r="G12" s="16"/>
      <c r="H12" s="17"/>
      <c r="J12" s="3" t="n">
        <v>37317</v>
      </c>
      <c r="K12" s="24" t="n">
        <f aca="false">J12</f>
        <v>37317</v>
      </c>
      <c r="L12" s="3" t="n">
        <v>37318</v>
      </c>
      <c r="M12" s="2" t="n">
        <f aca="false">L12</f>
        <v>37318</v>
      </c>
      <c r="N12" s="3"/>
      <c r="O12" s="2" t="n">
        <f aca="false">N12</f>
        <v>0</v>
      </c>
      <c r="Q12" s="2" t="n">
        <f aca="false">P12</f>
        <v>0</v>
      </c>
      <c r="R12" s="3"/>
      <c r="S12" s="2" t="n">
        <f aca="false">R12</f>
        <v>0</v>
      </c>
      <c r="U12" s="2" t="n">
        <f aca="false">T12</f>
        <v>0</v>
      </c>
      <c r="W12" s="2" t="n">
        <f aca="false">V12</f>
        <v>0</v>
      </c>
      <c r="Y12" s="2" t="n">
        <f aca="false">X12</f>
        <v>0</v>
      </c>
    </row>
    <row r="13" customFormat="false" ht="12.75" hidden="false" customHeight="false" outlineLevel="0" collapsed="false">
      <c r="B13" s="14"/>
      <c r="C13" s="27" t="s">
        <v>19</v>
      </c>
      <c r="D13" s="42"/>
      <c r="E13" s="16"/>
      <c r="F13" s="39" t="s">
        <v>20</v>
      </c>
      <c r="G13" s="40" t="str">
        <f aca="false">IF(D9="","",G11-D17-D19-D21-D23+G21+G23)</f>
        <v/>
      </c>
      <c r="H13" s="17"/>
      <c r="J13" s="3" t="n">
        <v>37324</v>
      </c>
      <c r="K13" s="24" t="n">
        <f aca="false">J13</f>
        <v>37324</v>
      </c>
      <c r="L13" s="3" t="n">
        <v>37325</v>
      </c>
      <c r="M13" s="2" t="n">
        <f aca="false">L13</f>
        <v>37325</v>
      </c>
      <c r="N13" s="3"/>
      <c r="O13" s="2" t="n">
        <f aca="false">N13</f>
        <v>0</v>
      </c>
      <c r="Q13" s="2" t="n">
        <f aca="false">P13</f>
        <v>0</v>
      </c>
      <c r="R13" s="3"/>
      <c r="S13" s="2" t="n">
        <f aca="false">R13</f>
        <v>0</v>
      </c>
      <c r="U13" s="2" t="n">
        <f aca="false">T13</f>
        <v>0</v>
      </c>
      <c r="W13" s="2" t="n">
        <f aca="false">V13</f>
        <v>0</v>
      </c>
      <c r="Y13" s="2" t="n">
        <f aca="false">X13</f>
        <v>0</v>
      </c>
    </row>
    <row r="14" customFormat="false" ht="12.75" hidden="false" customHeight="false" outlineLevel="0" collapsed="false">
      <c r="B14" s="14"/>
      <c r="C14" s="33"/>
      <c r="E14" s="16"/>
      <c r="F14" s="41"/>
      <c r="G14" s="16"/>
      <c r="H14" s="17"/>
      <c r="J14" s="3" t="n">
        <v>37331</v>
      </c>
      <c r="K14" s="24" t="n">
        <f aca="false">J14</f>
        <v>37331</v>
      </c>
      <c r="L14" s="3" t="n">
        <v>37332</v>
      </c>
      <c r="M14" s="2" t="n">
        <f aca="false">L14</f>
        <v>37332</v>
      </c>
      <c r="N14" s="3"/>
      <c r="O14" s="2" t="n">
        <f aca="false">N14</f>
        <v>0</v>
      </c>
      <c r="Q14" s="2" t="n">
        <f aca="false">P14</f>
        <v>0</v>
      </c>
      <c r="R14" s="3"/>
      <c r="S14" s="2" t="n">
        <f aca="false">R14</f>
        <v>0</v>
      </c>
      <c r="U14" s="2" t="n">
        <f aca="false">T14</f>
        <v>0</v>
      </c>
      <c r="W14" s="2" t="n">
        <f aca="false">V14</f>
        <v>0</v>
      </c>
      <c r="Y14" s="2" t="n">
        <f aca="false">X14</f>
        <v>0</v>
      </c>
    </row>
    <row r="15" customFormat="false" ht="12.75" hidden="false" customHeight="false" outlineLevel="0" collapsed="false">
      <c r="B15" s="14"/>
      <c r="C15" s="27" t="s">
        <v>21</v>
      </c>
      <c r="D15" s="37"/>
      <c r="E15" s="16"/>
      <c r="F15" s="43" t="s">
        <v>22</v>
      </c>
      <c r="G15" s="44" t="str">
        <f aca="false">IF(D9="","",G13-D11-D13-D15)</f>
        <v/>
      </c>
      <c r="H15" s="32"/>
      <c r="J15" s="3" t="n">
        <v>37338</v>
      </c>
      <c r="K15" s="24" t="n">
        <f aca="false">J15</f>
        <v>37338</v>
      </c>
      <c r="L15" s="3" t="n">
        <v>37339</v>
      </c>
      <c r="M15" s="2" t="n">
        <f aca="false">L15</f>
        <v>37339</v>
      </c>
      <c r="N15" s="3"/>
      <c r="O15" s="2" t="n">
        <f aca="false">N15</f>
        <v>0</v>
      </c>
      <c r="Q15" s="2" t="n">
        <f aca="false">P15</f>
        <v>0</v>
      </c>
      <c r="R15" s="3"/>
      <c r="S15" s="2" t="n">
        <f aca="false">R15</f>
        <v>0</v>
      </c>
      <c r="U15" s="2" t="n">
        <f aca="false">T15</f>
        <v>0</v>
      </c>
      <c r="W15" s="2" t="n">
        <f aca="false">V15</f>
        <v>0</v>
      </c>
      <c r="Y15" s="2" t="n">
        <f aca="false">X15</f>
        <v>0</v>
      </c>
    </row>
    <row r="16" customFormat="false" ht="12.75" hidden="false" customHeight="false" outlineLevel="0" collapsed="false">
      <c r="B16" s="14"/>
      <c r="C16" s="41"/>
      <c r="D16" s="16"/>
      <c r="E16" s="16"/>
      <c r="H16" s="17"/>
      <c r="J16" s="3" t="n">
        <v>37345</v>
      </c>
      <c r="K16" s="24" t="n">
        <f aca="false">J16</f>
        <v>37345</v>
      </c>
      <c r="L16" s="3" t="n">
        <v>37346</v>
      </c>
      <c r="M16" s="2" t="n">
        <f aca="false">L16</f>
        <v>37346</v>
      </c>
      <c r="N16" s="3" t="n">
        <v>37344</v>
      </c>
      <c r="O16" s="2" t="n">
        <f aca="false">N16</f>
        <v>37344</v>
      </c>
      <c r="Q16" s="2" t="n">
        <f aca="false">P16</f>
        <v>0</v>
      </c>
      <c r="R16" s="3" t="n">
        <v>37344</v>
      </c>
      <c r="S16" s="2" t="n">
        <f aca="false">R16</f>
        <v>37344</v>
      </c>
      <c r="U16" s="2" t="n">
        <f aca="false">T16</f>
        <v>0</v>
      </c>
      <c r="W16" s="2" t="n">
        <f aca="false">V16</f>
        <v>0</v>
      </c>
      <c r="Y16" s="2" t="n">
        <f aca="false">X16</f>
        <v>0</v>
      </c>
    </row>
    <row r="17" customFormat="false" ht="12.75" hidden="false" customHeight="false" outlineLevel="0" collapsed="false">
      <c r="B17" s="14"/>
      <c r="C17" s="45" t="s">
        <v>23</v>
      </c>
      <c r="D17" s="46" t="str">
        <f aca="false">IF(D9="","",DCOUNT(K3:K578,K3,F8:G9))</f>
        <v/>
      </c>
      <c r="E17" s="47"/>
      <c r="F17" s="39" t="s">
        <v>24</v>
      </c>
      <c r="G17" s="40" t="str">
        <f aca="false">IF(D9="","",G11-D17-D19-D21-D25+G21+G25)</f>
        <v/>
      </c>
      <c r="H17" s="17"/>
      <c r="J17" s="3" t="n">
        <v>37352</v>
      </c>
      <c r="K17" s="24" t="n">
        <f aca="false">J17</f>
        <v>37352</v>
      </c>
      <c r="L17" s="3" t="n">
        <v>37353</v>
      </c>
      <c r="M17" s="2" t="n">
        <f aca="false">L17</f>
        <v>37353</v>
      </c>
      <c r="N17" s="3" t="n">
        <v>37347</v>
      </c>
      <c r="O17" s="2" t="n">
        <f aca="false">N17</f>
        <v>37347</v>
      </c>
      <c r="Q17" s="2" t="n">
        <f aca="false">P17</f>
        <v>0</v>
      </c>
      <c r="R17" s="3" t="n">
        <v>37347</v>
      </c>
      <c r="S17" s="2" t="n">
        <f aca="false">R17</f>
        <v>37347</v>
      </c>
      <c r="U17" s="2" t="n">
        <f aca="false">T17</f>
        <v>0</v>
      </c>
      <c r="W17" s="2" t="n">
        <f aca="false">V17</f>
        <v>0</v>
      </c>
      <c r="Y17" s="2" t="n">
        <f aca="false">X17</f>
        <v>0</v>
      </c>
    </row>
    <row r="18" customFormat="false" ht="12.75" hidden="false" customHeight="false" outlineLevel="0" collapsed="false">
      <c r="B18" s="14"/>
      <c r="C18" s="41"/>
      <c r="D18" s="16"/>
      <c r="E18" s="16"/>
      <c r="F18" s="41"/>
      <c r="G18" s="16"/>
      <c r="H18" s="17"/>
      <c r="J18" s="3" t="n">
        <v>37359</v>
      </c>
      <c r="K18" s="24" t="n">
        <f aca="false">J18</f>
        <v>37359</v>
      </c>
      <c r="L18" s="3" t="n">
        <v>37360</v>
      </c>
      <c r="M18" s="2" t="n">
        <f aca="false">L18</f>
        <v>37360</v>
      </c>
      <c r="N18" s="3"/>
      <c r="O18" s="2" t="n">
        <f aca="false">N18</f>
        <v>0</v>
      </c>
      <c r="Q18" s="2" t="n">
        <f aca="false">P18</f>
        <v>0</v>
      </c>
      <c r="R18" s="3"/>
      <c r="S18" s="2" t="n">
        <f aca="false">R18</f>
        <v>0</v>
      </c>
      <c r="U18" s="2" t="n">
        <f aca="false">T18</f>
        <v>0</v>
      </c>
      <c r="W18" s="2" t="n">
        <f aca="false">V18</f>
        <v>0</v>
      </c>
      <c r="Y18" s="2" t="n">
        <f aca="false">X18</f>
        <v>0</v>
      </c>
    </row>
    <row r="19" customFormat="false" ht="12.75" hidden="false" customHeight="false" outlineLevel="0" collapsed="false">
      <c r="B19" s="14"/>
      <c r="C19" s="45" t="s">
        <v>25</v>
      </c>
      <c r="D19" s="48" t="str">
        <f aca="false">IF(D9="","",DCOUNT(M3:M578,M3,F8:G9))</f>
        <v/>
      </c>
      <c r="E19" s="16"/>
      <c r="F19" s="49" t="s">
        <v>26</v>
      </c>
      <c r="G19" s="50" t="str">
        <f aca="false">IF(D9="","",G17-D11-D13-D15)</f>
        <v/>
      </c>
      <c r="H19" s="17"/>
      <c r="J19" s="3" t="n">
        <v>37366</v>
      </c>
      <c r="K19" s="24" t="n">
        <f aca="false">J19</f>
        <v>37366</v>
      </c>
      <c r="L19" s="3" t="n">
        <v>37367</v>
      </c>
      <c r="M19" s="2" t="n">
        <f aca="false">L19</f>
        <v>37367</v>
      </c>
      <c r="N19" s="3"/>
      <c r="O19" s="2" t="n">
        <f aca="false">N19</f>
        <v>0</v>
      </c>
      <c r="Q19" s="2" t="n">
        <f aca="false">P19</f>
        <v>0</v>
      </c>
      <c r="R19" s="3"/>
      <c r="S19" s="2" t="n">
        <f aca="false">R19</f>
        <v>0</v>
      </c>
      <c r="U19" s="2" t="n">
        <f aca="false">T19</f>
        <v>0</v>
      </c>
      <c r="W19" s="2" t="n">
        <f aca="false">V19</f>
        <v>0</v>
      </c>
      <c r="Y19" s="2" t="n">
        <f aca="false">X19</f>
        <v>0</v>
      </c>
    </row>
    <row r="20" customFormat="false" ht="12.75" hidden="false" customHeight="false" outlineLevel="0" collapsed="false">
      <c r="B20" s="14"/>
      <c r="C20" s="41"/>
      <c r="D20" s="16"/>
      <c r="E20" s="16"/>
      <c r="F20" s="16"/>
      <c r="G20" s="16"/>
      <c r="H20" s="17"/>
      <c r="J20" s="3" t="n">
        <v>37373</v>
      </c>
      <c r="K20" s="24" t="n">
        <f aca="false">J20</f>
        <v>37373</v>
      </c>
      <c r="L20" s="3" t="n">
        <v>37374</v>
      </c>
      <c r="M20" s="2" t="n">
        <f aca="false">L20</f>
        <v>37374</v>
      </c>
      <c r="N20" s="3"/>
      <c r="O20" s="2" t="n">
        <f aca="false">N20</f>
        <v>0</v>
      </c>
      <c r="Q20" s="2" t="n">
        <f aca="false">P20</f>
        <v>0</v>
      </c>
      <c r="R20" s="3"/>
      <c r="S20" s="2" t="n">
        <f aca="false">R20</f>
        <v>0</v>
      </c>
      <c r="U20" s="2" t="n">
        <f aca="false">T20</f>
        <v>0</v>
      </c>
      <c r="W20" s="2" t="n">
        <f aca="false">V20</f>
        <v>0</v>
      </c>
      <c r="Y20" s="2" t="n">
        <f aca="false">X20</f>
        <v>0</v>
      </c>
    </row>
    <row r="21" customFormat="false" ht="12.75" hidden="false" customHeight="false" outlineLevel="0" collapsed="false">
      <c r="B21" s="14"/>
      <c r="C21" s="45" t="s">
        <v>34</v>
      </c>
      <c r="D21" s="48" t="str">
        <f aca="false">IF(D9="","",DCOUNT(W3:W578,W3,F8:G9))</f>
        <v/>
      </c>
      <c r="E21" s="51" t="s">
        <v>28</v>
      </c>
      <c r="F21" s="52" t="s">
        <v>29</v>
      </c>
      <c r="G21" s="53" t="str">
        <f aca="false">IF(D9="","",DCOUNT(Y3:Y578,Y3,F8:G9))</f>
        <v/>
      </c>
      <c r="H21" s="17"/>
      <c r="J21" s="3" t="n">
        <v>37380</v>
      </c>
      <c r="K21" s="24" t="n">
        <f aca="false">J21</f>
        <v>37380</v>
      </c>
      <c r="L21" s="3" t="n">
        <v>37381</v>
      </c>
      <c r="M21" s="2" t="n">
        <f aca="false">L21</f>
        <v>37381</v>
      </c>
      <c r="N21" s="3" t="n">
        <v>37377</v>
      </c>
      <c r="O21" s="2" t="n">
        <f aca="false">N21</f>
        <v>37377</v>
      </c>
      <c r="Q21" s="2" t="n">
        <f aca="false">P21</f>
        <v>0</v>
      </c>
      <c r="R21" s="3" t="n">
        <v>37377</v>
      </c>
      <c r="S21" s="2" t="n">
        <f aca="false">R21</f>
        <v>37377</v>
      </c>
      <c r="U21" s="2" t="n">
        <f aca="false">T21</f>
        <v>0</v>
      </c>
      <c r="W21" s="2" t="n">
        <f aca="false">V21</f>
        <v>0</v>
      </c>
      <c r="Y21" s="2" t="n">
        <f aca="false">X21</f>
        <v>0</v>
      </c>
    </row>
    <row r="22" customFormat="false" ht="12.75" hidden="false" customHeight="false" outlineLevel="0" collapsed="false">
      <c r="B22" s="14"/>
      <c r="C22" s="61"/>
      <c r="D22" s="62"/>
      <c r="E22" s="54"/>
      <c r="F22" s="55"/>
      <c r="G22" s="56"/>
      <c r="H22" s="17"/>
      <c r="J22" s="3" t="n">
        <v>37387</v>
      </c>
      <c r="K22" s="24" t="n">
        <f aca="false">J22</f>
        <v>37387</v>
      </c>
      <c r="L22" s="3" t="n">
        <v>37388</v>
      </c>
      <c r="M22" s="2" t="n">
        <f aca="false">L22</f>
        <v>37388</v>
      </c>
      <c r="N22" s="3" t="n">
        <v>37385</v>
      </c>
      <c r="O22" s="2" t="n">
        <f aca="false">N22</f>
        <v>37385</v>
      </c>
      <c r="Q22" s="2" t="n">
        <f aca="false">P22</f>
        <v>0</v>
      </c>
      <c r="R22" s="3" t="n">
        <v>37385</v>
      </c>
      <c r="S22" s="2" t="n">
        <f aca="false">R22</f>
        <v>37385</v>
      </c>
      <c r="U22" s="2" t="n">
        <f aca="false">T22</f>
        <v>0</v>
      </c>
      <c r="W22" s="2" t="n">
        <f aca="false">V22</f>
        <v>0</v>
      </c>
      <c r="Y22" s="2" t="n">
        <f aca="false">X22</f>
        <v>0</v>
      </c>
    </row>
    <row r="23" customFormat="false" ht="12.75" hidden="false" customHeight="false" outlineLevel="0" collapsed="false">
      <c r="B23" s="14"/>
      <c r="C23" s="45" t="s">
        <v>27</v>
      </c>
      <c r="D23" s="48" t="str">
        <f aca="false">IF(D9="","",DCOUNT(S3:S578,S3,F8:G9))</f>
        <v/>
      </c>
      <c r="E23" s="51" t="s">
        <v>28</v>
      </c>
      <c r="F23" s="52" t="s">
        <v>29</v>
      </c>
      <c r="G23" s="53" t="str">
        <f aca="false">IF(D9="","",DCOUNT(U3:U578,U3,F8:G9))</f>
        <v/>
      </c>
      <c r="H23" s="32"/>
      <c r="J23" s="3" t="n">
        <v>37394</v>
      </c>
      <c r="K23" s="24" t="n">
        <f aca="false">J23</f>
        <v>37394</v>
      </c>
      <c r="L23" s="3" t="n">
        <v>37395</v>
      </c>
      <c r="M23" s="2" t="n">
        <f aca="false">L23</f>
        <v>37395</v>
      </c>
      <c r="N23" s="3" t="n">
        <v>37396</v>
      </c>
      <c r="O23" s="2" t="n">
        <f aca="false">N23</f>
        <v>37396</v>
      </c>
      <c r="Q23" s="2" t="n">
        <f aca="false">P23</f>
        <v>0</v>
      </c>
      <c r="R23" s="3" t="n">
        <v>37396</v>
      </c>
      <c r="S23" s="2" t="n">
        <f aca="false">R23</f>
        <v>37396</v>
      </c>
      <c r="U23" s="2" t="n">
        <f aca="false">T23</f>
        <v>0</v>
      </c>
      <c r="W23" s="2" t="n">
        <f aca="false">V23</f>
        <v>0</v>
      </c>
      <c r="Y23" s="2" t="n">
        <f aca="false">X23</f>
        <v>0</v>
      </c>
    </row>
    <row r="24" customFormat="false" ht="12.75" hidden="false" customHeight="false" outlineLevel="0" collapsed="false">
      <c r="B24" s="14"/>
      <c r="C24" s="41"/>
      <c r="D24" s="16"/>
      <c r="E24" s="54"/>
      <c r="F24" s="55"/>
      <c r="G24" s="56"/>
      <c r="H24" s="32"/>
      <c r="J24" s="3" t="n">
        <v>37401</v>
      </c>
      <c r="K24" s="24" t="n">
        <f aca="false">J24</f>
        <v>37401</v>
      </c>
      <c r="L24" s="3" t="n">
        <v>37402</v>
      </c>
      <c r="M24" s="2" t="n">
        <f aca="false">L24</f>
        <v>37402</v>
      </c>
      <c r="N24" s="3"/>
      <c r="O24" s="2" t="n">
        <f aca="false">N24</f>
        <v>0</v>
      </c>
      <c r="Q24" s="2" t="n">
        <f aca="false">P24</f>
        <v>0</v>
      </c>
      <c r="R24" s="3"/>
      <c r="S24" s="2" t="n">
        <f aca="false">R24</f>
        <v>0</v>
      </c>
      <c r="U24" s="2" t="n">
        <f aca="false">T24</f>
        <v>0</v>
      </c>
      <c r="W24" s="2" t="n">
        <f aca="false">V24</f>
        <v>0</v>
      </c>
      <c r="Y24" s="2" t="n">
        <f aca="false">X24</f>
        <v>0</v>
      </c>
    </row>
    <row r="25" customFormat="false" ht="12.75" hidden="false" customHeight="false" outlineLevel="0" collapsed="false">
      <c r="B25" s="14"/>
      <c r="C25" s="45" t="s">
        <v>30</v>
      </c>
      <c r="D25" s="48" t="str">
        <f aca="false">IF(D9="","",DCOUNT(O3:O578,O3,F8:G9))</f>
        <v/>
      </c>
      <c r="E25" s="51" t="s">
        <v>28</v>
      </c>
      <c r="F25" s="52" t="s">
        <v>29</v>
      </c>
      <c r="G25" s="53" t="str">
        <f aca="false">IF(D9="","",DCOUNT(Q3:Q578,Q3,F8:G9))</f>
        <v/>
      </c>
      <c r="H25" s="32"/>
      <c r="J25" s="3" t="n">
        <v>37408</v>
      </c>
      <c r="K25" s="24" t="n">
        <f aca="false">J25</f>
        <v>37408</v>
      </c>
      <c r="L25" s="3" t="n">
        <v>37409</v>
      </c>
      <c r="M25" s="2" t="n">
        <f aca="false">L25</f>
        <v>37409</v>
      </c>
      <c r="N25" s="3"/>
      <c r="O25" s="2" t="n">
        <f aca="false">N25</f>
        <v>0</v>
      </c>
      <c r="Q25" s="2" t="n">
        <f aca="false">P25</f>
        <v>0</v>
      </c>
      <c r="R25" s="3"/>
      <c r="S25" s="2" t="n">
        <f aca="false">R25</f>
        <v>0</v>
      </c>
      <c r="U25" s="2" t="n">
        <f aca="false">T25</f>
        <v>0</v>
      </c>
      <c r="W25" s="2" t="n">
        <f aca="false">V25</f>
        <v>0</v>
      </c>
      <c r="Y25" s="2" t="n">
        <f aca="false">X25</f>
        <v>0</v>
      </c>
    </row>
    <row r="26" customFormat="false" ht="13.5" hidden="false" customHeight="false" outlineLevel="0" collapsed="false">
      <c r="B26" s="57"/>
      <c r="C26" s="58"/>
      <c r="D26" s="58"/>
      <c r="E26" s="58"/>
      <c r="F26" s="58"/>
      <c r="G26" s="58"/>
      <c r="H26" s="59"/>
      <c r="J26" s="3" t="n">
        <v>37415</v>
      </c>
      <c r="K26" s="24" t="n">
        <f aca="false">J26</f>
        <v>37415</v>
      </c>
      <c r="L26" s="3" t="n">
        <v>37416</v>
      </c>
      <c r="M26" s="2" t="n">
        <f aca="false">L26</f>
        <v>37416</v>
      </c>
      <c r="N26" s="3"/>
      <c r="O26" s="2" t="n">
        <f aca="false">N26</f>
        <v>0</v>
      </c>
      <c r="Q26" s="2" t="n">
        <f aca="false">P26</f>
        <v>0</v>
      </c>
      <c r="R26" s="3"/>
      <c r="S26" s="2" t="n">
        <f aca="false">R26</f>
        <v>0</v>
      </c>
      <c r="U26" s="2" t="n">
        <f aca="false">T26</f>
        <v>0</v>
      </c>
      <c r="W26" s="2" t="n">
        <f aca="false">V26</f>
        <v>0</v>
      </c>
      <c r="Y26" s="2" t="n">
        <f aca="false">X26</f>
        <v>0</v>
      </c>
    </row>
    <row r="27" customFormat="false" ht="12.75" hidden="false" customHeight="false" outlineLevel="0" collapsed="false">
      <c r="J27" s="3" t="n">
        <v>37422</v>
      </c>
      <c r="K27" s="24" t="n">
        <f aca="false">J27</f>
        <v>37422</v>
      </c>
      <c r="L27" s="3" t="n">
        <v>37423</v>
      </c>
      <c r="M27" s="2" t="n">
        <f aca="false">L27</f>
        <v>37423</v>
      </c>
      <c r="N27" s="3"/>
      <c r="O27" s="2" t="n">
        <f aca="false">N27</f>
        <v>0</v>
      </c>
      <c r="Q27" s="2" t="n">
        <f aca="false">P27</f>
        <v>0</v>
      </c>
      <c r="R27" s="3"/>
      <c r="S27" s="2" t="n">
        <f aca="false">R27</f>
        <v>0</v>
      </c>
      <c r="U27" s="2" t="n">
        <f aca="false">T27</f>
        <v>0</v>
      </c>
      <c r="W27" s="2" t="n">
        <f aca="false">V27</f>
        <v>0</v>
      </c>
      <c r="Y27" s="2" t="n">
        <f aca="false">X27</f>
        <v>0</v>
      </c>
    </row>
    <row r="28" customFormat="false" ht="12.75" hidden="false" customHeight="false" outlineLevel="0" collapsed="false">
      <c r="J28" s="3" t="n">
        <v>37429</v>
      </c>
      <c r="K28" s="24" t="n">
        <f aca="false">J28</f>
        <v>37429</v>
      </c>
      <c r="L28" s="3" t="n">
        <v>37430</v>
      </c>
      <c r="M28" s="2" t="n">
        <f aca="false">L28</f>
        <v>37430</v>
      </c>
      <c r="N28" s="3"/>
      <c r="O28" s="2" t="n">
        <f aca="false">N28</f>
        <v>0</v>
      </c>
      <c r="Q28" s="2" t="n">
        <f aca="false">P28</f>
        <v>0</v>
      </c>
      <c r="R28" s="3"/>
      <c r="S28" s="2" t="n">
        <f aca="false">R28</f>
        <v>0</v>
      </c>
      <c r="U28" s="2" t="n">
        <f aca="false">T28</f>
        <v>0</v>
      </c>
      <c r="W28" s="2" t="n">
        <f aca="false">V28</f>
        <v>0</v>
      </c>
      <c r="Y28" s="2" t="n">
        <f aca="false">X28</f>
        <v>0</v>
      </c>
    </row>
    <row r="29" customFormat="false" ht="12.75" hidden="false" customHeight="false" outlineLevel="0" collapsed="false">
      <c r="J29" s="3" t="n">
        <v>37436</v>
      </c>
      <c r="K29" s="24" t="n">
        <f aca="false">J29</f>
        <v>37436</v>
      </c>
      <c r="L29" s="3" t="n">
        <v>37437</v>
      </c>
      <c r="M29" s="2" t="n">
        <f aca="false">L29</f>
        <v>37437</v>
      </c>
      <c r="N29" s="3"/>
      <c r="O29" s="2" t="n">
        <f aca="false">N29</f>
        <v>0</v>
      </c>
      <c r="Q29" s="2" t="n">
        <f aca="false">P29</f>
        <v>0</v>
      </c>
      <c r="R29" s="3"/>
      <c r="S29" s="2" t="n">
        <f aca="false">R29</f>
        <v>0</v>
      </c>
      <c r="U29" s="2" t="n">
        <f aca="false">T29</f>
        <v>0</v>
      </c>
      <c r="W29" s="2" t="n">
        <f aca="false">V29</f>
        <v>0</v>
      </c>
      <c r="Y29" s="2" t="n">
        <f aca="false">X29</f>
        <v>0</v>
      </c>
    </row>
    <row r="30" customFormat="false" ht="12.75" hidden="false" customHeight="false" outlineLevel="0" collapsed="false">
      <c r="J30" s="3" t="n">
        <v>37443</v>
      </c>
      <c r="K30" s="24" t="n">
        <f aca="false">J30</f>
        <v>37443</v>
      </c>
      <c r="L30" s="3" t="n">
        <v>37444</v>
      </c>
      <c r="M30" s="2" t="n">
        <f aca="false">L30</f>
        <v>37444</v>
      </c>
      <c r="N30" s="3"/>
      <c r="O30" s="2" t="n">
        <f aca="false">N30</f>
        <v>0</v>
      </c>
      <c r="Q30" s="2" t="n">
        <f aca="false">P30</f>
        <v>0</v>
      </c>
      <c r="R30" s="3"/>
      <c r="S30" s="2" t="n">
        <f aca="false">R30</f>
        <v>0</v>
      </c>
      <c r="U30" s="2" t="n">
        <f aca="false">T30</f>
        <v>0</v>
      </c>
      <c r="W30" s="2" t="n">
        <f aca="false">V30</f>
        <v>0</v>
      </c>
      <c r="Y30" s="2" t="n">
        <f aca="false">X30</f>
        <v>0</v>
      </c>
    </row>
    <row r="31" customFormat="false" ht="12.75" hidden="false" customHeight="false" outlineLevel="0" collapsed="false">
      <c r="J31" s="3" t="n">
        <v>37450</v>
      </c>
      <c r="K31" s="24" t="n">
        <f aca="false">J31</f>
        <v>37450</v>
      </c>
      <c r="L31" s="3" t="n">
        <v>37451</v>
      </c>
      <c r="M31" s="2" t="n">
        <f aca="false">L31</f>
        <v>37451</v>
      </c>
      <c r="N31" s="3"/>
      <c r="O31" s="2" t="n">
        <f aca="false">N31</f>
        <v>0</v>
      </c>
      <c r="Q31" s="2" t="n">
        <f aca="false">P31</f>
        <v>0</v>
      </c>
      <c r="R31" s="3"/>
      <c r="S31" s="2" t="n">
        <f aca="false">R31</f>
        <v>0</v>
      </c>
      <c r="U31" s="2" t="n">
        <f aca="false">T31</f>
        <v>0</v>
      </c>
      <c r="W31" s="2" t="n">
        <f aca="false">V31</f>
        <v>0</v>
      </c>
      <c r="Y31" s="2" t="n">
        <f aca="false">X31</f>
        <v>0</v>
      </c>
    </row>
    <row r="32" customFormat="false" ht="12.75" hidden="false" customHeight="false" outlineLevel="0" collapsed="false">
      <c r="J32" s="3" t="n">
        <v>37457</v>
      </c>
      <c r="K32" s="24" t="n">
        <f aca="false">J32</f>
        <v>37457</v>
      </c>
      <c r="L32" s="3" t="n">
        <v>37458</v>
      </c>
      <c r="M32" s="2" t="n">
        <f aca="false">L32</f>
        <v>37458</v>
      </c>
      <c r="N32" s="3"/>
      <c r="O32" s="2" t="n">
        <f aca="false">N32</f>
        <v>0</v>
      </c>
      <c r="Q32" s="2" t="n">
        <f aca="false">P32</f>
        <v>0</v>
      </c>
      <c r="R32" s="3"/>
      <c r="S32" s="2" t="n">
        <f aca="false">R32</f>
        <v>0</v>
      </c>
      <c r="U32" s="2" t="n">
        <f aca="false">T32</f>
        <v>0</v>
      </c>
      <c r="W32" s="2" t="n">
        <f aca="false">V32</f>
        <v>0</v>
      </c>
      <c r="Y32" s="2" t="n">
        <f aca="false">X32</f>
        <v>0</v>
      </c>
    </row>
    <row r="33" customFormat="false" ht="12.75" hidden="false" customHeight="false" outlineLevel="0" collapsed="false">
      <c r="J33" s="3" t="n">
        <v>37464</v>
      </c>
      <c r="K33" s="24" t="n">
        <f aca="false">J33</f>
        <v>37464</v>
      </c>
      <c r="L33" s="3" t="n">
        <v>37465</v>
      </c>
      <c r="M33" s="2" t="n">
        <f aca="false">L33</f>
        <v>37465</v>
      </c>
      <c r="N33" s="3"/>
      <c r="O33" s="2" t="n">
        <f aca="false">N33</f>
        <v>0</v>
      </c>
      <c r="Q33" s="2" t="n">
        <f aca="false">P33</f>
        <v>0</v>
      </c>
      <c r="R33" s="3"/>
      <c r="S33" s="2" t="n">
        <f aca="false">R33</f>
        <v>0</v>
      </c>
      <c r="U33" s="2" t="n">
        <f aca="false">T33</f>
        <v>0</v>
      </c>
      <c r="W33" s="2" t="n">
        <f aca="false">V33</f>
        <v>0</v>
      </c>
      <c r="Y33" s="2" t="n">
        <f aca="false">X33</f>
        <v>0</v>
      </c>
    </row>
    <row r="34" customFormat="false" ht="12.75" hidden="false" customHeight="false" outlineLevel="0" collapsed="false">
      <c r="J34" s="3" t="n">
        <v>37471</v>
      </c>
      <c r="K34" s="24" t="n">
        <f aca="false">J34</f>
        <v>37471</v>
      </c>
      <c r="L34" s="3" t="n">
        <v>37472</v>
      </c>
      <c r="M34" s="2" t="n">
        <f aca="false">L34</f>
        <v>37472</v>
      </c>
      <c r="N34" s="3"/>
      <c r="O34" s="2" t="n">
        <f aca="false">N34</f>
        <v>0</v>
      </c>
      <c r="Q34" s="2" t="n">
        <f aca="false">P34</f>
        <v>0</v>
      </c>
      <c r="R34" s="3"/>
      <c r="S34" s="2" t="n">
        <f aca="false">R34</f>
        <v>0</v>
      </c>
      <c r="U34" s="2" t="n">
        <f aca="false">T34</f>
        <v>0</v>
      </c>
      <c r="W34" s="2" t="n">
        <f aca="false">V34</f>
        <v>0</v>
      </c>
      <c r="Y34" s="2" t="n">
        <f aca="false">X34</f>
        <v>0</v>
      </c>
    </row>
    <row r="35" customFormat="false" ht="12.75" hidden="false" customHeight="false" outlineLevel="0" collapsed="false">
      <c r="J35" s="3" t="n">
        <v>37478</v>
      </c>
      <c r="K35" s="24" t="n">
        <f aca="false">J35</f>
        <v>37478</v>
      </c>
      <c r="L35" s="3" t="n">
        <v>37479</v>
      </c>
      <c r="M35" s="2" t="n">
        <f aca="false">L35</f>
        <v>37479</v>
      </c>
      <c r="N35" s="3"/>
      <c r="O35" s="2" t="n">
        <f aca="false">N35</f>
        <v>0</v>
      </c>
      <c r="Q35" s="2" t="n">
        <f aca="false">P35</f>
        <v>0</v>
      </c>
      <c r="R35" s="3"/>
      <c r="S35" s="2" t="n">
        <f aca="false">R35</f>
        <v>0</v>
      </c>
      <c r="U35" s="2" t="n">
        <f aca="false">T35</f>
        <v>0</v>
      </c>
      <c r="W35" s="2" t="n">
        <f aca="false">V35</f>
        <v>0</v>
      </c>
      <c r="Y35" s="2" t="n">
        <f aca="false">X35</f>
        <v>0</v>
      </c>
    </row>
    <row r="36" customFormat="false" ht="12.75" hidden="false" customHeight="false" outlineLevel="0" collapsed="false">
      <c r="J36" s="3" t="n">
        <v>37485</v>
      </c>
      <c r="K36" s="24" t="n">
        <f aca="false">J36</f>
        <v>37485</v>
      </c>
      <c r="L36" s="3" t="n">
        <v>37486</v>
      </c>
      <c r="M36" s="2" t="n">
        <f aca="false">L36</f>
        <v>37486</v>
      </c>
      <c r="N36" s="3"/>
      <c r="O36" s="2" t="n">
        <f aca="false">N36</f>
        <v>0</v>
      </c>
      <c r="Q36" s="2" t="n">
        <f aca="false">P36</f>
        <v>0</v>
      </c>
      <c r="R36" s="3"/>
      <c r="S36" s="2" t="n">
        <f aca="false">R36</f>
        <v>0</v>
      </c>
      <c r="U36" s="2" t="n">
        <f aca="false">T36</f>
        <v>0</v>
      </c>
      <c r="W36" s="2" t="n">
        <f aca="false">V36</f>
        <v>0</v>
      </c>
      <c r="Y36" s="2" t="n">
        <f aca="false">X36</f>
        <v>0</v>
      </c>
    </row>
    <row r="37" customFormat="false" ht="12.75" hidden="false" customHeight="false" outlineLevel="0" collapsed="false">
      <c r="J37" s="3" t="n">
        <v>37492</v>
      </c>
      <c r="K37" s="24" t="n">
        <f aca="false">J37</f>
        <v>37492</v>
      </c>
      <c r="L37" s="3" t="n">
        <v>37493</v>
      </c>
      <c r="M37" s="2" t="n">
        <f aca="false">L37</f>
        <v>37493</v>
      </c>
      <c r="N37" s="3"/>
      <c r="O37" s="2" t="n">
        <f aca="false">N37</f>
        <v>0</v>
      </c>
      <c r="Q37" s="2" t="n">
        <f aca="false">P37</f>
        <v>0</v>
      </c>
      <c r="R37" s="3"/>
      <c r="S37" s="2" t="n">
        <f aca="false">R37</f>
        <v>0</v>
      </c>
      <c r="U37" s="2" t="n">
        <f aca="false">T37</f>
        <v>0</v>
      </c>
      <c r="W37" s="2" t="n">
        <f aca="false">V37</f>
        <v>0</v>
      </c>
      <c r="Y37" s="2" t="n">
        <f aca="false">X37</f>
        <v>0</v>
      </c>
    </row>
    <row r="38" customFormat="false" ht="12.75" hidden="false" customHeight="false" outlineLevel="0" collapsed="false">
      <c r="J38" s="3" t="n">
        <v>37499</v>
      </c>
      <c r="K38" s="24" t="n">
        <f aca="false">J38</f>
        <v>37499</v>
      </c>
      <c r="L38" s="3" t="n">
        <v>37500</v>
      </c>
      <c r="M38" s="2" t="n">
        <f aca="false">L38</f>
        <v>37500</v>
      </c>
      <c r="N38" s="3"/>
      <c r="O38" s="2" t="n">
        <f aca="false">N38</f>
        <v>0</v>
      </c>
      <c r="Q38" s="2" t="n">
        <f aca="false">P38</f>
        <v>0</v>
      </c>
      <c r="R38" s="3"/>
      <c r="S38" s="2" t="n">
        <f aca="false">R38</f>
        <v>0</v>
      </c>
      <c r="U38" s="2" t="n">
        <f aca="false">T38</f>
        <v>0</v>
      </c>
      <c r="W38" s="2" t="n">
        <f aca="false">V38</f>
        <v>0</v>
      </c>
      <c r="Y38" s="2" t="n">
        <f aca="false">X38</f>
        <v>0</v>
      </c>
    </row>
    <row r="39" customFormat="false" ht="12.75" hidden="false" customHeight="false" outlineLevel="0" collapsed="false">
      <c r="J39" s="3" t="n">
        <v>37506</v>
      </c>
      <c r="K39" s="24" t="n">
        <f aca="false">J39</f>
        <v>37506</v>
      </c>
      <c r="L39" s="3" t="n">
        <v>37507</v>
      </c>
      <c r="M39" s="2" t="n">
        <f aca="false">L39</f>
        <v>37507</v>
      </c>
      <c r="N39" s="3"/>
      <c r="O39" s="2" t="n">
        <f aca="false">N39</f>
        <v>0</v>
      </c>
      <c r="Q39" s="2" t="n">
        <f aca="false">P39</f>
        <v>0</v>
      </c>
      <c r="R39" s="3"/>
      <c r="S39" s="2" t="n">
        <f aca="false">R39</f>
        <v>0</v>
      </c>
      <c r="U39" s="2" t="n">
        <f aca="false">T39</f>
        <v>0</v>
      </c>
      <c r="W39" s="2" t="n">
        <f aca="false">V39</f>
        <v>0</v>
      </c>
      <c r="Y39" s="2" t="n">
        <f aca="false">X39</f>
        <v>0</v>
      </c>
    </row>
    <row r="40" customFormat="false" ht="12.75" hidden="false" customHeight="false" outlineLevel="0" collapsed="false">
      <c r="J40" s="3" t="n">
        <v>37513</v>
      </c>
      <c r="K40" s="24" t="n">
        <f aca="false">J40</f>
        <v>37513</v>
      </c>
      <c r="L40" s="3" t="n">
        <v>37514</v>
      </c>
      <c r="M40" s="2" t="n">
        <f aca="false">L40</f>
        <v>37514</v>
      </c>
      <c r="N40" s="3"/>
      <c r="O40" s="2" t="n">
        <f aca="false">N40</f>
        <v>0</v>
      </c>
      <c r="Q40" s="2" t="n">
        <f aca="false">P40</f>
        <v>0</v>
      </c>
      <c r="R40" s="3"/>
      <c r="S40" s="2" t="n">
        <f aca="false">R40</f>
        <v>0</v>
      </c>
      <c r="U40" s="2" t="n">
        <f aca="false">T40</f>
        <v>0</v>
      </c>
      <c r="W40" s="2" t="n">
        <f aca="false">V40</f>
        <v>0</v>
      </c>
      <c r="Y40" s="2" t="n">
        <f aca="false">X40</f>
        <v>0</v>
      </c>
    </row>
    <row r="41" customFormat="false" ht="12.75" hidden="false" customHeight="false" outlineLevel="0" collapsed="false">
      <c r="J41" s="3" t="n">
        <v>37520</v>
      </c>
      <c r="K41" s="24" t="n">
        <f aca="false">J41</f>
        <v>37520</v>
      </c>
      <c r="L41" s="3" t="n">
        <v>37521</v>
      </c>
      <c r="M41" s="2" t="n">
        <f aca="false">L41</f>
        <v>37521</v>
      </c>
      <c r="N41" s="3"/>
      <c r="O41" s="2" t="n">
        <f aca="false">N41</f>
        <v>0</v>
      </c>
      <c r="Q41" s="2" t="n">
        <f aca="false">P41</f>
        <v>0</v>
      </c>
      <c r="R41" s="3"/>
      <c r="S41" s="2" t="n">
        <f aca="false">R41</f>
        <v>0</v>
      </c>
      <c r="U41" s="2" t="n">
        <f aca="false">T41</f>
        <v>0</v>
      </c>
      <c r="W41" s="2" t="n">
        <f aca="false">V41</f>
        <v>0</v>
      </c>
      <c r="Y41" s="2" t="n">
        <f aca="false">X41</f>
        <v>0</v>
      </c>
    </row>
    <row r="42" customFormat="false" ht="12.75" hidden="false" customHeight="false" outlineLevel="0" collapsed="false">
      <c r="J42" s="3" t="n">
        <v>37527</v>
      </c>
      <c r="K42" s="24" t="n">
        <f aca="false">J42</f>
        <v>37527</v>
      </c>
      <c r="L42" s="3" t="n">
        <v>37528</v>
      </c>
      <c r="M42" s="2" t="n">
        <f aca="false">L42</f>
        <v>37528</v>
      </c>
      <c r="N42" s="3" t="n">
        <v>37532</v>
      </c>
      <c r="O42" s="2" t="n">
        <f aca="false">N42</f>
        <v>37532</v>
      </c>
      <c r="Q42" s="2" t="n">
        <f aca="false">P42</f>
        <v>0</v>
      </c>
      <c r="R42" s="3" t="n">
        <v>37532</v>
      </c>
      <c r="S42" s="2" t="n">
        <f aca="false">R42</f>
        <v>37532</v>
      </c>
      <c r="U42" s="2" t="n">
        <f aca="false">T42</f>
        <v>0</v>
      </c>
      <c r="W42" s="2" t="n">
        <f aca="false">V42</f>
        <v>0</v>
      </c>
      <c r="Y42" s="2" t="n">
        <f aca="false">X42</f>
        <v>0</v>
      </c>
    </row>
    <row r="43" customFormat="false" ht="12.75" hidden="false" customHeight="false" outlineLevel="0" collapsed="false">
      <c r="J43" s="3" t="n">
        <v>37534</v>
      </c>
      <c r="K43" s="24" t="n">
        <f aca="false">J43</f>
        <v>37534</v>
      </c>
      <c r="L43" s="3" t="n">
        <v>37535</v>
      </c>
      <c r="M43" s="2" t="n">
        <f aca="false">L43</f>
        <v>37535</v>
      </c>
      <c r="N43" s="3"/>
      <c r="O43" s="2" t="n">
        <f aca="false">N43</f>
        <v>0</v>
      </c>
      <c r="Q43" s="2" t="n">
        <f aca="false">P43</f>
        <v>0</v>
      </c>
      <c r="R43" s="3"/>
      <c r="S43" s="2" t="n">
        <f aca="false">R43</f>
        <v>0</v>
      </c>
      <c r="U43" s="2" t="n">
        <f aca="false">T43</f>
        <v>0</v>
      </c>
      <c r="W43" s="2" t="n">
        <f aca="false">V43</f>
        <v>0</v>
      </c>
      <c r="Y43" s="2" t="n">
        <f aca="false">X43</f>
        <v>0</v>
      </c>
    </row>
    <row r="44" customFormat="false" ht="12.75" hidden="false" customHeight="false" outlineLevel="0" collapsed="false">
      <c r="I44" s="60"/>
      <c r="J44" s="3" t="n">
        <v>37541</v>
      </c>
      <c r="K44" s="24" t="n">
        <f aca="false">J44</f>
        <v>37541</v>
      </c>
      <c r="L44" s="3" t="n">
        <v>37542</v>
      </c>
      <c r="M44" s="2" t="n">
        <f aca="false">L44</f>
        <v>37542</v>
      </c>
      <c r="N44" s="3"/>
      <c r="O44" s="2" t="n">
        <f aca="false">N44</f>
        <v>0</v>
      </c>
      <c r="Q44" s="2" t="n">
        <f aca="false">P44</f>
        <v>0</v>
      </c>
      <c r="R44" s="3"/>
      <c r="S44" s="2" t="n">
        <f aca="false">R44</f>
        <v>0</v>
      </c>
      <c r="U44" s="2" t="n">
        <f aca="false">T44</f>
        <v>0</v>
      </c>
      <c r="W44" s="2" t="n">
        <f aca="false">V44</f>
        <v>0</v>
      </c>
      <c r="Y44" s="2" t="n">
        <f aca="false">X44</f>
        <v>0</v>
      </c>
    </row>
    <row r="45" customFormat="false" ht="12.75" hidden="false" customHeight="false" outlineLevel="0" collapsed="false">
      <c r="J45" s="3" t="n">
        <v>37548</v>
      </c>
      <c r="K45" s="24" t="n">
        <f aca="false">J45</f>
        <v>37548</v>
      </c>
      <c r="L45" s="3" t="n">
        <v>37549</v>
      </c>
      <c r="M45" s="2" t="n">
        <f aca="false">L45</f>
        <v>37549</v>
      </c>
      <c r="N45" s="3"/>
      <c r="O45" s="2" t="n">
        <f aca="false">N45</f>
        <v>0</v>
      </c>
      <c r="Q45" s="2" t="n">
        <f aca="false">P45</f>
        <v>0</v>
      </c>
      <c r="R45" s="3"/>
      <c r="S45" s="2" t="n">
        <f aca="false">R45</f>
        <v>0</v>
      </c>
      <c r="U45" s="2" t="n">
        <f aca="false">T45</f>
        <v>0</v>
      </c>
      <c r="W45" s="2" t="n">
        <f aca="false">V45</f>
        <v>0</v>
      </c>
      <c r="Y45" s="2" t="n">
        <f aca="false">X45</f>
        <v>0</v>
      </c>
    </row>
    <row r="46" customFormat="false" ht="12.75" hidden="false" customHeight="false" outlineLevel="0" collapsed="false">
      <c r="J46" s="3" t="n">
        <v>37555</v>
      </c>
      <c r="K46" s="24" t="n">
        <f aca="false">J46</f>
        <v>37555</v>
      </c>
      <c r="L46" s="3" t="n">
        <v>37556</v>
      </c>
      <c r="M46" s="2" t="n">
        <f aca="false">L46</f>
        <v>37556</v>
      </c>
      <c r="N46" s="3"/>
      <c r="O46" s="2" t="n">
        <f aca="false">N46</f>
        <v>0</v>
      </c>
      <c r="Q46" s="2" t="n">
        <f aca="false">P46</f>
        <v>0</v>
      </c>
      <c r="R46" s="3" t="n">
        <v>37560</v>
      </c>
      <c r="S46" s="2" t="n">
        <f aca="false">R46</f>
        <v>37560</v>
      </c>
      <c r="U46" s="2" t="n">
        <f aca="false">T46</f>
        <v>0</v>
      </c>
      <c r="W46" s="2" t="n">
        <f aca="false">V46</f>
        <v>0</v>
      </c>
      <c r="Y46" s="2" t="n">
        <f aca="false">X46</f>
        <v>0</v>
      </c>
    </row>
    <row r="47" customFormat="false" ht="12.75" hidden="false" customHeight="false" outlineLevel="0" collapsed="false">
      <c r="J47" s="3" t="n">
        <v>37562</v>
      </c>
      <c r="K47" s="24" t="n">
        <f aca="false">J47</f>
        <v>37562</v>
      </c>
      <c r="L47" s="3" t="n">
        <v>37563</v>
      </c>
      <c r="M47" s="2" t="n">
        <f aca="false">L47</f>
        <v>37563</v>
      </c>
      <c r="N47" s="3"/>
      <c r="O47" s="2" t="n">
        <f aca="false">N47</f>
        <v>0</v>
      </c>
      <c r="Q47" s="2" t="n">
        <f aca="false">P47</f>
        <v>0</v>
      </c>
      <c r="R47" s="3"/>
      <c r="S47" s="2" t="n">
        <f aca="false">R47</f>
        <v>0</v>
      </c>
      <c r="U47" s="2" t="n">
        <f aca="false">T47</f>
        <v>0</v>
      </c>
      <c r="W47" s="2" t="n">
        <f aca="false">V47</f>
        <v>0</v>
      </c>
      <c r="Y47" s="2" t="n">
        <f aca="false">X47</f>
        <v>0</v>
      </c>
    </row>
    <row r="48" customFormat="false" ht="12.75" hidden="false" customHeight="false" outlineLevel="0" collapsed="false">
      <c r="J48" s="3" t="n">
        <v>37569</v>
      </c>
      <c r="K48" s="24" t="n">
        <f aca="false">J48</f>
        <v>37569</v>
      </c>
      <c r="L48" s="3" t="n">
        <v>37570</v>
      </c>
      <c r="M48" s="2" t="n">
        <f aca="false">L48</f>
        <v>37570</v>
      </c>
      <c r="N48" s="3"/>
      <c r="O48" s="2" t="n">
        <f aca="false">N48</f>
        <v>0</v>
      </c>
      <c r="Q48" s="2" t="n">
        <f aca="false">P48</f>
        <v>0</v>
      </c>
      <c r="R48" s="3"/>
      <c r="S48" s="2" t="n">
        <f aca="false">R48</f>
        <v>0</v>
      </c>
      <c r="U48" s="2" t="n">
        <f aca="false">T48</f>
        <v>0</v>
      </c>
      <c r="W48" s="2" t="n">
        <f aca="false">V48</f>
        <v>0</v>
      </c>
      <c r="Y48" s="2" t="n">
        <f aca="false">X48</f>
        <v>0</v>
      </c>
    </row>
    <row r="49" customFormat="false" ht="12.75" hidden="false" customHeight="false" outlineLevel="0" collapsed="false">
      <c r="J49" s="3" t="n">
        <v>37576</v>
      </c>
      <c r="K49" s="24" t="n">
        <f aca="false">J49</f>
        <v>37576</v>
      </c>
      <c r="L49" s="3" t="n">
        <v>37577</v>
      </c>
      <c r="M49" s="2" t="n">
        <f aca="false">L49</f>
        <v>37577</v>
      </c>
      <c r="N49" s="3"/>
      <c r="O49" s="2" t="n">
        <f aca="false">N49</f>
        <v>0</v>
      </c>
      <c r="Q49" s="2" t="n">
        <f aca="false">P49</f>
        <v>0</v>
      </c>
      <c r="R49" s="3"/>
      <c r="S49" s="2" t="n">
        <f aca="false">R49</f>
        <v>0</v>
      </c>
      <c r="U49" s="2" t="n">
        <f aca="false">T49</f>
        <v>0</v>
      </c>
      <c r="W49" s="2" t="n">
        <f aca="false">V49</f>
        <v>0</v>
      </c>
      <c r="Y49" s="2" t="n">
        <f aca="false">X49</f>
        <v>0</v>
      </c>
    </row>
    <row r="50" customFormat="false" ht="12.75" hidden="false" customHeight="false" outlineLevel="0" collapsed="false">
      <c r="J50" s="3" t="n">
        <v>37583</v>
      </c>
      <c r="K50" s="24" t="n">
        <f aca="false">J50</f>
        <v>37583</v>
      </c>
      <c r="L50" s="3" t="n">
        <v>37584</v>
      </c>
      <c r="M50" s="2" t="n">
        <f aca="false">L50</f>
        <v>37584</v>
      </c>
      <c r="N50" s="3"/>
      <c r="O50" s="2" t="n">
        <f aca="false">N50</f>
        <v>0</v>
      </c>
      <c r="Q50" s="2" t="n">
        <f aca="false">P50</f>
        <v>0</v>
      </c>
      <c r="R50" s="3"/>
      <c r="S50" s="2" t="n">
        <f aca="false">R50</f>
        <v>0</v>
      </c>
      <c r="U50" s="2" t="n">
        <f aca="false">T50</f>
        <v>0</v>
      </c>
      <c r="W50" s="2" t="n">
        <f aca="false">V50</f>
        <v>0</v>
      </c>
      <c r="Y50" s="2" t="n">
        <f aca="false">X50</f>
        <v>0</v>
      </c>
    </row>
    <row r="51" customFormat="false" ht="12.75" hidden="false" customHeight="false" outlineLevel="0" collapsed="false">
      <c r="J51" s="3" t="n">
        <v>37590</v>
      </c>
      <c r="K51" s="24" t="n">
        <f aca="false">J51</f>
        <v>37590</v>
      </c>
      <c r="L51" s="3" t="n">
        <v>37591</v>
      </c>
      <c r="M51" s="2" t="n">
        <f aca="false">L51</f>
        <v>37591</v>
      </c>
      <c r="N51" s="3"/>
      <c r="O51" s="2" t="n">
        <f aca="false">N51</f>
        <v>0</v>
      </c>
      <c r="Q51" s="2" t="n">
        <f aca="false">P51</f>
        <v>0</v>
      </c>
      <c r="R51" s="3"/>
      <c r="S51" s="2" t="n">
        <f aca="false">R51</f>
        <v>0</v>
      </c>
      <c r="U51" s="2" t="n">
        <f aca="false">T51</f>
        <v>0</v>
      </c>
      <c r="W51" s="2" t="n">
        <f aca="false">V51</f>
        <v>0</v>
      </c>
      <c r="Y51" s="2" t="n">
        <f aca="false">X51</f>
        <v>0</v>
      </c>
    </row>
    <row r="52" customFormat="false" ht="12.75" hidden="false" customHeight="false" outlineLevel="0" collapsed="false">
      <c r="J52" s="3" t="n">
        <v>37597</v>
      </c>
      <c r="K52" s="24" t="n">
        <f aca="false">J52</f>
        <v>37597</v>
      </c>
      <c r="L52" s="3" t="n">
        <v>37598</v>
      </c>
      <c r="M52" s="2" t="n">
        <f aca="false">L52</f>
        <v>37598</v>
      </c>
      <c r="N52" s="3"/>
      <c r="O52" s="2" t="n">
        <f aca="false">N52</f>
        <v>0</v>
      </c>
      <c r="Q52" s="2" t="n">
        <f aca="false">P52</f>
        <v>0</v>
      </c>
      <c r="R52" s="3"/>
      <c r="S52" s="2" t="n">
        <f aca="false">R52</f>
        <v>0</v>
      </c>
      <c r="U52" s="2" t="n">
        <f aca="false">T52</f>
        <v>0</v>
      </c>
      <c r="W52" s="2" t="n">
        <f aca="false">V52</f>
        <v>0</v>
      </c>
      <c r="Y52" s="2" t="n">
        <f aca="false">X52</f>
        <v>0</v>
      </c>
    </row>
    <row r="53" customFormat="false" ht="12.75" hidden="false" customHeight="false" outlineLevel="0" collapsed="false">
      <c r="J53" s="3" t="n">
        <v>37604</v>
      </c>
      <c r="K53" s="24" t="n">
        <f aca="false">J53</f>
        <v>37604</v>
      </c>
      <c r="L53" s="3" t="n">
        <v>37605</v>
      </c>
      <c r="M53" s="2" t="n">
        <f aca="false">L53</f>
        <v>37605</v>
      </c>
      <c r="N53" s="3" t="n">
        <v>37615</v>
      </c>
      <c r="O53" s="2" t="n">
        <f aca="false">N53</f>
        <v>37615</v>
      </c>
      <c r="Q53" s="2" t="n">
        <f aca="false">P53</f>
        <v>0</v>
      </c>
      <c r="R53" s="3" t="n">
        <v>37615</v>
      </c>
      <c r="S53" s="2" t="n">
        <f aca="false">R53</f>
        <v>37615</v>
      </c>
      <c r="U53" s="2" t="n">
        <f aca="false">T53</f>
        <v>0</v>
      </c>
      <c r="W53" s="2" t="n">
        <f aca="false">V53</f>
        <v>0</v>
      </c>
      <c r="Y53" s="2" t="n">
        <f aca="false">X53</f>
        <v>0</v>
      </c>
    </row>
    <row r="54" customFormat="false" ht="12.75" hidden="false" customHeight="false" outlineLevel="0" collapsed="false">
      <c r="J54" s="3" t="n">
        <v>37611</v>
      </c>
      <c r="K54" s="24" t="n">
        <f aca="false">J54</f>
        <v>37611</v>
      </c>
      <c r="L54" s="3" t="n">
        <v>37612</v>
      </c>
      <c r="M54" s="2" t="n">
        <f aca="false">L54</f>
        <v>37612</v>
      </c>
      <c r="N54" s="3" t="n">
        <v>37616</v>
      </c>
      <c r="O54" s="2" t="n">
        <f aca="false">N54</f>
        <v>37616</v>
      </c>
      <c r="Q54" s="2" t="n">
        <f aca="false">P54</f>
        <v>0</v>
      </c>
      <c r="R54" s="3" t="n">
        <v>37616</v>
      </c>
      <c r="S54" s="2" t="n">
        <f aca="false">R54</f>
        <v>37616</v>
      </c>
      <c r="U54" s="2" t="n">
        <f aca="false">T54</f>
        <v>0</v>
      </c>
      <c r="V54" s="3" t="n">
        <v>37614</v>
      </c>
      <c r="W54" s="2" t="n">
        <f aca="false">V54</f>
        <v>37614</v>
      </c>
      <c r="Y54" s="2" t="n">
        <f aca="false">X54</f>
        <v>0</v>
      </c>
    </row>
    <row r="55" customFormat="false" ht="12.75" hidden="false" customHeight="false" outlineLevel="0" collapsed="false">
      <c r="J55" s="3" t="n">
        <v>37618</v>
      </c>
      <c r="K55" s="24" t="n">
        <f aca="false">J55</f>
        <v>37618</v>
      </c>
      <c r="L55" s="3" t="n">
        <v>37619</v>
      </c>
      <c r="M55" s="2" t="n">
        <f aca="false">L55</f>
        <v>37619</v>
      </c>
      <c r="N55" s="3"/>
      <c r="O55" s="2" t="n">
        <f aca="false">N55</f>
        <v>0</v>
      </c>
      <c r="Q55" s="2" t="n">
        <f aca="false">P55</f>
        <v>0</v>
      </c>
      <c r="R55" s="3"/>
      <c r="S55" s="2" t="n">
        <f aca="false">R55</f>
        <v>0</v>
      </c>
      <c r="U55" s="2" t="n">
        <f aca="false">T55</f>
        <v>0</v>
      </c>
      <c r="V55" s="3" t="n">
        <v>37621</v>
      </c>
      <c r="W55" s="2" t="n">
        <f aca="false">V55</f>
        <v>37621</v>
      </c>
      <c r="Y55" s="2" t="n">
        <f aca="false">X55</f>
        <v>0</v>
      </c>
    </row>
    <row r="56" customFormat="false" ht="12.75" hidden="false" customHeight="false" outlineLevel="0" collapsed="false">
      <c r="J56" s="3" t="n">
        <v>37625</v>
      </c>
      <c r="K56" s="24" t="n">
        <f aca="false">J56</f>
        <v>37625</v>
      </c>
      <c r="L56" s="3" t="n">
        <v>37626</v>
      </c>
      <c r="M56" s="2" t="n">
        <f aca="false">L56</f>
        <v>37626</v>
      </c>
      <c r="N56" s="3" t="n">
        <v>37622</v>
      </c>
      <c r="O56" s="2" t="n">
        <f aca="false">N56</f>
        <v>37622</v>
      </c>
      <c r="Q56" s="2" t="n">
        <f aca="false">P56</f>
        <v>0</v>
      </c>
      <c r="R56" s="3" t="n">
        <v>37622</v>
      </c>
      <c r="S56" s="2" t="n">
        <f aca="false">R56</f>
        <v>37622</v>
      </c>
      <c r="U56" s="2" t="n">
        <f aca="false">T56</f>
        <v>0</v>
      </c>
      <c r="W56" s="2" t="n">
        <f aca="false">V56</f>
        <v>0</v>
      </c>
      <c r="Y56" s="2" t="n">
        <f aca="false">X56</f>
        <v>0</v>
      </c>
    </row>
    <row r="57" customFormat="false" ht="12.75" hidden="false" customHeight="false" outlineLevel="0" collapsed="false">
      <c r="J57" s="3" t="n">
        <v>37632</v>
      </c>
      <c r="K57" s="24" t="n">
        <f aca="false">J57</f>
        <v>37632</v>
      </c>
      <c r="L57" s="3" t="n">
        <v>37633</v>
      </c>
      <c r="M57" s="2" t="n">
        <f aca="false">L57</f>
        <v>37633</v>
      </c>
      <c r="N57" s="3"/>
      <c r="O57" s="2" t="n">
        <f aca="false">N57</f>
        <v>0</v>
      </c>
      <c r="Q57" s="2" t="n">
        <f aca="false">P57</f>
        <v>0</v>
      </c>
      <c r="R57" s="3"/>
      <c r="S57" s="2" t="n">
        <f aca="false">R57</f>
        <v>0</v>
      </c>
      <c r="U57" s="2" t="n">
        <f aca="false">T57</f>
        <v>0</v>
      </c>
      <c r="W57" s="2" t="n">
        <f aca="false">V57</f>
        <v>0</v>
      </c>
      <c r="Y57" s="2" t="n">
        <f aca="false">X57</f>
        <v>0</v>
      </c>
    </row>
    <row r="58" customFormat="false" ht="12.75" hidden="false" customHeight="false" outlineLevel="0" collapsed="false">
      <c r="J58" s="3" t="n">
        <v>37639</v>
      </c>
      <c r="K58" s="24" t="n">
        <f aca="false">J58</f>
        <v>37639</v>
      </c>
      <c r="L58" s="3" t="n">
        <v>37640</v>
      </c>
      <c r="M58" s="2" t="n">
        <f aca="false">L58</f>
        <v>37640</v>
      </c>
      <c r="N58" s="3"/>
      <c r="O58" s="2" t="n">
        <f aca="false">N58</f>
        <v>0</v>
      </c>
      <c r="Q58" s="2" t="n">
        <f aca="false">P58</f>
        <v>0</v>
      </c>
      <c r="R58" s="3"/>
      <c r="S58" s="2" t="n">
        <f aca="false">R58</f>
        <v>0</v>
      </c>
      <c r="U58" s="2" t="n">
        <f aca="false">T58</f>
        <v>0</v>
      </c>
      <c r="W58" s="2" t="n">
        <f aca="false">V58</f>
        <v>0</v>
      </c>
      <c r="Y58" s="2" t="n">
        <f aca="false">X58</f>
        <v>0</v>
      </c>
    </row>
    <row r="59" customFormat="false" ht="12.75" hidden="false" customHeight="false" outlineLevel="0" collapsed="false">
      <c r="J59" s="3" t="n">
        <v>37646</v>
      </c>
      <c r="K59" s="24" t="n">
        <f aca="false">J59</f>
        <v>37646</v>
      </c>
      <c r="L59" s="3" t="n">
        <v>37647</v>
      </c>
      <c r="M59" s="2" t="n">
        <f aca="false">L59</f>
        <v>37647</v>
      </c>
      <c r="N59" s="3"/>
      <c r="O59" s="2" t="n">
        <f aca="false">N59</f>
        <v>0</v>
      </c>
      <c r="Q59" s="2" t="n">
        <f aca="false">P59</f>
        <v>0</v>
      </c>
      <c r="R59" s="3"/>
      <c r="S59" s="2" t="n">
        <f aca="false">R59</f>
        <v>0</v>
      </c>
      <c r="U59" s="2" t="n">
        <f aca="false">T59</f>
        <v>0</v>
      </c>
      <c r="W59" s="2" t="n">
        <f aca="false">V59</f>
        <v>0</v>
      </c>
      <c r="Y59" s="2" t="n">
        <f aca="false">X59</f>
        <v>0</v>
      </c>
    </row>
    <row r="60" customFormat="false" ht="12.75" hidden="false" customHeight="false" outlineLevel="0" collapsed="false">
      <c r="J60" s="3" t="n">
        <v>37653</v>
      </c>
      <c r="K60" s="24" t="n">
        <f aca="false">J60</f>
        <v>37653</v>
      </c>
      <c r="L60" s="3" t="n">
        <v>37654</v>
      </c>
      <c r="M60" s="2" t="n">
        <f aca="false">L60</f>
        <v>37654</v>
      </c>
      <c r="N60" s="3"/>
      <c r="O60" s="2" t="n">
        <f aca="false">N60</f>
        <v>0</v>
      </c>
      <c r="Q60" s="2" t="n">
        <f aca="false">P60</f>
        <v>0</v>
      </c>
      <c r="R60" s="3"/>
      <c r="S60" s="2" t="n">
        <f aca="false">R60</f>
        <v>0</v>
      </c>
      <c r="U60" s="2" t="n">
        <f aca="false">T60</f>
        <v>0</v>
      </c>
      <c r="W60" s="2" t="n">
        <f aca="false">V60</f>
        <v>0</v>
      </c>
      <c r="Y60" s="2" t="n">
        <f aca="false">X60</f>
        <v>0</v>
      </c>
    </row>
    <row r="61" customFormat="false" ht="12.75" hidden="false" customHeight="false" outlineLevel="0" collapsed="false">
      <c r="J61" s="3" t="n">
        <v>37660</v>
      </c>
      <c r="K61" s="24" t="n">
        <f aca="false">J61</f>
        <v>37660</v>
      </c>
      <c r="L61" s="3" t="n">
        <v>37661</v>
      </c>
      <c r="M61" s="2" t="n">
        <f aca="false">L61</f>
        <v>37661</v>
      </c>
      <c r="N61" s="3"/>
      <c r="O61" s="2" t="n">
        <f aca="false">N61</f>
        <v>0</v>
      </c>
      <c r="Q61" s="2" t="n">
        <f aca="false">P61</f>
        <v>0</v>
      </c>
      <c r="R61" s="3"/>
      <c r="S61" s="2" t="n">
        <f aca="false">R61</f>
        <v>0</v>
      </c>
      <c r="U61" s="2" t="n">
        <f aca="false">T61</f>
        <v>0</v>
      </c>
      <c r="W61" s="2" t="n">
        <f aca="false">V61</f>
        <v>0</v>
      </c>
      <c r="Y61" s="2" t="n">
        <f aca="false">X61</f>
        <v>0</v>
      </c>
    </row>
    <row r="62" customFormat="false" ht="12.75" hidden="false" customHeight="false" outlineLevel="0" collapsed="false">
      <c r="J62" s="3" t="n">
        <v>37667</v>
      </c>
      <c r="K62" s="24" t="n">
        <f aca="false">J62</f>
        <v>37667</v>
      </c>
      <c r="L62" s="3" t="n">
        <v>37668</v>
      </c>
      <c r="M62" s="2" t="n">
        <f aca="false">L62</f>
        <v>37668</v>
      </c>
      <c r="N62" s="3"/>
      <c r="O62" s="2" t="n">
        <f aca="false">N62</f>
        <v>0</v>
      </c>
      <c r="Q62" s="2" t="n">
        <f aca="false">P62</f>
        <v>0</v>
      </c>
      <c r="R62" s="3"/>
      <c r="S62" s="2" t="n">
        <f aca="false">R62</f>
        <v>0</v>
      </c>
      <c r="U62" s="2" t="n">
        <f aca="false">T62</f>
        <v>0</v>
      </c>
      <c r="W62" s="2" t="n">
        <f aca="false">V62</f>
        <v>0</v>
      </c>
      <c r="Y62" s="2" t="n">
        <f aca="false">X62</f>
        <v>0</v>
      </c>
    </row>
    <row r="63" customFormat="false" ht="12.75" hidden="false" customHeight="false" outlineLevel="0" collapsed="false">
      <c r="J63" s="3" t="n">
        <v>37674</v>
      </c>
      <c r="K63" s="24" t="n">
        <f aca="false">J63</f>
        <v>37674</v>
      </c>
      <c r="L63" s="3" t="n">
        <v>37675</v>
      </c>
      <c r="M63" s="2" t="n">
        <f aca="false">L63</f>
        <v>37675</v>
      </c>
      <c r="N63" s="3"/>
      <c r="O63" s="2" t="n">
        <f aca="false">N63</f>
        <v>0</v>
      </c>
      <c r="Q63" s="2" t="n">
        <f aca="false">P63</f>
        <v>0</v>
      </c>
      <c r="R63" s="3"/>
      <c r="S63" s="2" t="n">
        <f aca="false">R63</f>
        <v>0</v>
      </c>
      <c r="U63" s="2" t="n">
        <f aca="false">T63</f>
        <v>0</v>
      </c>
      <c r="W63" s="2" t="n">
        <f aca="false">V63</f>
        <v>0</v>
      </c>
      <c r="Y63" s="2" t="n">
        <f aca="false">X63</f>
        <v>0</v>
      </c>
    </row>
    <row r="64" customFormat="false" ht="12.75" hidden="false" customHeight="false" outlineLevel="0" collapsed="false">
      <c r="J64" s="3" t="n">
        <v>37681</v>
      </c>
      <c r="K64" s="24" t="n">
        <f aca="false">J64</f>
        <v>37681</v>
      </c>
      <c r="L64" s="3" t="n">
        <v>37682</v>
      </c>
      <c r="M64" s="2" t="n">
        <f aca="false">L64</f>
        <v>37682</v>
      </c>
      <c r="N64" s="3"/>
      <c r="O64" s="2" t="n">
        <f aca="false">N64</f>
        <v>0</v>
      </c>
      <c r="Q64" s="2" t="n">
        <f aca="false">P64</f>
        <v>0</v>
      </c>
      <c r="R64" s="3"/>
      <c r="S64" s="2" t="n">
        <f aca="false">R64</f>
        <v>0</v>
      </c>
      <c r="U64" s="2" t="n">
        <f aca="false">T64</f>
        <v>0</v>
      </c>
      <c r="W64" s="2" t="n">
        <f aca="false">V64</f>
        <v>0</v>
      </c>
      <c r="Y64" s="2" t="n">
        <f aca="false">X64</f>
        <v>0</v>
      </c>
    </row>
    <row r="65" customFormat="false" ht="12.75" hidden="false" customHeight="false" outlineLevel="0" collapsed="false">
      <c r="J65" s="3" t="n">
        <v>37688</v>
      </c>
      <c r="K65" s="24" t="n">
        <f aca="false">J65</f>
        <v>37688</v>
      </c>
      <c r="L65" s="3" t="n">
        <v>37689</v>
      </c>
      <c r="M65" s="2" t="n">
        <f aca="false">L65</f>
        <v>37689</v>
      </c>
      <c r="N65" s="3"/>
      <c r="O65" s="2" t="n">
        <f aca="false">N65</f>
        <v>0</v>
      </c>
      <c r="Q65" s="2" t="n">
        <f aca="false">P65</f>
        <v>0</v>
      </c>
      <c r="R65" s="3"/>
      <c r="S65" s="2" t="n">
        <f aca="false">R65</f>
        <v>0</v>
      </c>
      <c r="U65" s="2" t="n">
        <f aca="false">T65</f>
        <v>0</v>
      </c>
      <c r="W65" s="2" t="n">
        <f aca="false">V65</f>
        <v>0</v>
      </c>
      <c r="Y65" s="2" t="n">
        <f aca="false">X65</f>
        <v>0</v>
      </c>
    </row>
    <row r="66" customFormat="false" ht="12.75" hidden="false" customHeight="false" outlineLevel="0" collapsed="false">
      <c r="J66" s="3" t="n">
        <v>37695</v>
      </c>
      <c r="K66" s="24" t="n">
        <f aca="false">J66</f>
        <v>37695</v>
      </c>
      <c r="L66" s="3" t="n">
        <v>37696</v>
      </c>
      <c r="M66" s="2" t="n">
        <f aca="false">L66</f>
        <v>37696</v>
      </c>
      <c r="N66" s="3"/>
      <c r="O66" s="2" t="n">
        <f aca="false">N66</f>
        <v>0</v>
      </c>
      <c r="Q66" s="2" t="n">
        <f aca="false">P66</f>
        <v>0</v>
      </c>
      <c r="R66" s="3"/>
      <c r="S66" s="2" t="n">
        <f aca="false">R66</f>
        <v>0</v>
      </c>
      <c r="U66" s="2" t="n">
        <f aca="false">T66</f>
        <v>0</v>
      </c>
      <c r="W66" s="2" t="n">
        <f aca="false">V66</f>
        <v>0</v>
      </c>
      <c r="Y66" s="2" t="n">
        <f aca="false">X66</f>
        <v>0</v>
      </c>
    </row>
    <row r="67" customFormat="false" ht="12.75" hidden="false" customHeight="false" outlineLevel="0" collapsed="false">
      <c r="J67" s="3" t="n">
        <v>37702</v>
      </c>
      <c r="K67" s="24" t="n">
        <f aca="false">J67</f>
        <v>37702</v>
      </c>
      <c r="L67" s="3" t="n">
        <v>37703</v>
      </c>
      <c r="M67" s="2" t="n">
        <f aca="false">L67</f>
        <v>37703</v>
      </c>
      <c r="N67" s="3"/>
      <c r="O67" s="2" t="n">
        <f aca="false">N67</f>
        <v>0</v>
      </c>
      <c r="Q67" s="2" t="n">
        <f aca="false">P67</f>
        <v>0</v>
      </c>
      <c r="R67" s="3"/>
      <c r="S67" s="2" t="n">
        <f aca="false">R67</f>
        <v>0</v>
      </c>
      <c r="U67" s="2" t="n">
        <f aca="false">T67</f>
        <v>0</v>
      </c>
      <c r="W67" s="2" t="n">
        <f aca="false">V67</f>
        <v>0</v>
      </c>
      <c r="Y67" s="2" t="n">
        <f aca="false">X67</f>
        <v>0</v>
      </c>
    </row>
    <row r="68" customFormat="false" ht="12.75" hidden="false" customHeight="false" outlineLevel="0" collapsed="false">
      <c r="J68" s="3" t="n">
        <v>37709</v>
      </c>
      <c r="K68" s="24" t="n">
        <f aca="false">J68</f>
        <v>37709</v>
      </c>
      <c r="L68" s="3" t="n">
        <v>37710</v>
      </c>
      <c r="M68" s="2" t="n">
        <f aca="false">L68</f>
        <v>37710</v>
      </c>
      <c r="N68" s="3"/>
      <c r="O68" s="2" t="n">
        <f aca="false">N68</f>
        <v>0</v>
      </c>
      <c r="Q68" s="2" t="n">
        <f aca="false">P68</f>
        <v>0</v>
      </c>
      <c r="R68" s="3"/>
      <c r="S68" s="2" t="n">
        <f aca="false">R68</f>
        <v>0</v>
      </c>
      <c r="U68" s="2" t="n">
        <f aca="false">T68</f>
        <v>0</v>
      </c>
      <c r="W68" s="2" t="n">
        <f aca="false">V68</f>
        <v>0</v>
      </c>
      <c r="Y68" s="2" t="n">
        <f aca="false">X68</f>
        <v>0</v>
      </c>
    </row>
    <row r="69" customFormat="false" ht="12.75" hidden="false" customHeight="false" outlineLevel="0" collapsed="false">
      <c r="J69" s="3" t="n">
        <v>37716</v>
      </c>
      <c r="K69" s="24" t="n">
        <f aca="false">J69</f>
        <v>37716</v>
      </c>
      <c r="L69" s="3" t="n">
        <v>37717</v>
      </c>
      <c r="M69" s="2" t="n">
        <f aca="false">L69</f>
        <v>37717</v>
      </c>
      <c r="N69" s="3"/>
      <c r="O69" s="2" t="n">
        <f aca="false">N69</f>
        <v>0</v>
      </c>
      <c r="Q69" s="2" t="n">
        <f aca="false">P69</f>
        <v>0</v>
      </c>
      <c r="R69" s="3"/>
      <c r="S69" s="2" t="n">
        <f aca="false">R69</f>
        <v>0</v>
      </c>
      <c r="U69" s="2" t="n">
        <f aca="false">T69</f>
        <v>0</v>
      </c>
      <c r="W69" s="2" t="n">
        <f aca="false">V69</f>
        <v>0</v>
      </c>
      <c r="Y69" s="2" t="n">
        <f aca="false">X69</f>
        <v>0</v>
      </c>
    </row>
    <row r="70" customFormat="false" ht="12.75" hidden="false" customHeight="false" outlineLevel="0" collapsed="false">
      <c r="J70" s="3" t="n">
        <v>37723</v>
      </c>
      <c r="K70" s="24" t="n">
        <f aca="false">J70</f>
        <v>37723</v>
      </c>
      <c r="L70" s="3" t="n">
        <v>37724</v>
      </c>
      <c r="M70" s="2" t="n">
        <f aca="false">L70</f>
        <v>37724</v>
      </c>
      <c r="N70" s="3"/>
      <c r="O70" s="2" t="n">
        <f aca="false">N70</f>
        <v>0</v>
      </c>
      <c r="Q70" s="2" t="n">
        <f aca="false">P70</f>
        <v>0</v>
      </c>
      <c r="R70" s="3"/>
      <c r="S70" s="2" t="n">
        <f aca="false">R70</f>
        <v>0</v>
      </c>
      <c r="U70" s="2" t="n">
        <f aca="false">T70</f>
        <v>0</v>
      </c>
      <c r="W70" s="2" t="n">
        <f aca="false">V70</f>
        <v>0</v>
      </c>
      <c r="Y70" s="2" t="n">
        <f aca="false">X70</f>
        <v>0</v>
      </c>
    </row>
    <row r="71" customFormat="false" ht="12.75" hidden="false" customHeight="false" outlineLevel="0" collapsed="false">
      <c r="J71" s="3" t="n">
        <v>37730</v>
      </c>
      <c r="K71" s="24" t="n">
        <f aca="false">J71</f>
        <v>37730</v>
      </c>
      <c r="L71" s="3" t="n">
        <v>37731</v>
      </c>
      <c r="M71" s="2" t="n">
        <f aca="false">L71</f>
        <v>37731</v>
      </c>
      <c r="N71" s="3" t="n">
        <v>37729</v>
      </c>
      <c r="O71" s="2" t="n">
        <f aca="false">N71</f>
        <v>37729</v>
      </c>
      <c r="Q71" s="2" t="n">
        <f aca="false">P71</f>
        <v>0</v>
      </c>
      <c r="R71" s="3" t="n">
        <v>37729</v>
      </c>
      <c r="S71" s="2" t="n">
        <f aca="false">R71</f>
        <v>37729</v>
      </c>
      <c r="U71" s="2" t="n">
        <f aca="false">T71</f>
        <v>0</v>
      </c>
      <c r="W71" s="2" t="n">
        <f aca="false">V71</f>
        <v>0</v>
      </c>
      <c r="Y71" s="2" t="n">
        <f aca="false">X71</f>
        <v>0</v>
      </c>
    </row>
    <row r="72" customFormat="false" ht="12.75" hidden="false" customHeight="false" outlineLevel="0" collapsed="false">
      <c r="J72" s="3" t="n">
        <v>37737</v>
      </c>
      <c r="K72" s="24" t="n">
        <f aca="false">J72</f>
        <v>37737</v>
      </c>
      <c r="L72" s="3" t="n">
        <v>37738</v>
      </c>
      <c r="M72" s="2" t="n">
        <f aca="false">L72</f>
        <v>37738</v>
      </c>
      <c r="N72" s="3" t="n">
        <v>37732</v>
      </c>
      <c r="O72" s="2" t="n">
        <f aca="false">N72</f>
        <v>37732</v>
      </c>
      <c r="Q72" s="2" t="n">
        <f aca="false">P72</f>
        <v>0</v>
      </c>
      <c r="R72" s="3" t="n">
        <v>37732</v>
      </c>
      <c r="S72" s="2" t="n">
        <f aca="false">R72</f>
        <v>37732</v>
      </c>
      <c r="U72" s="2" t="n">
        <f aca="false">T72</f>
        <v>0</v>
      </c>
      <c r="W72" s="2" t="n">
        <f aca="false">V72</f>
        <v>0</v>
      </c>
      <c r="Y72" s="2" t="n">
        <f aca="false">X72</f>
        <v>0</v>
      </c>
    </row>
    <row r="73" customFormat="false" ht="12.75" hidden="false" customHeight="false" outlineLevel="0" collapsed="false">
      <c r="J73" s="3" t="n">
        <v>37744</v>
      </c>
      <c r="K73" s="24" t="n">
        <f aca="false">J73</f>
        <v>37744</v>
      </c>
      <c r="L73" s="3" t="n">
        <v>37745</v>
      </c>
      <c r="M73" s="2" t="n">
        <f aca="false">L73</f>
        <v>37745</v>
      </c>
      <c r="N73" s="3" t="n">
        <v>37742</v>
      </c>
      <c r="O73" s="2" t="n">
        <f aca="false">N73</f>
        <v>37742</v>
      </c>
      <c r="Q73" s="2" t="n">
        <f aca="false">P73</f>
        <v>0</v>
      </c>
      <c r="R73" s="3" t="n">
        <v>37742</v>
      </c>
      <c r="S73" s="2" t="n">
        <f aca="false">R73</f>
        <v>37742</v>
      </c>
      <c r="U73" s="2" t="n">
        <f aca="false">T73</f>
        <v>0</v>
      </c>
      <c r="W73" s="2" t="n">
        <f aca="false">V73</f>
        <v>0</v>
      </c>
      <c r="Y73" s="2" t="n">
        <f aca="false">X73</f>
        <v>0</v>
      </c>
    </row>
    <row r="74" customFormat="false" ht="12.75" hidden="false" customHeight="false" outlineLevel="0" collapsed="false">
      <c r="J74" s="3" t="n">
        <v>37751</v>
      </c>
      <c r="K74" s="24" t="n">
        <f aca="false">J74</f>
        <v>37751</v>
      </c>
      <c r="L74" s="3" t="n">
        <v>37752</v>
      </c>
      <c r="M74" s="2" t="n">
        <f aca="false">L74</f>
        <v>37752</v>
      </c>
      <c r="N74" s="3"/>
      <c r="O74" s="2" t="n">
        <f aca="false">N74</f>
        <v>0</v>
      </c>
      <c r="Q74" s="2" t="n">
        <f aca="false">P74</f>
        <v>0</v>
      </c>
      <c r="R74" s="3"/>
      <c r="S74" s="2" t="n">
        <f aca="false">R74</f>
        <v>0</v>
      </c>
      <c r="U74" s="2" t="n">
        <f aca="false">T74</f>
        <v>0</v>
      </c>
      <c r="W74" s="2" t="n">
        <f aca="false">V74</f>
        <v>0</v>
      </c>
      <c r="Y74" s="2" t="n">
        <f aca="false">X74</f>
        <v>0</v>
      </c>
    </row>
    <row r="75" customFormat="false" ht="12.75" hidden="false" customHeight="false" outlineLevel="0" collapsed="false">
      <c r="J75" s="3" t="n">
        <v>37758</v>
      </c>
      <c r="K75" s="24" t="n">
        <f aca="false">J75</f>
        <v>37758</v>
      </c>
      <c r="L75" s="3" t="n">
        <v>37759</v>
      </c>
      <c r="M75" s="2" t="n">
        <f aca="false">L75</f>
        <v>37759</v>
      </c>
      <c r="N75" s="3"/>
      <c r="O75" s="2" t="n">
        <f aca="false">N75</f>
        <v>0</v>
      </c>
      <c r="Q75" s="2" t="n">
        <f aca="false">P75</f>
        <v>0</v>
      </c>
      <c r="R75" s="3"/>
      <c r="S75" s="2" t="n">
        <f aca="false">R75</f>
        <v>0</v>
      </c>
      <c r="U75" s="2" t="n">
        <f aca="false">T75</f>
        <v>0</v>
      </c>
      <c r="W75" s="2" t="n">
        <f aca="false">V75</f>
        <v>0</v>
      </c>
      <c r="Y75" s="2" t="n">
        <f aca="false">X75</f>
        <v>0</v>
      </c>
    </row>
    <row r="76" customFormat="false" ht="12.75" hidden="false" customHeight="false" outlineLevel="0" collapsed="false">
      <c r="J76" s="3" t="n">
        <v>37765</v>
      </c>
      <c r="K76" s="24" t="n">
        <f aca="false">J76</f>
        <v>37765</v>
      </c>
      <c r="L76" s="3" t="n">
        <v>37766</v>
      </c>
      <c r="M76" s="2" t="n">
        <f aca="false">L76</f>
        <v>37766</v>
      </c>
      <c r="N76" s="3"/>
      <c r="O76" s="2" t="n">
        <f aca="false">N76</f>
        <v>0</v>
      </c>
      <c r="Q76" s="2" t="n">
        <f aca="false">P76</f>
        <v>0</v>
      </c>
      <c r="R76" s="3"/>
      <c r="S76" s="2" t="n">
        <f aca="false">R76</f>
        <v>0</v>
      </c>
      <c r="U76" s="2" t="n">
        <f aca="false">T76</f>
        <v>0</v>
      </c>
      <c r="W76" s="2" t="n">
        <f aca="false">V76</f>
        <v>0</v>
      </c>
      <c r="Y76" s="2" t="n">
        <f aca="false">X76</f>
        <v>0</v>
      </c>
    </row>
    <row r="77" customFormat="false" ht="12.75" hidden="false" customHeight="false" outlineLevel="0" collapsed="false">
      <c r="J77" s="3" t="n">
        <v>37772</v>
      </c>
      <c r="K77" s="24" t="n">
        <f aca="false">J77</f>
        <v>37772</v>
      </c>
      <c r="L77" s="3" t="n">
        <v>37773</v>
      </c>
      <c r="M77" s="2" t="n">
        <f aca="false">L77</f>
        <v>37773</v>
      </c>
      <c r="N77" s="3" t="n">
        <v>37770</v>
      </c>
      <c r="O77" s="2" t="n">
        <f aca="false">N77</f>
        <v>37770</v>
      </c>
      <c r="Q77" s="2" t="n">
        <f aca="false">P77</f>
        <v>0</v>
      </c>
      <c r="R77" s="3" t="n">
        <v>37770</v>
      </c>
      <c r="S77" s="2" t="n">
        <f aca="false">R77</f>
        <v>37770</v>
      </c>
      <c r="U77" s="2" t="n">
        <f aca="false">T77</f>
        <v>0</v>
      </c>
      <c r="W77" s="2" t="n">
        <f aca="false">V77</f>
        <v>0</v>
      </c>
      <c r="Y77" s="2" t="n">
        <f aca="false">X77</f>
        <v>0</v>
      </c>
    </row>
    <row r="78" customFormat="false" ht="12.75" hidden="false" customHeight="false" outlineLevel="0" collapsed="false">
      <c r="J78" s="3" t="n">
        <v>37779</v>
      </c>
      <c r="K78" s="24" t="n">
        <f aca="false">J78</f>
        <v>37779</v>
      </c>
      <c r="L78" s="3" t="n">
        <v>37780</v>
      </c>
      <c r="M78" s="2" t="n">
        <f aca="false">L78</f>
        <v>37780</v>
      </c>
      <c r="N78" s="3" t="n">
        <v>37781</v>
      </c>
      <c r="O78" s="2" t="n">
        <f aca="false">N78</f>
        <v>37781</v>
      </c>
      <c r="Q78" s="2" t="n">
        <f aca="false">P78</f>
        <v>0</v>
      </c>
      <c r="R78" s="3" t="n">
        <v>37781</v>
      </c>
      <c r="S78" s="2" t="n">
        <f aca="false">R78</f>
        <v>37781</v>
      </c>
      <c r="U78" s="2" t="n">
        <f aca="false">T78</f>
        <v>0</v>
      </c>
      <c r="W78" s="2" t="n">
        <f aca="false">V78</f>
        <v>0</v>
      </c>
      <c r="Y78" s="2" t="n">
        <f aca="false">X78</f>
        <v>0</v>
      </c>
    </row>
    <row r="79" customFormat="false" ht="12.75" hidden="false" customHeight="false" outlineLevel="0" collapsed="false">
      <c r="J79" s="3" t="n">
        <v>37786</v>
      </c>
      <c r="K79" s="24" t="n">
        <f aca="false">J79</f>
        <v>37786</v>
      </c>
      <c r="L79" s="3" t="n">
        <v>37787</v>
      </c>
      <c r="M79" s="2" t="n">
        <f aca="false">L79</f>
        <v>37787</v>
      </c>
      <c r="N79" s="3"/>
      <c r="O79" s="2" t="n">
        <f aca="false">N79</f>
        <v>0</v>
      </c>
      <c r="Q79" s="2" t="n">
        <f aca="false">P79</f>
        <v>0</v>
      </c>
      <c r="R79" s="3"/>
      <c r="S79" s="2" t="n">
        <f aca="false">R79</f>
        <v>0</v>
      </c>
      <c r="U79" s="2" t="n">
        <f aca="false">T79</f>
        <v>0</v>
      </c>
      <c r="W79" s="2" t="n">
        <f aca="false">V79</f>
        <v>0</v>
      </c>
      <c r="Y79" s="2" t="n">
        <f aca="false">X79</f>
        <v>0</v>
      </c>
    </row>
    <row r="80" customFormat="false" ht="12.75" hidden="false" customHeight="false" outlineLevel="0" collapsed="false">
      <c r="J80" s="3" t="n">
        <v>37793</v>
      </c>
      <c r="K80" s="24" t="n">
        <f aca="false">J80</f>
        <v>37793</v>
      </c>
      <c r="L80" s="3" t="n">
        <v>37794</v>
      </c>
      <c r="M80" s="2" t="n">
        <f aca="false">L80</f>
        <v>37794</v>
      </c>
      <c r="N80" s="3"/>
      <c r="O80" s="2" t="n">
        <f aca="false">N80</f>
        <v>0</v>
      </c>
      <c r="Q80" s="2" t="n">
        <f aca="false">P80</f>
        <v>0</v>
      </c>
      <c r="R80" s="3"/>
      <c r="S80" s="2" t="n">
        <f aca="false">R80</f>
        <v>0</v>
      </c>
      <c r="U80" s="2" t="n">
        <f aca="false">T80</f>
        <v>0</v>
      </c>
      <c r="W80" s="2" t="n">
        <f aca="false">V80</f>
        <v>0</v>
      </c>
      <c r="Y80" s="2" t="n">
        <f aca="false">X80</f>
        <v>0</v>
      </c>
    </row>
    <row r="81" customFormat="false" ht="12.75" hidden="false" customHeight="false" outlineLevel="0" collapsed="false">
      <c r="J81" s="3" t="n">
        <v>37800</v>
      </c>
      <c r="K81" s="24" t="n">
        <f aca="false">J81</f>
        <v>37800</v>
      </c>
      <c r="L81" s="3" t="n">
        <v>37801</v>
      </c>
      <c r="M81" s="2" t="n">
        <f aca="false">L81</f>
        <v>37801</v>
      </c>
      <c r="N81" s="3"/>
      <c r="O81" s="2" t="n">
        <f aca="false">N81</f>
        <v>0</v>
      </c>
      <c r="Q81" s="2" t="n">
        <f aca="false">P81</f>
        <v>0</v>
      </c>
      <c r="R81" s="3"/>
      <c r="S81" s="2" t="n">
        <f aca="false">R81</f>
        <v>0</v>
      </c>
      <c r="U81" s="2" t="n">
        <f aca="false">T81</f>
        <v>0</v>
      </c>
      <c r="W81" s="2" t="n">
        <f aca="false">V81</f>
        <v>0</v>
      </c>
      <c r="Y81" s="2" t="n">
        <f aca="false">X81</f>
        <v>0</v>
      </c>
    </row>
    <row r="82" customFormat="false" ht="12.75" hidden="false" customHeight="false" outlineLevel="0" collapsed="false">
      <c r="J82" s="3" t="n">
        <v>37807</v>
      </c>
      <c r="K82" s="24" t="n">
        <f aca="false">J82</f>
        <v>37807</v>
      </c>
      <c r="L82" s="3" t="n">
        <v>37808</v>
      </c>
      <c r="M82" s="2" t="n">
        <f aca="false">L82</f>
        <v>37808</v>
      </c>
      <c r="N82" s="3"/>
      <c r="O82" s="2" t="n">
        <f aca="false">N82</f>
        <v>0</v>
      </c>
      <c r="Q82" s="2" t="n">
        <f aca="false">P82</f>
        <v>0</v>
      </c>
      <c r="R82" s="3"/>
      <c r="S82" s="2" t="n">
        <f aca="false">R82</f>
        <v>0</v>
      </c>
      <c r="U82" s="2" t="n">
        <f aca="false">T82</f>
        <v>0</v>
      </c>
      <c r="W82" s="2" t="n">
        <f aca="false">V82</f>
        <v>0</v>
      </c>
      <c r="Y82" s="2" t="n">
        <f aca="false">X82</f>
        <v>0</v>
      </c>
    </row>
    <row r="83" customFormat="false" ht="12.75" hidden="false" customHeight="false" outlineLevel="0" collapsed="false">
      <c r="J83" s="3" t="n">
        <v>37814</v>
      </c>
      <c r="K83" s="24" t="n">
        <f aca="false">J83</f>
        <v>37814</v>
      </c>
      <c r="L83" s="3" t="n">
        <v>37815</v>
      </c>
      <c r="M83" s="2" t="n">
        <f aca="false">L83</f>
        <v>37815</v>
      </c>
      <c r="N83" s="3"/>
      <c r="O83" s="2" t="n">
        <f aca="false">N83</f>
        <v>0</v>
      </c>
      <c r="Q83" s="2" t="n">
        <f aca="false">P83</f>
        <v>0</v>
      </c>
      <c r="R83" s="3"/>
      <c r="S83" s="2" t="n">
        <f aca="false">R83</f>
        <v>0</v>
      </c>
      <c r="U83" s="2" t="n">
        <f aca="false">T83</f>
        <v>0</v>
      </c>
      <c r="W83" s="2" t="n">
        <f aca="false">V83</f>
        <v>0</v>
      </c>
      <c r="Y83" s="2" t="n">
        <f aca="false">X83</f>
        <v>0</v>
      </c>
    </row>
    <row r="84" customFormat="false" ht="12.75" hidden="false" customHeight="false" outlineLevel="0" collapsed="false">
      <c r="J84" s="3" t="n">
        <v>37821</v>
      </c>
      <c r="K84" s="24" t="n">
        <f aca="false">J84</f>
        <v>37821</v>
      </c>
      <c r="L84" s="3" t="n">
        <v>37822</v>
      </c>
      <c r="M84" s="2" t="n">
        <f aca="false">L84</f>
        <v>37822</v>
      </c>
      <c r="N84" s="3"/>
      <c r="O84" s="2" t="n">
        <f aca="false">N84</f>
        <v>0</v>
      </c>
      <c r="Q84" s="2" t="n">
        <f aca="false">P84</f>
        <v>0</v>
      </c>
      <c r="R84" s="3"/>
      <c r="S84" s="2" t="n">
        <f aca="false">R84</f>
        <v>0</v>
      </c>
      <c r="U84" s="2" t="n">
        <f aca="false">T84</f>
        <v>0</v>
      </c>
      <c r="W84" s="2" t="n">
        <f aca="false">V84</f>
        <v>0</v>
      </c>
      <c r="Y84" s="2" t="n">
        <f aca="false">X84</f>
        <v>0</v>
      </c>
    </row>
    <row r="85" customFormat="false" ht="12.75" hidden="false" customHeight="false" outlineLevel="0" collapsed="false">
      <c r="J85" s="3" t="n">
        <v>37828</v>
      </c>
      <c r="K85" s="24" t="n">
        <f aca="false">J85</f>
        <v>37828</v>
      </c>
      <c r="L85" s="3" t="n">
        <v>37829</v>
      </c>
      <c r="M85" s="2" t="n">
        <f aca="false">L85</f>
        <v>37829</v>
      </c>
      <c r="N85" s="3"/>
      <c r="O85" s="2" t="n">
        <f aca="false">N85</f>
        <v>0</v>
      </c>
      <c r="Q85" s="2" t="n">
        <f aca="false">P85</f>
        <v>0</v>
      </c>
      <c r="R85" s="3"/>
      <c r="S85" s="2" t="n">
        <f aca="false">R85</f>
        <v>0</v>
      </c>
      <c r="U85" s="2" t="n">
        <f aca="false">T85</f>
        <v>0</v>
      </c>
      <c r="W85" s="2" t="n">
        <f aca="false">V85</f>
        <v>0</v>
      </c>
      <c r="Y85" s="2" t="n">
        <f aca="false">X85</f>
        <v>0</v>
      </c>
    </row>
    <row r="86" customFormat="false" ht="12.75" hidden="false" customHeight="false" outlineLevel="0" collapsed="false">
      <c r="J86" s="3" t="n">
        <v>37835</v>
      </c>
      <c r="K86" s="24" t="n">
        <f aca="false">J86</f>
        <v>37835</v>
      </c>
      <c r="L86" s="3" t="n">
        <v>37836</v>
      </c>
      <c r="M86" s="2" t="n">
        <f aca="false">L86</f>
        <v>37836</v>
      </c>
      <c r="N86" s="3"/>
      <c r="O86" s="2" t="n">
        <f aca="false">N86</f>
        <v>0</v>
      </c>
      <c r="Q86" s="2" t="n">
        <f aca="false">P86</f>
        <v>0</v>
      </c>
      <c r="R86" s="3"/>
      <c r="S86" s="2" t="n">
        <f aca="false">R86</f>
        <v>0</v>
      </c>
      <c r="U86" s="2" t="n">
        <f aca="false">T86</f>
        <v>0</v>
      </c>
      <c r="W86" s="2" t="n">
        <f aca="false">V86</f>
        <v>0</v>
      </c>
      <c r="Y86" s="2" t="n">
        <f aca="false">X86</f>
        <v>0</v>
      </c>
    </row>
    <row r="87" customFormat="false" ht="12.75" hidden="false" customHeight="false" outlineLevel="0" collapsed="false">
      <c r="J87" s="3" t="n">
        <v>37842</v>
      </c>
      <c r="K87" s="24" t="n">
        <f aca="false">J87</f>
        <v>37842</v>
      </c>
      <c r="L87" s="3" t="n">
        <v>37843</v>
      </c>
      <c r="M87" s="2" t="n">
        <f aca="false">L87</f>
        <v>37843</v>
      </c>
      <c r="N87" s="3"/>
      <c r="O87" s="2" t="n">
        <f aca="false">N87</f>
        <v>0</v>
      </c>
      <c r="Q87" s="2" t="n">
        <f aca="false">P87</f>
        <v>0</v>
      </c>
      <c r="R87" s="3"/>
      <c r="S87" s="2" t="n">
        <f aca="false">R87</f>
        <v>0</v>
      </c>
      <c r="U87" s="2" t="n">
        <f aca="false">T87</f>
        <v>0</v>
      </c>
      <c r="W87" s="2" t="n">
        <f aca="false">V87</f>
        <v>0</v>
      </c>
      <c r="Y87" s="2" t="n">
        <f aca="false">X87</f>
        <v>0</v>
      </c>
    </row>
    <row r="88" customFormat="false" ht="12.75" hidden="false" customHeight="false" outlineLevel="0" collapsed="false">
      <c r="J88" s="3" t="n">
        <v>37849</v>
      </c>
      <c r="K88" s="24" t="n">
        <f aca="false">J88</f>
        <v>37849</v>
      </c>
      <c r="L88" s="3" t="n">
        <v>37850</v>
      </c>
      <c r="M88" s="2" t="n">
        <f aca="false">L88</f>
        <v>37850</v>
      </c>
      <c r="N88" s="3"/>
      <c r="O88" s="2" t="n">
        <f aca="false">N88</f>
        <v>0</v>
      </c>
      <c r="Q88" s="2" t="n">
        <f aca="false">P88</f>
        <v>0</v>
      </c>
      <c r="R88" s="3"/>
      <c r="S88" s="2" t="n">
        <f aca="false">R88</f>
        <v>0</v>
      </c>
      <c r="U88" s="2" t="n">
        <f aca="false">T88</f>
        <v>0</v>
      </c>
      <c r="W88" s="2" t="n">
        <f aca="false">V88</f>
        <v>0</v>
      </c>
      <c r="Y88" s="2" t="n">
        <f aca="false">X88</f>
        <v>0</v>
      </c>
    </row>
    <row r="89" customFormat="false" ht="12.75" hidden="false" customHeight="false" outlineLevel="0" collapsed="false">
      <c r="J89" s="3" t="n">
        <v>37856</v>
      </c>
      <c r="K89" s="24" t="n">
        <f aca="false">J89</f>
        <v>37856</v>
      </c>
      <c r="L89" s="3" t="n">
        <v>37857</v>
      </c>
      <c r="M89" s="2" t="n">
        <f aca="false">L89</f>
        <v>37857</v>
      </c>
      <c r="N89" s="3"/>
      <c r="O89" s="2" t="n">
        <f aca="false">N89</f>
        <v>0</v>
      </c>
      <c r="Q89" s="2" t="n">
        <f aca="false">P89</f>
        <v>0</v>
      </c>
      <c r="R89" s="3"/>
      <c r="S89" s="2" t="n">
        <f aca="false">R89</f>
        <v>0</v>
      </c>
      <c r="U89" s="2" t="n">
        <f aca="false">T89</f>
        <v>0</v>
      </c>
      <c r="W89" s="2" t="n">
        <f aca="false">V89</f>
        <v>0</v>
      </c>
      <c r="Y89" s="2" t="n">
        <f aca="false">X89</f>
        <v>0</v>
      </c>
    </row>
    <row r="90" customFormat="false" ht="12.75" hidden="false" customHeight="false" outlineLevel="0" collapsed="false">
      <c r="J90" s="3" t="n">
        <v>37863</v>
      </c>
      <c r="K90" s="24" t="n">
        <f aca="false">J90</f>
        <v>37863</v>
      </c>
      <c r="L90" s="3" t="n">
        <v>37864</v>
      </c>
      <c r="M90" s="2" t="n">
        <f aca="false">L90</f>
        <v>37864</v>
      </c>
      <c r="N90" s="3"/>
      <c r="O90" s="2" t="n">
        <f aca="false">N90</f>
        <v>0</v>
      </c>
      <c r="Q90" s="2" t="n">
        <f aca="false">P90</f>
        <v>0</v>
      </c>
      <c r="R90" s="3"/>
      <c r="S90" s="2" t="n">
        <f aca="false">R90</f>
        <v>0</v>
      </c>
      <c r="U90" s="2" t="n">
        <f aca="false">T90</f>
        <v>0</v>
      </c>
      <c r="W90" s="2" t="n">
        <f aca="false">V90</f>
        <v>0</v>
      </c>
      <c r="Y90" s="2" t="n">
        <f aca="false">X90</f>
        <v>0</v>
      </c>
    </row>
    <row r="91" customFormat="false" ht="12.75" hidden="false" customHeight="false" outlineLevel="0" collapsed="false">
      <c r="J91" s="3" t="n">
        <v>37870</v>
      </c>
      <c r="K91" s="24" t="n">
        <f aca="false">J91</f>
        <v>37870</v>
      </c>
      <c r="L91" s="3" t="n">
        <v>37871</v>
      </c>
      <c r="M91" s="2" t="n">
        <f aca="false">L91</f>
        <v>37871</v>
      </c>
      <c r="N91" s="3"/>
      <c r="O91" s="2" t="n">
        <f aca="false">N91</f>
        <v>0</v>
      </c>
      <c r="Q91" s="2" t="n">
        <f aca="false">P91</f>
        <v>0</v>
      </c>
      <c r="R91" s="3"/>
      <c r="S91" s="2" t="n">
        <f aca="false">R91</f>
        <v>0</v>
      </c>
      <c r="U91" s="2" t="n">
        <f aca="false">T91</f>
        <v>0</v>
      </c>
      <c r="W91" s="2" t="n">
        <f aca="false">V91</f>
        <v>0</v>
      </c>
      <c r="Y91" s="2" t="n">
        <f aca="false">X91</f>
        <v>0</v>
      </c>
    </row>
    <row r="92" customFormat="false" ht="12.75" hidden="false" customHeight="false" outlineLevel="0" collapsed="false">
      <c r="J92" s="3" t="n">
        <v>37877</v>
      </c>
      <c r="K92" s="24" t="n">
        <f aca="false">J92</f>
        <v>37877</v>
      </c>
      <c r="L92" s="3" t="n">
        <v>37878</v>
      </c>
      <c r="M92" s="2" t="n">
        <f aca="false">L92</f>
        <v>37878</v>
      </c>
      <c r="N92" s="3"/>
      <c r="O92" s="2" t="n">
        <f aca="false">N92</f>
        <v>0</v>
      </c>
      <c r="Q92" s="2" t="n">
        <f aca="false">P92</f>
        <v>0</v>
      </c>
      <c r="R92" s="3"/>
      <c r="S92" s="2" t="n">
        <f aca="false">R92</f>
        <v>0</v>
      </c>
      <c r="U92" s="2" t="n">
        <f aca="false">T92</f>
        <v>0</v>
      </c>
      <c r="W92" s="2" t="n">
        <f aca="false">V92</f>
        <v>0</v>
      </c>
      <c r="Y92" s="2" t="n">
        <f aca="false">X92</f>
        <v>0</v>
      </c>
    </row>
    <row r="93" customFormat="false" ht="12.75" hidden="false" customHeight="false" outlineLevel="0" collapsed="false">
      <c r="J93" s="3" t="n">
        <v>37884</v>
      </c>
      <c r="K93" s="24" t="n">
        <f aca="false">J93</f>
        <v>37884</v>
      </c>
      <c r="L93" s="3" t="n">
        <v>37885</v>
      </c>
      <c r="M93" s="2" t="n">
        <f aca="false">L93</f>
        <v>37885</v>
      </c>
      <c r="N93" s="3"/>
      <c r="O93" s="2" t="n">
        <f aca="false">N93</f>
        <v>0</v>
      </c>
      <c r="Q93" s="2" t="n">
        <f aca="false">P93</f>
        <v>0</v>
      </c>
      <c r="R93" s="3"/>
      <c r="S93" s="2" t="n">
        <f aca="false">R93</f>
        <v>0</v>
      </c>
      <c r="U93" s="2" t="n">
        <f aca="false">T93</f>
        <v>0</v>
      </c>
      <c r="W93" s="2" t="n">
        <f aca="false">V93</f>
        <v>0</v>
      </c>
      <c r="Y93" s="2" t="n">
        <f aca="false">X93</f>
        <v>0</v>
      </c>
    </row>
    <row r="94" customFormat="false" ht="12.75" hidden="false" customHeight="false" outlineLevel="0" collapsed="false">
      <c r="J94" s="3" t="n">
        <v>37891</v>
      </c>
      <c r="K94" s="24" t="n">
        <f aca="false">J94</f>
        <v>37891</v>
      </c>
      <c r="L94" s="3" t="n">
        <v>37892</v>
      </c>
      <c r="M94" s="2" t="n">
        <f aca="false">L94</f>
        <v>37892</v>
      </c>
      <c r="N94" s="3" t="n">
        <v>37897</v>
      </c>
      <c r="O94" s="2" t="n">
        <f aca="false">N94</f>
        <v>37897</v>
      </c>
      <c r="Q94" s="2" t="n">
        <f aca="false">P94</f>
        <v>0</v>
      </c>
      <c r="R94" s="3" t="n">
        <v>37897</v>
      </c>
      <c r="S94" s="2" t="n">
        <f aca="false">R94</f>
        <v>37897</v>
      </c>
      <c r="U94" s="2" t="n">
        <f aca="false">T94</f>
        <v>0</v>
      </c>
      <c r="W94" s="2" t="n">
        <f aca="false">V94</f>
        <v>0</v>
      </c>
      <c r="Y94" s="2" t="n">
        <f aca="false">X94</f>
        <v>0</v>
      </c>
    </row>
    <row r="95" customFormat="false" ht="12.75" hidden="false" customHeight="false" outlineLevel="0" collapsed="false">
      <c r="J95" s="3" t="n">
        <v>37898</v>
      </c>
      <c r="K95" s="24" t="n">
        <f aca="false">J95</f>
        <v>37898</v>
      </c>
      <c r="L95" s="3" t="n">
        <v>37899</v>
      </c>
      <c r="M95" s="2" t="n">
        <f aca="false">L95</f>
        <v>37899</v>
      </c>
      <c r="N95" s="3"/>
      <c r="O95" s="2" t="n">
        <f aca="false">N95</f>
        <v>0</v>
      </c>
      <c r="Q95" s="2" t="n">
        <f aca="false">P95</f>
        <v>0</v>
      </c>
      <c r="R95" s="3"/>
      <c r="S95" s="2" t="n">
        <f aca="false">R95</f>
        <v>0</v>
      </c>
      <c r="U95" s="2" t="n">
        <f aca="false">T95</f>
        <v>0</v>
      </c>
      <c r="W95" s="2" t="n">
        <f aca="false">V95</f>
        <v>0</v>
      </c>
      <c r="Y95" s="2" t="n">
        <f aca="false">X95</f>
        <v>0</v>
      </c>
    </row>
    <row r="96" customFormat="false" ht="12.75" hidden="false" customHeight="false" outlineLevel="0" collapsed="false">
      <c r="J96" s="3" t="n">
        <v>37905</v>
      </c>
      <c r="K96" s="24" t="n">
        <f aca="false">J96</f>
        <v>37905</v>
      </c>
      <c r="L96" s="3" t="n">
        <v>37906</v>
      </c>
      <c r="M96" s="2" t="n">
        <f aca="false">L96</f>
        <v>37906</v>
      </c>
      <c r="N96" s="3"/>
      <c r="O96" s="2" t="n">
        <f aca="false">N96</f>
        <v>0</v>
      </c>
      <c r="Q96" s="2" t="n">
        <f aca="false">P96</f>
        <v>0</v>
      </c>
      <c r="R96" s="3"/>
      <c r="S96" s="2" t="n">
        <f aca="false">R96</f>
        <v>0</v>
      </c>
      <c r="U96" s="2" t="n">
        <f aca="false">T96</f>
        <v>0</v>
      </c>
      <c r="W96" s="2" t="n">
        <f aca="false">V96</f>
        <v>0</v>
      </c>
      <c r="Y96" s="2" t="n">
        <f aca="false">X96</f>
        <v>0</v>
      </c>
    </row>
    <row r="97" customFormat="false" ht="12.75" hidden="false" customHeight="false" outlineLevel="0" collapsed="false">
      <c r="J97" s="3" t="n">
        <v>37912</v>
      </c>
      <c r="K97" s="24" t="n">
        <f aca="false">J97</f>
        <v>37912</v>
      </c>
      <c r="L97" s="3" t="n">
        <v>37913</v>
      </c>
      <c r="M97" s="2" t="n">
        <f aca="false">L97</f>
        <v>37913</v>
      </c>
      <c r="N97" s="3"/>
      <c r="O97" s="2" t="n">
        <f aca="false">N97</f>
        <v>0</v>
      </c>
      <c r="Q97" s="2" t="n">
        <f aca="false">P97</f>
        <v>0</v>
      </c>
      <c r="R97" s="3"/>
      <c r="S97" s="2" t="n">
        <f aca="false">R97</f>
        <v>0</v>
      </c>
      <c r="U97" s="2" t="n">
        <f aca="false">T97</f>
        <v>0</v>
      </c>
      <c r="W97" s="2" t="n">
        <f aca="false">V97</f>
        <v>0</v>
      </c>
      <c r="Y97" s="2" t="n">
        <f aca="false">X97</f>
        <v>0</v>
      </c>
    </row>
    <row r="98" customFormat="false" ht="12.75" hidden="false" customHeight="false" outlineLevel="0" collapsed="false">
      <c r="J98" s="3" t="n">
        <v>37919</v>
      </c>
      <c r="K98" s="24" t="n">
        <f aca="false">J98</f>
        <v>37919</v>
      </c>
      <c r="L98" s="3" t="n">
        <v>37920</v>
      </c>
      <c r="M98" s="2" t="n">
        <f aca="false">L98</f>
        <v>37920</v>
      </c>
      <c r="N98" s="3"/>
      <c r="O98" s="2" t="n">
        <f aca="false">N98</f>
        <v>0</v>
      </c>
      <c r="Q98" s="2" t="n">
        <f aca="false">P98</f>
        <v>0</v>
      </c>
      <c r="R98" s="3" t="n">
        <v>37925</v>
      </c>
      <c r="S98" s="2" t="n">
        <f aca="false">R98</f>
        <v>37925</v>
      </c>
      <c r="U98" s="2" t="n">
        <f aca="false">T98</f>
        <v>0</v>
      </c>
      <c r="W98" s="2" t="n">
        <f aca="false">V98</f>
        <v>0</v>
      </c>
      <c r="Y98" s="2" t="n">
        <f aca="false">X98</f>
        <v>0</v>
      </c>
    </row>
    <row r="99" customFormat="false" ht="12.75" hidden="false" customHeight="false" outlineLevel="0" collapsed="false">
      <c r="J99" s="3" t="n">
        <v>37926</v>
      </c>
      <c r="K99" s="24" t="n">
        <f aca="false">J99</f>
        <v>37926</v>
      </c>
      <c r="L99" s="3" t="n">
        <v>37927</v>
      </c>
      <c r="M99" s="2" t="n">
        <f aca="false">L99</f>
        <v>37927</v>
      </c>
      <c r="N99" s="3"/>
      <c r="O99" s="2" t="n">
        <f aca="false">N99</f>
        <v>0</v>
      </c>
      <c r="Q99" s="2" t="n">
        <f aca="false">P99</f>
        <v>0</v>
      </c>
      <c r="R99" s="3"/>
      <c r="S99" s="2" t="n">
        <f aca="false">R99</f>
        <v>0</v>
      </c>
      <c r="U99" s="2" t="n">
        <f aca="false">T99</f>
        <v>0</v>
      </c>
      <c r="W99" s="2" t="n">
        <f aca="false">V99</f>
        <v>0</v>
      </c>
      <c r="Y99" s="2" t="n">
        <f aca="false">X99</f>
        <v>0</v>
      </c>
    </row>
    <row r="100" customFormat="false" ht="12.75" hidden="false" customHeight="false" outlineLevel="0" collapsed="false">
      <c r="J100" s="3" t="n">
        <v>37933</v>
      </c>
      <c r="K100" s="24" t="n">
        <f aca="false">J100</f>
        <v>37933</v>
      </c>
      <c r="L100" s="3" t="n">
        <v>37934</v>
      </c>
      <c r="M100" s="2" t="n">
        <f aca="false">L100</f>
        <v>37934</v>
      </c>
      <c r="N100" s="3"/>
      <c r="O100" s="2" t="n">
        <f aca="false">N100</f>
        <v>0</v>
      </c>
      <c r="Q100" s="2" t="n">
        <f aca="false">P100</f>
        <v>0</v>
      </c>
      <c r="R100" s="3"/>
      <c r="S100" s="2" t="n">
        <f aca="false">R100</f>
        <v>0</v>
      </c>
      <c r="U100" s="2" t="n">
        <f aca="false">T100</f>
        <v>0</v>
      </c>
      <c r="W100" s="2" t="n">
        <f aca="false">V100</f>
        <v>0</v>
      </c>
      <c r="Y100" s="2" t="n">
        <f aca="false">X100</f>
        <v>0</v>
      </c>
    </row>
    <row r="101" customFormat="false" ht="12.75" hidden="false" customHeight="false" outlineLevel="0" collapsed="false">
      <c r="J101" s="3" t="n">
        <v>37940</v>
      </c>
      <c r="K101" s="24" t="n">
        <f aca="false">J101</f>
        <v>37940</v>
      </c>
      <c r="L101" s="3" t="n">
        <v>37941</v>
      </c>
      <c r="M101" s="2" t="n">
        <f aca="false">L101</f>
        <v>37941</v>
      </c>
      <c r="N101" s="3"/>
      <c r="O101" s="2" t="n">
        <f aca="false">N101</f>
        <v>0</v>
      </c>
      <c r="Q101" s="2" t="n">
        <f aca="false">P101</f>
        <v>0</v>
      </c>
      <c r="R101" s="3"/>
      <c r="S101" s="2" t="n">
        <f aca="false">R101</f>
        <v>0</v>
      </c>
      <c r="U101" s="2" t="n">
        <f aca="false">T101</f>
        <v>0</v>
      </c>
      <c r="W101" s="2" t="n">
        <f aca="false">V101</f>
        <v>0</v>
      </c>
      <c r="Y101" s="2" t="n">
        <f aca="false">X101</f>
        <v>0</v>
      </c>
    </row>
    <row r="102" customFormat="false" ht="12.75" hidden="false" customHeight="false" outlineLevel="0" collapsed="false">
      <c r="J102" s="3" t="n">
        <v>37947</v>
      </c>
      <c r="K102" s="24" t="n">
        <f aca="false">J102</f>
        <v>37947</v>
      </c>
      <c r="L102" s="3" t="n">
        <v>37948</v>
      </c>
      <c r="M102" s="2" t="n">
        <f aca="false">L102</f>
        <v>37948</v>
      </c>
      <c r="N102" s="3"/>
      <c r="O102" s="2" t="n">
        <f aca="false">N102</f>
        <v>0</v>
      </c>
      <c r="Q102" s="2" t="n">
        <f aca="false">P102</f>
        <v>0</v>
      </c>
      <c r="R102" s="3"/>
      <c r="S102" s="2" t="n">
        <f aca="false">R102</f>
        <v>0</v>
      </c>
      <c r="U102" s="2" t="n">
        <f aca="false">T102</f>
        <v>0</v>
      </c>
      <c r="W102" s="2" t="n">
        <f aca="false">V102</f>
        <v>0</v>
      </c>
      <c r="Y102" s="2" t="n">
        <f aca="false">X102</f>
        <v>0</v>
      </c>
    </row>
    <row r="103" customFormat="false" ht="12.75" hidden="false" customHeight="false" outlineLevel="0" collapsed="false">
      <c r="J103" s="3" t="n">
        <v>37954</v>
      </c>
      <c r="K103" s="24" t="n">
        <f aca="false">J103</f>
        <v>37954</v>
      </c>
      <c r="L103" s="3" t="n">
        <v>37955</v>
      </c>
      <c r="M103" s="2" t="n">
        <f aca="false">L103</f>
        <v>37955</v>
      </c>
      <c r="N103" s="3"/>
      <c r="O103" s="2" t="n">
        <f aca="false">N103</f>
        <v>0</v>
      </c>
      <c r="Q103" s="2" t="n">
        <f aca="false">P103</f>
        <v>0</v>
      </c>
      <c r="R103" s="3"/>
      <c r="S103" s="2" t="n">
        <f aca="false">R103</f>
        <v>0</v>
      </c>
      <c r="U103" s="2" t="n">
        <f aca="false">T103</f>
        <v>0</v>
      </c>
      <c r="W103" s="2" t="n">
        <f aca="false">V103</f>
        <v>0</v>
      </c>
      <c r="Y103" s="2" t="n">
        <f aca="false">X103</f>
        <v>0</v>
      </c>
    </row>
    <row r="104" customFormat="false" ht="12.75" hidden="false" customHeight="false" outlineLevel="0" collapsed="false">
      <c r="J104" s="3" t="n">
        <v>37961</v>
      </c>
      <c r="K104" s="24" t="n">
        <f aca="false">J104</f>
        <v>37961</v>
      </c>
      <c r="L104" s="3" t="n">
        <v>37962</v>
      </c>
      <c r="M104" s="2" t="n">
        <f aca="false">L104</f>
        <v>37962</v>
      </c>
      <c r="N104" s="3"/>
      <c r="O104" s="2" t="n">
        <f aca="false">N104</f>
        <v>0</v>
      </c>
      <c r="Q104" s="2" t="n">
        <f aca="false">P104</f>
        <v>0</v>
      </c>
      <c r="R104" s="3"/>
      <c r="S104" s="2" t="n">
        <f aca="false">R104</f>
        <v>0</v>
      </c>
      <c r="U104" s="2" t="n">
        <f aca="false">T104</f>
        <v>0</v>
      </c>
      <c r="W104" s="2" t="n">
        <f aca="false">V104</f>
        <v>0</v>
      </c>
      <c r="Y104" s="2" t="n">
        <f aca="false">X104</f>
        <v>0</v>
      </c>
    </row>
    <row r="105" customFormat="false" ht="12.75" hidden="false" customHeight="false" outlineLevel="0" collapsed="false">
      <c r="J105" s="3" t="n">
        <v>37968</v>
      </c>
      <c r="K105" s="24" t="n">
        <f aca="false">J105</f>
        <v>37968</v>
      </c>
      <c r="L105" s="3" t="n">
        <v>37969</v>
      </c>
      <c r="M105" s="2" t="n">
        <f aca="false">L105</f>
        <v>37969</v>
      </c>
      <c r="N105" s="3"/>
      <c r="O105" s="2" t="n">
        <f aca="false">N105</f>
        <v>0</v>
      </c>
      <c r="Q105" s="2" t="n">
        <f aca="false">P105</f>
        <v>0</v>
      </c>
      <c r="R105" s="3"/>
      <c r="S105" s="2" t="n">
        <f aca="false">R105</f>
        <v>0</v>
      </c>
      <c r="U105" s="2" t="n">
        <f aca="false">T105</f>
        <v>0</v>
      </c>
      <c r="W105" s="2" t="n">
        <f aca="false">V105</f>
        <v>0</v>
      </c>
      <c r="Y105" s="2" t="n">
        <f aca="false">X105</f>
        <v>0</v>
      </c>
    </row>
    <row r="106" customFormat="false" ht="12.75" hidden="false" customHeight="false" outlineLevel="0" collapsed="false">
      <c r="J106" s="3" t="n">
        <v>37975</v>
      </c>
      <c r="K106" s="24" t="n">
        <f aca="false">J106</f>
        <v>37975</v>
      </c>
      <c r="L106" s="3" t="n">
        <v>37976</v>
      </c>
      <c r="M106" s="2" t="n">
        <f aca="false">L106</f>
        <v>37976</v>
      </c>
      <c r="N106" s="3"/>
      <c r="O106" s="2" t="n">
        <f aca="false">N106</f>
        <v>0</v>
      </c>
      <c r="Q106" s="2" t="n">
        <f aca="false">P106</f>
        <v>0</v>
      </c>
      <c r="R106" s="3"/>
      <c r="S106" s="2" t="n">
        <f aca="false">R106</f>
        <v>0</v>
      </c>
      <c r="U106" s="2" t="n">
        <f aca="false">T106</f>
        <v>0</v>
      </c>
      <c r="W106" s="2" t="n">
        <f aca="false">V106</f>
        <v>0</v>
      </c>
      <c r="Y106" s="2" t="n">
        <f aca="false">X106</f>
        <v>0</v>
      </c>
    </row>
    <row r="107" customFormat="false" ht="12.75" hidden="false" customHeight="false" outlineLevel="0" collapsed="false">
      <c r="J107" s="3" t="n">
        <v>37982</v>
      </c>
      <c r="K107" s="24" t="n">
        <f aca="false">J107</f>
        <v>37982</v>
      </c>
      <c r="L107" s="3" t="n">
        <v>37983</v>
      </c>
      <c r="M107" s="2" t="n">
        <f aca="false">L107</f>
        <v>37983</v>
      </c>
      <c r="N107" s="3" t="n">
        <v>37980</v>
      </c>
      <c r="O107" s="2" t="n">
        <f aca="false">N107</f>
        <v>37980</v>
      </c>
      <c r="Q107" s="2" t="n">
        <f aca="false">P107</f>
        <v>0</v>
      </c>
      <c r="R107" s="3" t="n">
        <v>37980</v>
      </c>
      <c r="S107" s="2" t="n">
        <f aca="false">R107</f>
        <v>37980</v>
      </c>
      <c r="U107" s="2" t="n">
        <f aca="false">T107</f>
        <v>0</v>
      </c>
      <c r="V107" s="3" t="n">
        <v>37979</v>
      </c>
      <c r="W107" s="2" t="n">
        <f aca="false">V107</f>
        <v>37979</v>
      </c>
      <c r="Y107" s="2" t="n">
        <f aca="false">X107</f>
        <v>0</v>
      </c>
    </row>
    <row r="108" customFormat="false" ht="12.75" hidden="false" customHeight="false" outlineLevel="0" collapsed="false">
      <c r="J108" s="3" t="n">
        <v>37989</v>
      </c>
      <c r="K108" s="24" t="n">
        <f aca="false">J108</f>
        <v>37989</v>
      </c>
      <c r="L108" s="3" t="n">
        <v>37990</v>
      </c>
      <c r="M108" s="2" t="n">
        <f aca="false">L108</f>
        <v>37990</v>
      </c>
      <c r="N108" s="3" t="n">
        <v>37981</v>
      </c>
      <c r="O108" s="2" t="n">
        <f aca="false">N108</f>
        <v>37981</v>
      </c>
      <c r="Q108" s="2" t="n">
        <f aca="false">P108</f>
        <v>0</v>
      </c>
      <c r="R108" s="3" t="n">
        <v>37981</v>
      </c>
      <c r="S108" s="2" t="n">
        <f aca="false">R108</f>
        <v>37981</v>
      </c>
      <c r="U108" s="2" t="n">
        <f aca="false">T108</f>
        <v>0</v>
      </c>
      <c r="V108" s="3" t="n">
        <v>37986</v>
      </c>
      <c r="W108" s="2" t="n">
        <f aca="false">V108</f>
        <v>37986</v>
      </c>
      <c r="Y108" s="2" t="n">
        <f aca="false">X108</f>
        <v>0</v>
      </c>
    </row>
    <row r="109" customFormat="false" ht="12.75" hidden="false" customHeight="false" outlineLevel="0" collapsed="false">
      <c r="J109" s="3" t="n">
        <v>37996</v>
      </c>
      <c r="K109" s="24" t="n">
        <f aca="false">J109</f>
        <v>37996</v>
      </c>
      <c r="L109" s="3" t="n">
        <v>37997</v>
      </c>
      <c r="M109" s="2" t="n">
        <f aca="false">L109</f>
        <v>37997</v>
      </c>
      <c r="N109" s="3" t="n">
        <v>37987</v>
      </c>
      <c r="O109" s="2" t="n">
        <f aca="false">N109</f>
        <v>37987</v>
      </c>
      <c r="Q109" s="2" t="n">
        <f aca="false">P109</f>
        <v>0</v>
      </c>
      <c r="R109" s="3" t="n">
        <v>37987</v>
      </c>
      <c r="S109" s="2" t="n">
        <f aca="false">R109</f>
        <v>37987</v>
      </c>
      <c r="U109" s="2" t="n">
        <f aca="false">T109</f>
        <v>0</v>
      </c>
      <c r="W109" s="2" t="n">
        <f aca="false">V109</f>
        <v>0</v>
      </c>
      <c r="Y109" s="2" t="n">
        <f aca="false">X109</f>
        <v>0</v>
      </c>
    </row>
    <row r="110" customFormat="false" ht="12.75" hidden="false" customHeight="false" outlineLevel="0" collapsed="false">
      <c r="J110" s="3" t="n">
        <v>38003</v>
      </c>
      <c r="K110" s="24" t="n">
        <f aca="false">J110</f>
        <v>38003</v>
      </c>
      <c r="L110" s="3" t="n">
        <v>38004</v>
      </c>
      <c r="M110" s="2" t="n">
        <f aca="false">L110</f>
        <v>38004</v>
      </c>
      <c r="O110" s="2" t="n">
        <f aca="false">N110</f>
        <v>0</v>
      </c>
      <c r="Q110" s="2" t="n">
        <f aca="false">P110</f>
        <v>0</v>
      </c>
      <c r="S110" s="2" t="n">
        <f aca="false">R110</f>
        <v>0</v>
      </c>
      <c r="U110" s="2" t="n">
        <f aca="false">T110</f>
        <v>0</v>
      </c>
      <c r="W110" s="2" t="n">
        <f aca="false">V110</f>
        <v>0</v>
      </c>
      <c r="Y110" s="2" t="n">
        <f aca="false">X110</f>
        <v>0</v>
      </c>
    </row>
    <row r="111" customFormat="false" ht="12.75" hidden="false" customHeight="false" outlineLevel="0" collapsed="false">
      <c r="J111" s="3" t="n">
        <v>38010</v>
      </c>
      <c r="K111" s="24" t="n">
        <f aca="false">J111</f>
        <v>38010</v>
      </c>
      <c r="L111" s="3" t="n">
        <v>38011</v>
      </c>
      <c r="M111" s="2" t="n">
        <f aca="false">L111</f>
        <v>38011</v>
      </c>
      <c r="N111" s="3"/>
      <c r="O111" s="2" t="n">
        <f aca="false">N111</f>
        <v>0</v>
      </c>
      <c r="Q111" s="2" t="n">
        <f aca="false">P111</f>
        <v>0</v>
      </c>
      <c r="R111" s="3"/>
      <c r="S111" s="2" t="n">
        <f aca="false">R111</f>
        <v>0</v>
      </c>
      <c r="U111" s="2" t="n">
        <f aca="false">T111</f>
        <v>0</v>
      </c>
      <c r="W111" s="2" t="n">
        <f aca="false">V111</f>
        <v>0</v>
      </c>
      <c r="Y111" s="2" t="n">
        <f aca="false">X111</f>
        <v>0</v>
      </c>
    </row>
    <row r="112" customFormat="false" ht="12.75" hidden="false" customHeight="false" outlineLevel="0" collapsed="false">
      <c r="J112" s="3" t="n">
        <v>38017</v>
      </c>
      <c r="K112" s="24" t="n">
        <f aca="false">J112</f>
        <v>38017</v>
      </c>
      <c r="L112" s="3" t="n">
        <v>38018</v>
      </c>
      <c r="M112" s="2" t="n">
        <f aca="false">L112</f>
        <v>38018</v>
      </c>
      <c r="N112" s="3"/>
      <c r="O112" s="2" t="n">
        <f aca="false">N112</f>
        <v>0</v>
      </c>
      <c r="Q112" s="2" t="n">
        <f aca="false">P112</f>
        <v>0</v>
      </c>
      <c r="R112" s="3"/>
      <c r="S112" s="2" t="n">
        <f aca="false">R112</f>
        <v>0</v>
      </c>
      <c r="U112" s="2" t="n">
        <f aca="false">T112</f>
        <v>0</v>
      </c>
      <c r="W112" s="2" t="n">
        <f aca="false">V112</f>
        <v>0</v>
      </c>
      <c r="Y112" s="2" t="n">
        <f aca="false">X112</f>
        <v>0</v>
      </c>
    </row>
    <row r="113" customFormat="false" ht="12.75" hidden="false" customHeight="false" outlineLevel="0" collapsed="false">
      <c r="J113" s="3" t="n">
        <v>38024</v>
      </c>
      <c r="K113" s="24" t="n">
        <f aca="false">J113</f>
        <v>38024</v>
      </c>
      <c r="L113" s="3" t="n">
        <v>38025</v>
      </c>
      <c r="M113" s="2" t="n">
        <f aca="false">L113</f>
        <v>38025</v>
      </c>
      <c r="N113" s="3"/>
      <c r="O113" s="2" t="n">
        <f aca="false">N113</f>
        <v>0</v>
      </c>
      <c r="Q113" s="2" t="n">
        <f aca="false">P113</f>
        <v>0</v>
      </c>
      <c r="R113" s="3"/>
      <c r="S113" s="2" t="n">
        <f aca="false">R113</f>
        <v>0</v>
      </c>
      <c r="U113" s="2" t="n">
        <f aca="false">T113</f>
        <v>0</v>
      </c>
      <c r="W113" s="2" t="n">
        <f aca="false">V113</f>
        <v>0</v>
      </c>
      <c r="Y113" s="2" t="n">
        <f aca="false">X113</f>
        <v>0</v>
      </c>
    </row>
    <row r="114" customFormat="false" ht="12.75" hidden="false" customHeight="false" outlineLevel="0" collapsed="false">
      <c r="J114" s="3" t="n">
        <v>38031</v>
      </c>
      <c r="K114" s="24" t="n">
        <f aca="false">J114</f>
        <v>38031</v>
      </c>
      <c r="L114" s="3" t="n">
        <v>38032</v>
      </c>
      <c r="M114" s="2" t="n">
        <f aca="false">L114</f>
        <v>38032</v>
      </c>
      <c r="N114" s="3"/>
      <c r="O114" s="2" t="n">
        <f aca="false">N114</f>
        <v>0</v>
      </c>
      <c r="Q114" s="2" t="n">
        <f aca="false">P114</f>
        <v>0</v>
      </c>
      <c r="R114" s="3"/>
      <c r="S114" s="2" t="n">
        <f aca="false">R114</f>
        <v>0</v>
      </c>
      <c r="U114" s="2" t="n">
        <f aca="false">T114</f>
        <v>0</v>
      </c>
      <c r="W114" s="2" t="n">
        <f aca="false">V114</f>
        <v>0</v>
      </c>
      <c r="Y114" s="2" t="n">
        <f aca="false">X114</f>
        <v>0</v>
      </c>
    </row>
    <row r="115" customFormat="false" ht="12.75" hidden="false" customHeight="false" outlineLevel="0" collapsed="false">
      <c r="J115" s="3" t="n">
        <v>38038</v>
      </c>
      <c r="K115" s="24" t="n">
        <f aca="false">J115</f>
        <v>38038</v>
      </c>
      <c r="L115" s="3" t="n">
        <v>38039</v>
      </c>
      <c r="M115" s="2" t="n">
        <f aca="false">L115</f>
        <v>38039</v>
      </c>
      <c r="N115" s="3"/>
      <c r="O115" s="2" t="n">
        <f aca="false">N115</f>
        <v>0</v>
      </c>
      <c r="Q115" s="2" t="n">
        <f aca="false">P115</f>
        <v>0</v>
      </c>
      <c r="R115" s="3"/>
      <c r="S115" s="2" t="n">
        <f aca="false">R115</f>
        <v>0</v>
      </c>
      <c r="U115" s="2" t="n">
        <f aca="false">T115</f>
        <v>0</v>
      </c>
      <c r="W115" s="2" t="n">
        <f aca="false">V115</f>
        <v>0</v>
      </c>
      <c r="Y115" s="2" t="n">
        <f aca="false">X115</f>
        <v>0</v>
      </c>
    </row>
    <row r="116" customFormat="false" ht="12.75" hidden="false" customHeight="false" outlineLevel="0" collapsed="false">
      <c r="J116" s="3" t="n">
        <v>38045</v>
      </c>
      <c r="K116" s="24" t="n">
        <f aca="false">J116</f>
        <v>38045</v>
      </c>
      <c r="L116" s="3" t="n">
        <v>38046</v>
      </c>
      <c r="M116" s="2" t="n">
        <f aca="false">L116</f>
        <v>38046</v>
      </c>
      <c r="N116" s="3"/>
      <c r="O116" s="2" t="n">
        <f aca="false">N116</f>
        <v>0</v>
      </c>
      <c r="Q116" s="2" t="n">
        <f aca="false">P116</f>
        <v>0</v>
      </c>
      <c r="R116" s="3"/>
      <c r="S116" s="2" t="n">
        <f aca="false">R116</f>
        <v>0</v>
      </c>
      <c r="U116" s="2" t="n">
        <f aca="false">T116</f>
        <v>0</v>
      </c>
      <c r="W116" s="2" t="n">
        <f aca="false">V116</f>
        <v>0</v>
      </c>
      <c r="Y116" s="2" t="n">
        <f aca="false">X116</f>
        <v>0</v>
      </c>
    </row>
    <row r="117" customFormat="false" ht="12.75" hidden="false" customHeight="false" outlineLevel="0" collapsed="false">
      <c r="J117" s="3" t="n">
        <v>38052</v>
      </c>
      <c r="K117" s="24" t="n">
        <f aca="false">J117</f>
        <v>38052</v>
      </c>
      <c r="L117" s="3" t="n">
        <v>38053</v>
      </c>
      <c r="M117" s="2" t="n">
        <f aca="false">L117</f>
        <v>38053</v>
      </c>
      <c r="N117" s="3"/>
      <c r="O117" s="2" t="n">
        <f aca="false">N117</f>
        <v>0</v>
      </c>
      <c r="Q117" s="2" t="n">
        <f aca="false">P117</f>
        <v>0</v>
      </c>
      <c r="R117" s="3"/>
      <c r="S117" s="2" t="n">
        <f aca="false">R117</f>
        <v>0</v>
      </c>
      <c r="U117" s="2" t="n">
        <f aca="false">T117</f>
        <v>0</v>
      </c>
      <c r="W117" s="2" t="n">
        <f aca="false">V117</f>
        <v>0</v>
      </c>
      <c r="Y117" s="2" t="n">
        <f aca="false">X117</f>
        <v>0</v>
      </c>
    </row>
    <row r="118" customFormat="false" ht="12.75" hidden="false" customHeight="false" outlineLevel="0" collapsed="false">
      <c r="J118" s="3" t="n">
        <v>38059</v>
      </c>
      <c r="K118" s="24" t="n">
        <f aca="false">J118</f>
        <v>38059</v>
      </c>
      <c r="L118" s="3" t="n">
        <v>38060</v>
      </c>
      <c r="M118" s="2" t="n">
        <f aca="false">L118</f>
        <v>38060</v>
      </c>
      <c r="N118" s="3"/>
      <c r="O118" s="2" t="n">
        <f aca="false">N118</f>
        <v>0</v>
      </c>
      <c r="Q118" s="2" t="n">
        <f aca="false">P118</f>
        <v>0</v>
      </c>
      <c r="R118" s="3"/>
      <c r="S118" s="2" t="n">
        <f aca="false">R118</f>
        <v>0</v>
      </c>
      <c r="U118" s="2" t="n">
        <f aca="false">T118</f>
        <v>0</v>
      </c>
      <c r="W118" s="2" t="n">
        <f aca="false">V118</f>
        <v>0</v>
      </c>
      <c r="Y118" s="2" t="n">
        <f aca="false">X118</f>
        <v>0</v>
      </c>
    </row>
    <row r="119" customFormat="false" ht="12.75" hidden="false" customHeight="false" outlineLevel="0" collapsed="false">
      <c r="J119" s="3" t="n">
        <v>38066</v>
      </c>
      <c r="K119" s="24" t="n">
        <f aca="false">J119</f>
        <v>38066</v>
      </c>
      <c r="L119" s="3" t="n">
        <v>38067</v>
      </c>
      <c r="M119" s="2" t="n">
        <f aca="false">L119</f>
        <v>38067</v>
      </c>
      <c r="N119" s="3"/>
      <c r="O119" s="2" t="n">
        <f aca="false">N119</f>
        <v>0</v>
      </c>
      <c r="Q119" s="2" t="n">
        <f aca="false">P119</f>
        <v>0</v>
      </c>
      <c r="R119" s="3"/>
      <c r="S119" s="2" t="n">
        <f aca="false">R119</f>
        <v>0</v>
      </c>
      <c r="U119" s="2" t="n">
        <f aca="false">T119</f>
        <v>0</v>
      </c>
      <c r="W119" s="2" t="n">
        <f aca="false">V119</f>
        <v>0</v>
      </c>
      <c r="Y119" s="2" t="n">
        <f aca="false">X119</f>
        <v>0</v>
      </c>
    </row>
    <row r="120" customFormat="false" ht="12.75" hidden="false" customHeight="false" outlineLevel="0" collapsed="false">
      <c r="J120" s="3" t="n">
        <v>38073</v>
      </c>
      <c r="K120" s="24" t="n">
        <f aca="false">J120</f>
        <v>38073</v>
      </c>
      <c r="L120" s="3" t="n">
        <v>38074</v>
      </c>
      <c r="M120" s="2" t="n">
        <f aca="false">L120</f>
        <v>38074</v>
      </c>
      <c r="N120" s="3"/>
      <c r="O120" s="2" t="n">
        <f aca="false">N120</f>
        <v>0</v>
      </c>
      <c r="Q120" s="2" t="n">
        <f aca="false">P120</f>
        <v>0</v>
      </c>
      <c r="R120" s="3"/>
      <c r="S120" s="2" t="n">
        <f aca="false">R120</f>
        <v>0</v>
      </c>
      <c r="U120" s="2" t="n">
        <f aca="false">T120</f>
        <v>0</v>
      </c>
      <c r="W120" s="2" t="n">
        <f aca="false">V120</f>
        <v>0</v>
      </c>
      <c r="Y120" s="2" t="n">
        <f aca="false">X120</f>
        <v>0</v>
      </c>
    </row>
    <row r="121" customFormat="false" ht="12.75" hidden="false" customHeight="false" outlineLevel="0" collapsed="false">
      <c r="J121" s="3" t="n">
        <v>38080</v>
      </c>
      <c r="K121" s="24" t="n">
        <f aca="false">J121</f>
        <v>38080</v>
      </c>
      <c r="L121" s="3" t="n">
        <v>38081</v>
      </c>
      <c r="M121" s="2" t="n">
        <f aca="false">L121</f>
        <v>38081</v>
      </c>
      <c r="N121" s="3"/>
      <c r="O121" s="2" t="n">
        <f aca="false">N121</f>
        <v>0</v>
      </c>
      <c r="Q121" s="2" t="n">
        <f aca="false">P121</f>
        <v>0</v>
      </c>
      <c r="R121" s="3"/>
      <c r="S121" s="2" t="n">
        <f aca="false">R121</f>
        <v>0</v>
      </c>
      <c r="U121" s="2" t="n">
        <f aca="false">T121</f>
        <v>0</v>
      </c>
      <c r="W121" s="2" t="n">
        <f aca="false">V121</f>
        <v>0</v>
      </c>
      <c r="Y121" s="2" t="n">
        <f aca="false">X121</f>
        <v>0</v>
      </c>
    </row>
    <row r="122" customFormat="false" ht="12.75" hidden="false" customHeight="false" outlineLevel="0" collapsed="false">
      <c r="J122" s="3" t="n">
        <v>38087</v>
      </c>
      <c r="K122" s="24" t="n">
        <f aca="false">J122</f>
        <v>38087</v>
      </c>
      <c r="L122" s="3" t="n">
        <v>38088</v>
      </c>
      <c r="M122" s="2" t="n">
        <f aca="false">L122</f>
        <v>38088</v>
      </c>
      <c r="N122" s="3" t="n">
        <v>38086</v>
      </c>
      <c r="O122" s="2" t="n">
        <f aca="false">N122</f>
        <v>38086</v>
      </c>
      <c r="Q122" s="2" t="n">
        <f aca="false">P122</f>
        <v>0</v>
      </c>
      <c r="R122" s="3" t="n">
        <v>38086</v>
      </c>
      <c r="S122" s="2" t="n">
        <f aca="false">R122</f>
        <v>38086</v>
      </c>
      <c r="U122" s="2" t="n">
        <f aca="false">T122</f>
        <v>0</v>
      </c>
      <c r="W122" s="2" t="n">
        <f aca="false">V122</f>
        <v>0</v>
      </c>
      <c r="Y122" s="2" t="n">
        <f aca="false">X122</f>
        <v>0</v>
      </c>
    </row>
    <row r="123" customFormat="false" ht="12.75" hidden="false" customHeight="false" outlineLevel="0" collapsed="false">
      <c r="J123" s="3" t="n">
        <v>38094</v>
      </c>
      <c r="K123" s="24" t="n">
        <f aca="false">J123</f>
        <v>38094</v>
      </c>
      <c r="L123" s="3" t="n">
        <v>38095</v>
      </c>
      <c r="M123" s="2" t="n">
        <f aca="false">L123</f>
        <v>38095</v>
      </c>
      <c r="N123" s="3" t="n">
        <v>38089</v>
      </c>
      <c r="O123" s="2" t="n">
        <f aca="false">N123</f>
        <v>38089</v>
      </c>
      <c r="Q123" s="2" t="n">
        <f aca="false">P123</f>
        <v>0</v>
      </c>
      <c r="R123" s="3" t="n">
        <v>38089</v>
      </c>
      <c r="S123" s="2" t="n">
        <f aca="false">R123</f>
        <v>38089</v>
      </c>
      <c r="U123" s="2" t="n">
        <f aca="false">T123</f>
        <v>0</v>
      </c>
      <c r="W123" s="2" t="n">
        <f aca="false">V123</f>
        <v>0</v>
      </c>
      <c r="Y123" s="2" t="n">
        <f aca="false">X123</f>
        <v>0</v>
      </c>
    </row>
    <row r="124" customFormat="false" ht="12.75" hidden="false" customHeight="false" outlineLevel="0" collapsed="false">
      <c r="J124" s="3" t="n">
        <v>38101</v>
      </c>
      <c r="K124" s="24" t="n">
        <f aca="false">J124</f>
        <v>38101</v>
      </c>
      <c r="L124" s="3" t="n">
        <v>38102</v>
      </c>
      <c r="M124" s="2" t="n">
        <f aca="false">L124</f>
        <v>38102</v>
      </c>
      <c r="N124" s="3"/>
      <c r="O124" s="2" t="n">
        <f aca="false">N124</f>
        <v>0</v>
      </c>
      <c r="Q124" s="2" t="n">
        <f aca="false">P124</f>
        <v>0</v>
      </c>
      <c r="R124" s="3"/>
      <c r="S124" s="2" t="n">
        <f aca="false">R124</f>
        <v>0</v>
      </c>
      <c r="U124" s="2" t="n">
        <f aca="false">T124</f>
        <v>0</v>
      </c>
      <c r="W124" s="2" t="n">
        <f aca="false">V124</f>
        <v>0</v>
      </c>
      <c r="Y124" s="2" t="n">
        <f aca="false">X124</f>
        <v>0</v>
      </c>
    </row>
    <row r="125" customFormat="false" ht="12.75" hidden="false" customHeight="false" outlineLevel="0" collapsed="false">
      <c r="J125" s="3" t="n">
        <v>38108</v>
      </c>
      <c r="K125" s="24" t="n">
        <f aca="false">J125</f>
        <v>38108</v>
      </c>
      <c r="L125" s="3" t="n">
        <v>38109</v>
      </c>
      <c r="M125" s="2" t="n">
        <f aca="false">L125</f>
        <v>38109</v>
      </c>
      <c r="N125" s="3" t="n">
        <v>38108</v>
      </c>
      <c r="O125" s="2" t="n">
        <f aca="false">N125</f>
        <v>38108</v>
      </c>
      <c r="P125" s="3" t="n">
        <v>38108</v>
      </c>
      <c r="Q125" s="2" t="n">
        <f aca="false">P125</f>
        <v>38108</v>
      </c>
      <c r="R125" s="3" t="n">
        <v>38108</v>
      </c>
      <c r="S125" s="2" t="n">
        <f aca="false">R125</f>
        <v>38108</v>
      </c>
      <c r="T125" s="3" t="n">
        <v>38108</v>
      </c>
      <c r="U125" s="2" t="n">
        <f aca="false">T125</f>
        <v>38108</v>
      </c>
      <c r="W125" s="2" t="n">
        <f aca="false">V125</f>
        <v>0</v>
      </c>
      <c r="Y125" s="2" t="n">
        <f aca="false">X125</f>
        <v>0</v>
      </c>
    </row>
    <row r="126" customFormat="false" ht="12.75" hidden="false" customHeight="false" outlineLevel="0" collapsed="false">
      <c r="J126" s="3" t="n">
        <v>38115</v>
      </c>
      <c r="K126" s="24" t="n">
        <f aca="false">J126</f>
        <v>38115</v>
      </c>
      <c r="L126" s="3" t="n">
        <v>38116</v>
      </c>
      <c r="M126" s="2" t="n">
        <f aca="false">L126</f>
        <v>38116</v>
      </c>
      <c r="N126" s="3"/>
      <c r="O126" s="2" t="n">
        <f aca="false">N126</f>
        <v>0</v>
      </c>
      <c r="Q126" s="2" t="n">
        <f aca="false">P126</f>
        <v>0</v>
      </c>
      <c r="R126" s="3"/>
      <c r="S126" s="2" t="n">
        <f aca="false">R126</f>
        <v>0</v>
      </c>
      <c r="U126" s="2" t="n">
        <f aca="false">T126</f>
        <v>0</v>
      </c>
      <c r="W126" s="2" t="n">
        <f aca="false">V126</f>
        <v>0</v>
      </c>
      <c r="Y126" s="2" t="n">
        <f aca="false">X126</f>
        <v>0</v>
      </c>
    </row>
    <row r="127" customFormat="false" ht="12.75" hidden="false" customHeight="false" outlineLevel="0" collapsed="false">
      <c r="J127" s="3" t="n">
        <v>38122</v>
      </c>
      <c r="K127" s="24" t="n">
        <f aca="false">J127</f>
        <v>38122</v>
      </c>
      <c r="L127" s="3" t="n">
        <v>38123</v>
      </c>
      <c r="M127" s="2" t="n">
        <f aca="false">L127</f>
        <v>38123</v>
      </c>
      <c r="N127" s="3"/>
      <c r="O127" s="2" t="n">
        <f aca="false">N127</f>
        <v>0</v>
      </c>
      <c r="Q127" s="2" t="n">
        <f aca="false">P127</f>
        <v>0</v>
      </c>
      <c r="R127" s="3"/>
      <c r="S127" s="2" t="n">
        <f aca="false">R127</f>
        <v>0</v>
      </c>
      <c r="U127" s="2" t="n">
        <f aca="false">T127</f>
        <v>0</v>
      </c>
      <c r="W127" s="2" t="n">
        <f aca="false">V127</f>
        <v>0</v>
      </c>
      <c r="Y127" s="2" t="n">
        <f aca="false">X127</f>
        <v>0</v>
      </c>
    </row>
    <row r="128" customFormat="false" ht="12.75" hidden="false" customHeight="false" outlineLevel="0" collapsed="false">
      <c r="J128" s="3" t="n">
        <v>38129</v>
      </c>
      <c r="K128" s="24" t="n">
        <f aca="false">J128</f>
        <v>38129</v>
      </c>
      <c r="L128" s="3" t="n">
        <v>38130</v>
      </c>
      <c r="M128" s="2" t="n">
        <f aca="false">L128</f>
        <v>38130</v>
      </c>
      <c r="N128" s="3" t="n">
        <v>38127</v>
      </c>
      <c r="O128" s="2" t="n">
        <f aca="false">N128</f>
        <v>38127</v>
      </c>
      <c r="Q128" s="2" t="n">
        <f aca="false">P128</f>
        <v>0</v>
      </c>
      <c r="R128" s="3" t="n">
        <v>38127</v>
      </c>
      <c r="S128" s="2" t="n">
        <f aca="false">R128</f>
        <v>38127</v>
      </c>
      <c r="U128" s="2" t="n">
        <f aca="false">T128</f>
        <v>0</v>
      </c>
      <c r="W128" s="2" t="n">
        <f aca="false">V128</f>
        <v>0</v>
      </c>
      <c r="Y128" s="2" t="n">
        <f aca="false">X128</f>
        <v>0</v>
      </c>
    </row>
    <row r="129" customFormat="false" ht="12.75" hidden="false" customHeight="false" outlineLevel="0" collapsed="false">
      <c r="J129" s="3" t="n">
        <v>38136</v>
      </c>
      <c r="K129" s="24" t="n">
        <f aca="false">J129</f>
        <v>38136</v>
      </c>
      <c r="L129" s="3" t="n">
        <v>38137</v>
      </c>
      <c r="M129" s="2" t="n">
        <f aca="false">L129</f>
        <v>38137</v>
      </c>
      <c r="N129" s="3"/>
      <c r="O129" s="2" t="n">
        <f aca="false">N129</f>
        <v>0</v>
      </c>
      <c r="Q129" s="2" t="n">
        <f aca="false">P129</f>
        <v>0</v>
      </c>
      <c r="R129" s="3"/>
      <c r="S129" s="2" t="n">
        <f aca="false">R129</f>
        <v>0</v>
      </c>
      <c r="U129" s="2" t="n">
        <f aca="false">T129</f>
        <v>0</v>
      </c>
      <c r="W129" s="2" t="n">
        <f aca="false">V129</f>
        <v>0</v>
      </c>
      <c r="Y129" s="2" t="n">
        <f aca="false">X129</f>
        <v>0</v>
      </c>
    </row>
    <row r="130" customFormat="false" ht="12.75" hidden="false" customHeight="false" outlineLevel="0" collapsed="false">
      <c r="J130" s="3" t="n">
        <v>38143</v>
      </c>
      <c r="K130" s="24" t="n">
        <f aca="false">J130</f>
        <v>38143</v>
      </c>
      <c r="L130" s="3" t="n">
        <v>38144</v>
      </c>
      <c r="M130" s="2" t="n">
        <f aca="false">L130</f>
        <v>38144</v>
      </c>
      <c r="N130" s="3" t="n">
        <v>38138</v>
      </c>
      <c r="O130" s="2" t="n">
        <f aca="false">N130</f>
        <v>38138</v>
      </c>
      <c r="Q130" s="2" t="n">
        <f aca="false">P130</f>
        <v>0</v>
      </c>
      <c r="R130" s="3" t="n">
        <v>38138</v>
      </c>
      <c r="S130" s="2" t="n">
        <f aca="false">R130</f>
        <v>38138</v>
      </c>
      <c r="U130" s="2" t="n">
        <f aca="false">T130</f>
        <v>0</v>
      </c>
      <c r="W130" s="2" t="n">
        <f aca="false">V130</f>
        <v>0</v>
      </c>
      <c r="Y130" s="2" t="n">
        <f aca="false">X130</f>
        <v>0</v>
      </c>
    </row>
    <row r="131" customFormat="false" ht="12.75" hidden="false" customHeight="false" outlineLevel="0" collapsed="false">
      <c r="J131" s="3" t="n">
        <v>38150</v>
      </c>
      <c r="K131" s="24" t="n">
        <f aca="false">J131</f>
        <v>38150</v>
      </c>
      <c r="L131" s="3" t="n">
        <v>38151</v>
      </c>
      <c r="M131" s="2" t="n">
        <f aca="false">L131</f>
        <v>38151</v>
      </c>
      <c r="N131" s="3"/>
      <c r="O131" s="2" t="n">
        <f aca="false">N131</f>
        <v>0</v>
      </c>
      <c r="Q131" s="2" t="n">
        <f aca="false">P131</f>
        <v>0</v>
      </c>
      <c r="R131" s="3"/>
      <c r="S131" s="2" t="n">
        <f aca="false">R131</f>
        <v>0</v>
      </c>
      <c r="U131" s="2" t="n">
        <f aca="false">T131</f>
        <v>0</v>
      </c>
      <c r="W131" s="2" t="n">
        <f aca="false">V131</f>
        <v>0</v>
      </c>
      <c r="Y131" s="2" t="n">
        <f aca="false">X131</f>
        <v>0</v>
      </c>
    </row>
    <row r="132" customFormat="false" ht="12.75" hidden="false" customHeight="false" outlineLevel="0" collapsed="false">
      <c r="J132" s="3" t="n">
        <v>38157</v>
      </c>
      <c r="K132" s="24" t="n">
        <f aca="false">J132</f>
        <v>38157</v>
      </c>
      <c r="L132" s="3" t="n">
        <v>38158</v>
      </c>
      <c r="M132" s="2" t="n">
        <f aca="false">L132</f>
        <v>38158</v>
      </c>
      <c r="N132" s="3"/>
      <c r="O132" s="2" t="n">
        <f aca="false">N132</f>
        <v>0</v>
      </c>
      <c r="Q132" s="2" t="n">
        <f aca="false">P132</f>
        <v>0</v>
      </c>
      <c r="R132" s="3"/>
      <c r="S132" s="2" t="n">
        <f aca="false">R132</f>
        <v>0</v>
      </c>
      <c r="U132" s="2" t="n">
        <f aca="false">T132</f>
        <v>0</v>
      </c>
      <c r="W132" s="2" t="n">
        <f aca="false">V132</f>
        <v>0</v>
      </c>
      <c r="Y132" s="2" t="n">
        <f aca="false">X132</f>
        <v>0</v>
      </c>
    </row>
    <row r="133" customFormat="false" ht="12.75" hidden="false" customHeight="false" outlineLevel="0" collapsed="false">
      <c r="J133" s="3" t="n">
        <v>38164</v>
      </c>
      <c r="K133" s="24" t="n">
        <f aca="false">J133</f>
        <v>38164</v>
      </c>
      <c r="L133" s="3" t="n">
        <v>38165</v>
      </c>
      <c r="M133" s="2" t="n">
        <f aca="false">L133</f>
        <v>38165</v>
      </c>
      <c r="N133" s="3"/>
      <c r="O133" s="2" t="n">
        <f aca="false">N133</f>
        <v>0</v>
      </c>
      <c r="Q133" s="2" t="n">
        <f aca="false">P133</f>
        <v>0</v>
      </c>
      <c r="R133" s="3"/>
      <c r="S133" s="2" t="n">
        <f aca="false">R133</f>
        <v>0</v>
      </c>
      <c r="U133" s="2" t="n">
        <f aca="false">T133</f>
        <v>0</v>
      </c>
      <c r="W133" s="2" t="n">
        <f aca="false">V133</f>
        <v>0</v>
      </c>
      <c r="Y133" s="2" t="n">
        <f aca="false">X133</f>
        <v>0</v>
      </c>
    </row>
    <row r="134" customFormat="false" ht="12.75" hidden="false" customHeight="false" outlineLevel="0" collapsed="false">
      <c r="J134" s="3" t="n">
        <v>38171</v>
      </c>
      <c r="K134" s="24" t="n">
        <f aca="false">J134</f>
        <v>38171</v>
      </c>
      <c r="L134" s="3" t="n">
        <v>38172</v>
      </c>
      <c r="M134" s="2" t="n">
        <f aca="false">L134</f>
        <v>38172</v>
      </c>
      <c r="N134" s="3"/>
      <c r="O134" s="2" t="n">
        <f aca="false">N134</f>
        <v>0</v>
      </c>
      <c r="Q134" s="2" t="n">
        <f aca="false">P134</f>
        <v>0</v>
      </c>
      <c r="R134" s="3"/>
      <c r="S134" s="2" t="n">
        <f aca="false">R134</f>
        <v>0</v>
      </c>
      <c r="U134" s="2" t="n">
        <f aca="false">T134</f>
        <v>0</v>
      </c>
      <c r="W134" s="2" t="n">
        <f aca="false">V134</f>
        <v>0</v>
      </c>
      <c r="Y134" s="2" t="n">
        <f aca="false">X134</f>
        <v>0</v>
      </c>
    </row>
    <row r="135" customFormat="false" ht="12.75" hidden="false" customHeight="false" outlineLevel="0" collapsed="false">
      <c r="J135" s="3" t="n">
        <v>38178</v>
      </c>
      <c r="K135" s="24" t="n">
        <f aca="false">J135</f>
        <v>38178</v>
      </c>
      <c r="L135" s="3" t="n">
        <v>38179</v>
      </c>
      <c r="M135" s="2" t="n">
        <f aca="false">L135</f>
        <v>38179</v>
      </c>
      <c r="N135" s="3"/>
      <c r="O135" s="2" t="n">
        <f aca="false">N135</f>
        <v>0</v>
      </c>
      <c r="Q135" s="2" t="n">
        <f aca="false">P135</f>
        <v>0</v>
      </c>
      <c r="R135" s="3"/>
      <c r="S135" s="2" t="n">
        <f aca="false">R135</f>
        <v>0</v>
      </c>
      <c r="U135" s="2" t="n">
        <f aca="false">T135</f>
        <v>0</v>
      </c>
      <c r="W135" s="2" t="n">
        <f aca="false">V135</f>
        <v>0</v>
      </c>
      <c r="Y135" s="2" t="n">
        <f aca="false">X135</f>
        <v>0</v>
      </c>
    </row>
    <row r="136" customFormat="false" ht="12.75" hidden="false" customHeight="false" outlineLevel="0" collapsed="false">
      <c r="J136" s="3" t="n">
        <v>38185</v>
      </c>
      <c r="K136" s="24" t="n">
        <f aca="false">J136</f>
        <v>38185</v>
      </c>
      <c r="L136" s="3" t="n">
        <v>38186</v>
      </c>
      <c r="M136" s="2" t="n">
        <f aca="false">L136</f>
        <v>38186</v>
      </c>
      <c r="N136" s="3"/>
      <c r="O136" s="2" t="n">
        <f aca="false">N136</f>
        <v>0</v>
      </c>
      <c r="Q136" s="2" t="n">
        <f aca="false">P136</f>
        <v>0</v>
      </c>
      <c r="R136" s="3"/>
      <c r="S136" s="2" t="n">
        <f aca="false">R136</f>
        <v>0</v>
      </c>
      <c r="U136" s="2" t="n">
        <f aca="false">T136</f>
        <v>0</v>
      </c>
      <c r="W136" s="2" t="n">
        <f aca="false">V136</f>
        <v>0</v>
      </c>
      <c r="Y136" s="2" t="n">
        <f aca="false">X136</f>
        <v>0</v>
      </c>
    </row>
    <row r="137" customFormat="false" ht="12.75" hidden="false" customHeight="false" outlineLevel="0" collapsed="false">
      <c r="J137" s="3" t="n">
        <v>38192</v>
      </c>
      <c r="K137" s="24" t="n">
        <f aca="false">J137</f>
        <v>38192</v>
      </c>
      <c r="L137" s="3" t="n">
        <v>38193</v>
      </c>
      <c r="M137" s="2" t="n">
        <f aca="false">L137</f>
        <v>38193</v>
      </c>
      <c r="N137" s="3"/>
      <c r="O137" s="2" t="n">
        <f aca="false">N137</f>
        <v>0</v>
      </c>
      <c r="Q137" s="2" t="n">
        <f aca="false">P137</f>
        <v>0</v>
      </c>
      <c r="R137" s="3"/>
      <c r="S137" s="2" t="n">
        <f aca="false">R137</f>
        <v>0</v>
      </c>
      <c r="U137" s="2" t="n">
        <f aca="false">T137</f>
        <v>0</v>
      </c>
      <c r="W137" s="2" t="n">
        <f aca="false">V137</f>
        <v>0</v>
      </c>
      <c r="Y137" s="2" t="n">
        <f aca="false">X137</f>
        <v>0</v>
      </c>
    </row>
    <row r="138" customFormat="false" ht="12.75" hidden="false" customHeight="false" outlineLevel="0" collapsed="false">
      <c r="J138" s="3" t="n">
        <v>38199</v>
      </c>
      <c r="K138" s="24" t="n">
        <f aca="false">J138</f>
        <v>38199</v>
      </c>
      <c r="L138" s="3" t="n">
        <v>38200</v>
      </c>
      <c r="M138" s="2" t="n">
        <f aca="false">L138</f>
        <v>38200</v>
      </c>
      <c r="N138" s="3"/>
      <c r="O138" s="2" t="n">
        <f aca="false">N138</f>
        <v>0</v>
      </c>
      <c r="Q138" s="2" t="n">
        <f aca="false">P138</f>
        <v>0</v>
      </c>
      <c r="R138" s="3"/>
      <c r="S138" s="2" t="n">
        <f aca="false">R138</f>
        <v>0</v>
      </c>
      <c r="U138" s="2" t="n">
        <f aca="false">T138</f>
        <v>0</v>
      </c>
      <c r="W138" s="2" t="n">
        <f aca="false">V138</f>
        <v>0</v>
      </c>
      <c r="Y138" s="2" t="n">
        <f aca="false">X138</f>
        <v>0</v>
      </c>
    </row>
    <row r="139" customFormat="false" ht="12.75" hidden="false" customHeight="false" outlineLevel="0" collapsed="false">
      <c r="J139" s="3" t="n">
        <v>38206</v>
      </c>
      <c r="K139" s="24" t="n">
        <f aca="false">J139</f>
        <v>38206</v>
      </c>
      <c r="L139" s="3" t="n">
        <v>38207</v>
      </c>
      <c r="M139" s="2" t="n">
        <f aca="false">L139</f>
        <v>38207</v>
      </c>
      <c r="N139" s="3"/>
      <c r="O139" s="2" t="n">
        <f aca="false">N139</f>
        <v>0</v>
      </c>
      <c r="Q139" s="2" t="n">
        <f aca="false">P139</f>
        <v>0</v>
      </c>
      <c r="R139" s="3"/>
      <c r="S139" s="2" t="n">
        <f aca="false">R139</f>
        <v>0</v>
      </c>
      <c r="U139" s="2" t="n">
        <f aca="false">T139</f>
        <v>0</v>
      </c>
      <c r="W139" s="2" t="n">
        <f aca="false">V139</f>
        <v>0</v>
      </c>
      <c r="Y139" s="2" t="n">
        <f aca="false">X139</f>
        <v>0</v>
      </c>
    </row>
    <row r="140" customFormat="false" ht="12.75" hidden="false" customHeight="false" outlineLevel="0" collapsed="false">
      <c r="J140" s="3" t="n">
        <v>38213</v>
      </c>
      <c r="K140" s="24" t="n">
        <f aca="false">J140</f>
        <v>38213</v>
      </c>
      <c r="L140" s="3" t="n">
        <v>38214</v>
      </c>
      <c r="M140" s="2" t="n">
        <f aca="false">L140</f>
        <v>38214</v>
      </c>
      <c r="O140" s="2" t="n">
        <f aca="false">N140</f>
        <v>0</v>
      </c>
      <c r="Q140" s="2" t="n">
        <f aca="false">P140</f>
        <v>0</v>
      </c>
      <c r="S140" s="2" t="n">
        <f aca="false">R140</f>
        <v>0</v>
      </c>
      <c r="U140" s="2" t="n">
        <f aca="false">T140</f>
        <v>0</v>
      </c>
      <c r="W140" s="2" t="n">
        <f aca="false">V140</f>
        <v>0</v>
      </c>
      <c r="Y140" s="2" t="n">
        <f aca="false">X140</f>
        <v>0</v>
      </c>
    </row>
    <row r="141" customFormat="false" ht="12.75" hidden="false" customHeight="false" outlineLevel="0" collapsed="false">
      <c r="J141" s="3" t="n">
        <v>38220</v>
      </c>
      <c r="K141" s="24" t="n">
        <f aca="false">J141</f>
        <v>38220</v>
      </c>
      <c r="L141" s="3" t="n">
        <v>38221</v>
      </c>
      <c r="M141" s="2" t="n">
        <f aca="false">L141</f>
        <v>38221</v>
      </c>
      <c r="O141" s="2" t="n">
        <f aca="false">N141</f>
        <v>0</v>
      </c>
      <c r="Q141" s="2" t="n">
        <f aca="false">P141</f>
        <v>0</v>
      </c>
      <c r="S141" s="2" t="n">
        <f aca="false">R141</f>
        <v>0</v>
      </c>
      <c r="U141" s="2" t="n">
        <f aca="false">T141</f>
        <v>0</v>
      </c>
      <c r="W141" s="2" t="n">
        <f aca="false">V141</f>
        <v>0</v>
      </c>
      <c r="Y141" s="2" t="n">
        <f aca="false">X141</f>
        <v>0</v>
      </c>
    </row>
    <row r="142" customFormat="false" ht="12.75" hidden="false" customHeight="false" outlineLevel="0" collapsed="false">
      <c r="J142" s="3" t="n">
        <v>38227</v>
      </c>
      <c r="K142" s="24" t="n">
        <f aca="false">J142</f>
        <v>38227</v>
      </c>
      <c r="L142" s="3" t="n">
        <v>38228</v>
      </c>
      <c r="M142" s="2" t="n">
        <f aca="false">L142</f>
        <v>38228</v>
      </c>
      <c r="O142" s="2" t="n">
        <f aca="false">N142</f>
        <v>0</v>
      </c>
      <c r="Q142" s="2" t="n">
        <f aca="false">P142</f>
        <v>0</v>
      </c>
      <c r="S142" s="2" t="n">
        <f aca="false">R142</f>
        <v>0</v>
      </c>
      <c r="U142" s="2" t="n">
        <f aca="false">T142</f>
        <v>0</v>
      </c>
      <c r="W142" s="2" t="n">
        <f aca="false">V142</f>
        <v>0</v>
      </c>
      <c r="Y142" s="2" t="n">
        <f aca="false">X142</f>
        <v>0</v>
      </c>
    </row>
    <row r="143" customFormat="false" ht="12.75" hidden="false" customHeight="false" outlineLevel="0" collapsed="false">
      <c r="J143" s="3" t="n">
        <v>38234</v>
      </c>
      <c r="K143" s="24" t="n">
        <f aca="false">J143</f>
        <v>38234</v>
      </c>
      <c r="L143" s="3" t="n">
        <v>38235</v>
      </c>
      <c r="M143" s="2" t="n">
        <f aca="false">L143</f>
        <v>38235</v>
      </c>
      <c r="O143" s="2" t="n">
        <f aca="false">N143</f>
        <v>0</v>
      </c>
      <c r="Q143" s="2" t="n">
        <f aca="false">P143</f>
        <v>0</v>
      </c>
      <c r="S143" s="2" t="n">
        <f aca="false">R143</f>
        <v>0</v>
      </c>
      <c r="U143" s="2" t="n">
        <f aca="false">T143</f>
        <v>0</v>
      </c>
      <c r="W143" s="2" t="n">
        <f aca="false">V143</f>
        <v>0</v>
      </c>
      <c r="Y143" s="2" t="n">
        <f aca="false">X143</f>
        <v>0</v>
      </c>
    </row>
    <row r="144" customFormat="false" ht="12.75" hidden="false" customHeight="false" outlineLevel="0" collapsed="false">
      <c r="J144" s="3" t="n">
        <v>38241</v>
      </c>
      <c r="K144" s="24" t="n">
        <f aca="false">J144</f>
        <v>38241</v>
      </c>
      <c r="L144" s="3" t="n">
        <v>38242</v>
      </c>
      <c r="M144" s="2" t="n">
        <f aca="false">L144</f>
        <v>38242</v>
      </c>
      <c r="O144" s="2" t="n">
        <f aca="false">N144</f>
        <v>0</v>
      </c>
      <c r="Q144" s="2" t="n">
        <f aca="false">P144</f>
        <v>0</v>
      </c>
      <c r="S144" s="2" t="n">
        <f aca="false">R144</f>
        <v>0</v>
      </c>
      <c r="U144" s="2" t="n">
        <f aca="false">T144</f>
        <v>0</v>
      </c>
      <c r="W144" s="2" t="n">
        <f aca="false">V144</f>
        <v>0</v>
      </c>
      <c r="Y144" s="2" t="n">
        <f aca="false">X144</f>
        <v>0</v>
      </c>
    </row>
    <row r="145" customFormat="false" ht="12.75" hidden="false" customHeight="false" outlineLevel="0" collapsed="false">
      <c r="J145" s="3" t="n">
        <v>38248</v>
      </c>
      <c r="K145" s="24" t="n">
        <f aca="false">J145</f>
        <v>38248</v>
      </c>
      <c r="L145" s="3" t="n">
        <v>38249</v>
      </c>
      <c r="M145" s="2" t="n">
        <f aca="false">L145</f>
        <v>38249</v>
      </c>
      <c r="O145" s="2" t="n">
        <f aca="false">N145</f>
        <v>0</v>
      </c>
      <c r="Q145" s="2" t="n">
        <f aca="false">P145</f>
        <v>0</v>
      </c>
      <c r="S145" s="2" t="n">
        <f aca="false">R145</f>
        <v>0</v>
      </c>
      <c r="U145" s="2" t="n">
        <f aca="false">T145</f>
        <v>0</v>
      </c>
      <c r="W145" s="2" t="n">
        <f aca="false">V145</f>
        <v>0</v>
      </c>
      <c r="Y145" s="2" t="n">
        <f aca="false">X145</f>
        <v>0</v>
      </c>
    </row>
    <row r="146" customFormat="false" ht="12.75" hidden="false" customHeight="false" outlineLevel="0" collapsed="false">
      <c r="J146" s="3" t="n">
        <v>38255</v>
      </c>
      <c r="K146" s="24" t="n">
        <f aca="false">J146</f>
        <v>38255</v>
      </c>
      <c r="L146" s="3" t="n">
        <v>38256</v>
      </c>
      <c r="M146" s="2" t="n">
        <f aca="false">L146</f>
        <v>38256</v>
      </c>
      <c r="O146" s="2" t="n">
        <f aca="false">N146</f>
        <v>0</v>
      </c>
      <c r="Q146" s="2" t="n">
        <f aca="false">P146</f>
        <v>0</v>
      </c>
      <c r="S146" s="2" t="n">
        <f aca="false">R146</f>
        <v>0</v>
      </c>
      <c r="U146" s="2" t="n">
        <f aca="false">T146</f>
        <v>0</v>
      </c>
      <c r="W146" s="2" t="n">
        <f aca="false">V146</f>
        <v>0</v>
      </c>
      <c r="Y146" s="2" t="n">
        <f aca="false">X146</f>
        <v>0</v>
      </c>
    </row>
    <row r="147" customFormat="false" ht="12.75" hidden="false" customHeight="false" outlineLevel="0" collapsed="false">
      <c r="J147" s="3" t="n">
        <v>38262</v>
      </c>
      <c r="K147" s="24" t="n">
        <f aca="false">J147</f>
        <v>38262</v>
      </c>
      <c r="L147" s="3" t="n">
        <v>38263</v>
      </c>
      <c r="M147" s="2" t="n">
        <f aca="false">L147</f>
        <v>38263</v>
      </c>
      <c r="N147" s="3" t="n">
        <v>38263</v>
      </c>
      <c r="O147" s="2" t="n">
        <f aca="false">N147</f>
        <v>38263</v>
      </c>
      <c r="P147" s="3" t="n">
        <v>38263</v>
      </c>
      <c r="Q147" s="2" t="n">
        <f aca="false">P147</f>
        <v>38263</v>
      </c>
      <c r="R147" s="3" t="n">
        <v>38263</v>
      </c>
      <c r="S147" s="2" t="n">
        <f aca="false">R147</f>
        <v>38263</v>
      </c>
      <c r="T147" s="3" t="n">
        <v>38263</v>
      </c>
      <c r="U147" s="2" t="n">
        <f aca="false">T147</f>
        <v>38263</v>
      </c>
      <c r="W147" s="2" t="n">
        <f aca="false">V147</f>
        <v>0</v>
      </c>
      <c r="Y147" s="2" t="n">
        <f aca="false">X147</f>
        <v>0</v>
      </c>
    </row>
    <row r="148" customFormat="false" ht="12.75" hidden="false" customHeight="false" outlineLevel="0" collapsed="false">
      <c r="J148" s="3" t="n">
        <v>38269</v>
      </c>
      <c r="K148" s="24" t="n">
        <f aca="false">J148</f>
        <v>38269</v>
      </c>
      <c r="L148" s="3" t="n">
        <v>38270</v>
      </c>
      <c r="M148" s="2" t="n">
        <f aca="false">L148</f>
        <v>38270</v>
      </c>
      <c r="O148" s="2" t="n">
        <f aca="false">N148</f>
        <v>0</v>
      </c>
      <c r="Q148" s="2" t="n">
        <f aca="false">P148</f>
        <v>0</v>
      </c>
      <c r="S148" s="2" t="n">
        <f aca="false">R148</f>
        <v>0</v>
      </c>
      <c r="U148" s="2" t="n">
        <f aca="false">T148</f>
        <v>0</v>
      </c>
      <c r="W148" s="2" t="n">
        <f aca="false">V148</f>
        <v>0</v>
      </c>
      <c r="Y148" s="2" t="n">
        <f aca="false">X148</f>
        <v>0</v>
      </c>
    </row>
    <row r="149" customFormat="false" ht="12.75" hidden="false" customHeight="false" outlineLevel="0" collapsed="false">
      <c r="J149" s="3" t="n">
        <v>38276</v>
      </c>
      <c r="K149" s="24" t="n">
        <f aca="false">J149</f>
        <v>38276</v>
      </c>
      <c r="L149" s="3" t="n">
        <v>38277</v>
      </c>
      <c r="M149" s="2" t="n">
        <f aca="false">L149</f>
        <v>38277</v>
      </c>
      <c r="O149" s="2" t="n">
        <f aca="false">N149</f>
        <v>0</v>
      </c>
      <c r="Q149" s="2" t="n">
        <f aca="false">P149</f>
        <v>0</v>
      </c>
      <c r="S149" s="2" t="n">
        <f aca="false">R149</f>
        <v>0</v>
      </c>
      <c r="U149" s="2" t="n">
        <f aca="false">T149</f>
        <v>0</v>
      </c>
      <c r="W149" s="2" t="n">
        <f aca="false">V149</f>
        <v>0</v>
      </c>
      <c r="Y149" s="2" t="n">
        <f aca="false">X149</f>
        <v>0</v>
      </c>
    </row>
    <row r="150" customFormat="false" ht="12.75" hidden="false" customHeight="false" outlineLevel="0" collapsed="false">
      <c r="J150" s="3" t="n">
        <v>38283</v>
      </c>
      <c r="K150" s="24" t="n">
        <f aca="false">J150</f>
        <v>38283</v>
      </c>
      <c r="L150" s="3" t="n">
        <v>38284</v>
      </c>
      <c r="M150" s="2" t="n">
        <f aca="false">L150</f>
        <v>38284</v>
      </c>
      <c r="O150" s="2" t="n">
        <f aca="false">N150</f>
        <v>0</v>
      </c>
      <c r="Q150" s="2" t="n">
        <f aca="false">P150</f>
        <v>0</v>
      </c>
      <c r="S150" s="2" t="n">
        <f aca="false">R150</f>
        <v>0</v>
      </c>
      <c r="U150" s="2" t="n">
        <f aca="false">T150</f>
        <v>0</v>
      </c>
      <c r="W150" s="2" t="n">
        <f aca="false">V150</f>
        <v>0</v>
      </c>
      <c r="Y150" s="2" t="n">
        <f aca="false">X150</f>
        <v>0</v>
      </c>
    </row>
    <row r="151" customFormat="false" ht="12.75" hidden="false" customHeight="false" outlineLevel="0" collapsed="false">
      <c r="J151" s="3" t="n">
        <v>38290</v>
      </c>
      <c r="K151" s="24" t="n">
        <f aca="false">J151</f>
        <v>38290</v>
      </c>
      <c r="L151" s="3" t="n">
        <v>38291</v>
      </c>
      <c r="M151" s="2" t="n">
        <f aca="false">L151</f>
        <v>38291</v>
      </c>
      <c r="N151" s="3"/>
      <c r="O151" s="2" t="n">
        <f aca="false">N151</f>
        <v>0</v>
      </c>
      <c r="Q151" s="2" t="n">
        <f aca="false">P151</f>
        <v>0</v>
      </c>
      <c r="R151" s="3" t="n">
        <v>38291</v>
      </c>
      <c r="S151" s="2" t="n">
        <f aca="false">R151</f>
        <v>38291</v>
      </c>
      <c r="T151" s="3" t="n">
        <v>38291</v>
      </c>
      <c r="U151" s="2" t="n">
        <f aca="false">T151</f>
        <v>38291</v>
      </c>
      <c r="W151" s="2" t="n">
        <f aca="false">V151</f>
        <v>0</v>
      </c>
      <c r="Y151" s="2" t="n">
        <f aca="false">X151</f>
        <v>0</v>
      </c>
    </row>
    <row r="152" customFormat="false" ht="12.75" hidden="false" customHeight="false" outlineLevel="0" collapsed="false">
      <c r="J152" s="3" t="n">
        <v>38297</v>
      </c>
      <c r="K152" s="24" t="n">
        <f aca="false">J152</f>
        <v>38297</v>
      </c>
      <c r="L152" s="3" t="n">
        <v>38298</v>
      </c>
      <c r="M152" s="2" t="n">
        <f aca="false">L152</f>
        <v>38298</v>
      </c>
      <c r="O152" s="2" t="n">
        <f aca="false">N152</f>
        <v>0</v>
      </c>
      <c r="Q152" s="2" t="n">
        <f aca="false">P152</f>
        <v>0</v>
      </c>
      <c r="S152" s="2" t="n">
        <f aca="false">R152</f>
        <v>0</v>
      </c>
      <c r="U152" s="2" t="n">
        <f aca="false">T152</f>
        <v>0</v>
      </c>
      <c r="W152" s="2" t="n">
        <f aca="false">V152</f>
        <v>0</v>
      </c>
      <c r="Y152" s="2" t="n">
        <f aca="false">X152</f>
        <v>0</v>
      </c>
    </row>
    <row r="153" customFormat="false" ht="12.75" hidden="false" customHeight="false" outlineLevel="0" collapsed="false">
      <c r="J153" s="3" t="n">
        <v>38304</v>
      </c>
      <c r="K153" s="24" t="n">
        <f aca="false">J153</f>
        <v>38304</v>
      </c>
      <c r="L153" s="3" t="n">
        <v>38305</v>
      </c>
      <c r="M153" s="2" t="n">
        <f aca="false">L153</f>
        <v>38305</v>
      </c>
      <c r="O153" s="2" t="n">
        <f aca="false">N153</f>
        <v>0</v>
      </c>
      <c r="Q153" s="2" t="n">
        <f aca="false">P153</f>
        <v>0</v>
      </c>
      <c r="S153" s="2" t="n">
        <f aca="false">R153</f>
        <v>0</v>
      </c>
      <c r="U153" s="2" t="n">
        <f aca="false">T153</f>
        <v>0</v>
      </c>
      <c r="W153" s="2" t="n">
        <f aca="false">V153</f>
        <v>0</v>
      </c>
      <c r="Y153" s="2" t="n">
        <f aca="false">X153</f>
        <v>0</v>
      </c>
    </row>
    <row r="154" customFormat="false" ht="12.75" hidden="false" customHeight="false" outlineLevel="0" collapsed="false">
      <c r="J154" s="3" t="n">
        <v>38311</v>
      </c>
      <c r="K154" s="24" t="n">
        <f aca="false">J154</f>
        <v>38311</v>
      </c>
      <c r="L154" s="3" t="n">
        <v>38312</v>
      </c>
      <c r="M154" s="2" t="n">
        <f aca="false">L154</f>
        <v>38312</v>
      </c>
      <c r="O154" s="2" t="n">
        <f aca="false">N154</f>
        <v>0</v>
      </c>
      <c r="Q154" s="2" t="n">
        <f aca="false">P154</f>
        <v>0</v>
      </c>
      <c r="S154" s="2" t="n">
        <f aca="false">R154</f>
        <v>0</v>
      </c>
      <c r="U154" s="2" t="n">
        <f aca="false">T154</f>
        <v>0</v>
      </c>
      <c r="W154" s="2" t="n">
        <f aca="false">V154</f>
        <v>0</v>
      </c>
      <c r="Y154" s="2" t="n">
        <f aca="false">X154</f>
        <v>0</v>
      </c>
    </row>
    <row r="155" customFormat="false" ht="12.75" hidden="false" customHeight="false" outlineLevel="0" collapsed="false">
      <c r="J155" s="3" t="n">
        <v>38318</v>
      </c>
      <c r="K155" s="24" t="n">
        <f aca="false">J155</f>
        <v>38318</v>
      </c>
      <c r="L155" s="3" t="n">
        <v>38319</v>
      </c>
      <c r="M155" s="2" t="n">
        <f aca="false">L155</f>
        <v>38319</v>
      </c>
      <c r="O155" s="2" t="n">
        <f aca="false">N155</f>
        <v>0</v>
      </c>
      <c r="Q155" s="2" t="n">
        <f aca="false">P155</f>
        <v>0</v>
      </c>
      <c r="S155" s="2" t="n">
        <f aca="false">R155</f>
        <v>0</v>
      </c>
      <c r="U155" s="2" t="n">
        <f aca="false">T155</f>
        <v>0</v>
      </c>
      <c r="W155" s="2" t="n">
        <f aca="false">V155</f>
        <v>0</v>
      </c>
      <c r="Y155" s="2" t="n">
        <f aca="false">X155</f>
        <v>0</v>
      </c>
    </row>
    <row r="156" customFormat="false" ht="12.75" hidden="false" customHeight="false" outlineLevel="0" collapsed="false">
      <c r="J156" s="3" t="n">
        <v>38325</v>
      </c>
      <c r="K156" s="24" t="n">
        <f aca="false">J156</f>
        <v>38325</v>
      </c>
      <c r="L156" s="3" t="n">
        <v>38326</v>
      </c>
      <c r="M156" s="2" t="n">
        <f aca="false">L156</f>
        <v>38326</v>
      </c>
      <c r="O156" s="2" t="n">
        <f aca="false">N156</f>
        <v>0</v>
      </c>
      <c r="Q156" s="2" t="n">
        <f aca="false">P156</f>
        <v>0</v>
      </c>
      <c r="S156" s="2" t="n">
        <f aca="false">R156</f>
        <v>0</v>
      </c>
      <c r="U156" s="2" t="n">
        <f aca="false">T156</f>
        <v>0</v>
      </c>
      <c r="W156" s="2" t="n">
        <f aca="false">V156</f>
        <v>0</v>
      </c>
      <c r="Y156" s="2" t="n">
        <f aca="false">X156</f>
        <v>0</v>
      </c>
    </row>
    <row r="157" customFormat="false" ht="12.75" hidden="false" customHeight="false" outlineLevel="0" collapsed="false">
      <c r="J157" s="3" t="n">
        <v>38332</v>
      </c>
      <c r="K157" s="24" t="n">
        <f aca="false">J157</f>
        <v>38332</v>
      </c>
      <c r="L157" s="3" t="n">
        <v>38333</v>
      </c>
      <c r="M157" s="2" t="n">
        <f aca="false">L157</f>
        <v>38333</v>
      </c>
      <c r="O157" s="2" t="n">
        <f aca="false">N157</f>
        <v>0</v>
      </c>
      <c r="Q157" s="2" t="n">
        <f aca="false">P157</f>
        <v>0</v>
      </c>
      <c r="S157" s="2" t="n">
        <f aca="false">R157</f>
        <v>0</v>
      </c>
      <c r="U157" s="2" t="n">
        <f aca="false">T157</f>
        <v>0</v>
      </c>
      <c r="W157" s="2" t="n">
        <f aca="false">V157</f>
        <v>0</v>
      </c>
      <c r="Y157" s="2" t="n">
        <f aca="false">X157</f>
        <v>0</v>
      </c>
    </row>
    <row r="158" customFormat="false" ht="12.75" hidden="false" customHeight="false" outlineLevel="0" collapsed="false">
      <c r="J158" s="3" t="n">
        <v>38339</v>
      </c>
      <c r="K158" s="24" t="n">
        <f aca="false">J158</f>
        <v>38339</v>
      </c>
      <c r="L158" s="3" t="n">
        <v>38340</v>
      </c>
      <c r="M158" s="2" t="n">
        <f aca="false">L158</f>
        <v>38340</v>
      </c>
      <c r="N158" s="3" t="n">
        <v>38346</v>
      </c>
      <c r="O158" s="2" t="n">
        <f aca="false">N158</f>
        <v>38346</v>
      </c>
      <c r="P158" s="3" t="n">
        <v>38346</v>
      </c>
      <c r="Q158" s="2" t="n">
        <f aca="false">P158</f>
        <v>38346</v>
      </c>
      <c r="R158" s="3" t="n">
        <v>38346</v>
      </c>
      <c r="S158" s="2" t="n">
        <f aca="false">R158</f>
        <v>38346</v>
      </c>
      <c r="T158" s="3" t="n">
        <v>38346</v>
      </c>
      <c r="U158" s="2" t="n">
        <f aca="false">T158</f>
        <v>38346</v>
      </c>
      <c r="V158" s="3" t="n">
        <v>38345</v>
      </c>
      <c r="W158" s="2" t="n">
        <f aca="false">V158</f>
        <v>38345</v>
      </c>
      <c r="Y158" s="2" t="n">
        <f aca="false">X158</f>
        <v>0</v>
      </c>
    </row>
    <row r="159" customFormat="false" ht="12.75" hidden="false" customHeight="false" outlineLevel="0" collapsed="false">
      <c r="J159" s="3" t="n">
        <v>38346</v>
      </c>
      <c r="K159" s="24" t="n">
        <f aca="false">J159</f>
        <v>38346</v>
      </c>
      <c r="L159" s="3" t="n">
        <v>38347</v>
      </c>
      <c r="M159" s="2" t="n">
        <f aca="false">L159</f>
        <v>38347</v>
      </c>
      <c r="N159" s="3" t="n">
        <v>38347</v>
      </c>
      <c r="O159" s="2" t="n">
        <f aca="false">N159</f>
        <v>38347</v>
      </c>
      <c r="P159" s="3" t="n">
        <v>38347</v>
      </c>
      <c r="Q159" s="2" t="n">
        <f aca="false">P159</f>
        <v>38347</v>
      </c>
      <c r="R159" s="3" t="n">
        <v>38347</v>
      </c>
      <c r="S159" s="2" t="n">
        <f aca="false">R159</f>
        <v>38347</v>
      </c>
      <c r="T159" s="3" t="n">
        <v>38347</v>
      </c>
      <c r="U159" s="2" t="n">
        <f aca="false">T159</f>
        <v>38347</v>
      </c>
      <c r="V159" s="3" t="n">
        <v>38352</v>
      </c>
      <c r="W159" s="2" t="n">
        <f aca="false">V159</f>
        <v>38352</v>
      </c>
      <c r="Y159" s="2" t="n">
        <f aca="false">X159</f>
        <v>0</v>
      </c>
    </row>
    <row r="160" customFormat="false" ht="12.75" hidden="false" customHeight="false" outlineLevel="0" collapsed="false">
      <c r="J160" s="3" t="n">
        <v>38353</v>
      </c>
      <c r="K160" s="24" t="n">
        <f aca="false">J160</f>
        <v>38353</v>
      </c>
      <c r="L160" s="3" t="n">
        <v>38354</v>
      </c>
      <c r="M160" s="2" t="n">
        <f aca="false">L160</f>
        <v>38354</v>
      </c>
      <c r="N160" s="3" t="n">
        <v>38353</v>
      </c>
      <c r="O160" s="2" t="n">
        <f aca="false">N160</f>
        <v>38353</v>
      </c>
      <c r="P160" s="3" t="n">
        <v>38353</v>
      </c>
      <c r="Q160" s="2" t="n">
        <f aca="false">P160</f>
        <v>38353</v>
      </c>
      <c r="R160" s="3" t="n">
        <v>38353</v>
      </c>
      <c r="S160" s="2" t="n">
        <f aca="false">R160</f>
        <v>38353</v>
      </c>
      <c r="T160" s="3" t="n">
        <v>38353</v>
      </c>
      <c r="U160" s="2" t="n">
        <f aca="false">T160</f>
        <v>38353</v>
      </c>
      <c r="W160" s="2" t="n">
        <f aca="false">V160</f>
        <v>0</v>
      </c>
      <c r="Y160" s="2" t="n">
        <f aca="false">X160</f>
        <v>0</v>
      </c>
    </row>
    <row r="161" customFormat="false" ht="12.75" hidden="false" customHeight="false" outlineLevel="0" collapsed="false">
      <c r="J161" s="3" t="n">
        <v>38360</v>
      </c>
      <c r="K161" s="24" t="n">
        <f aca="false">J161</f>
        <v>38360</v>
      </c>
      <c r="L161" s="3" t="n">
        <v>38361</v>
      </c>
      <c r="M161" s="2" t="n">
        <f aca="false">L161</f>
        <v>38361</v>
      </c>
      <c r="O161" s="2" t="n">
        <f aca="false">N161</f>
        <v>0</v>
      </c>
      <c r="Q161" s="2" t="n">
        <f aca="false">P161</f>
        <v>0</v>
      </c>
      <c r="S161" s="2" t="n">
        <f aca="false">R161</f>
        <v>0</v>
      </c>
      <c r="U161" s="2" t="n">
        <f aca="false">T161</f>
        <v>0</v>
      </c>
      <c r="W161" s="2" t="n">
        <f aca="false">V161</f>
        <v>0</v>
      </c>
      <c r="Y161" s="2" t="n">
        <f aca="false">X161</f>
        <v>0</v>
      </c>
    </row>
    <row r="162" customFormat="false" ht="12.75" hidden="false" customHeight="false" outlineLevel="0" collapsed="false">
      <c r="J162" s="3" t="n">
        <v>38367</v>
      </c>
      <c r="K162" s="24" t="n">
        <f aca="false">J162</f>
        <v>38367</v>
      </c>
      <c r="L162" s="3" t="n">
        <v>38368</v>
      </c>
      <c r="M162" s="2" t="n">
        <f aca="false">L162</f>
        <v>38368</v>
      </c>
      <c r="O162" s="2" t="n">
        <f aca="false">N162</f>
        <v>0</v>
      </c>
      <c r="Q162" s="2" t="n">
        <f aca="false">P162</f>
        <v>0</v>
      </c>
      <c r="S162" s="2" t="n">
        <f aca="false">R162</f>
        <v>0</v>
      </c>
      <c r="U162" s="2" t="n">
        <f aca="false">T162</f>
        <v>0</v>
      </c>
      <c r="W162" s="2" t="n">
        <f aca="false">V162</f>
        <v>0</v>
      </c>
      <c r="Y162" s="2" t="n">
        <f aca="false">X162</f>
        <v>0</v>
      </c>
    </row>
    <row r="163" customFormat="false" ht="12.75" hidden="false" customHeight="false" outlineLevel="0" collapsed="false">
      <c r="J163" s="3" t="n">
        <v>38374</v>
      </c>
      <c r="K163" s="24" t="n">
        <f aca="false">J163</f>
        <v>38374</v>
      </c>
      <c r="L163" s="3" t="n">
        <v>38375</v>
      </c>
      <c r="M163" s="2" t="n">
        <f aca="false">L163</f>
        <v>38375</v>
      </c>
      <c r="O163" s="2" t="n">
        <f aca="false">N163</f>
        <v>0</v>
      </c>
      <c r="Q163" s="2" t="n">
        <f aca="false">P163</f>
        <v>0</v>
      </c>
      <c r="S163" s="2" t="n">
        <f aca="false">R163</f>
        <v>0</v>
      </c>
      <c r="U163" s="2" t="n">
        <f aca="false">T163</f>
        <v>0</v>
      </c>
      <c r="W163" s="2" t="n">
        <f aca="false">V163</f>
        <v>0</v>
      </c>
      <c r="Y163" s="2" t="n">
        <f aca="false">X163</f>
        <v>0</v>
      </c>
    </row>
    <row r="164" customFormat="false" ht="12.75" hidden="false" customHeight="false" outlineLevel="0" collapsed="false">
      <c r="J164" s="3" t="n">
        <v>38381</v>
      </c>
      <c r="K164" s="24" t="n">
        <f aca="false">J164</f>
        <v>38381</v>
      </c>
      <c r="L164" s="3" t="n">
        <v>38382</v>
      </c>
      <c r="M164" s="2" t="n">
        <f aca="false">L164</f>
        <v>38382</v>
      </c>
      <c r="O164" s="2" t="n">
        <f aca="false">N164</f>
        <v>0</v>
      </c>
      <c r="Q164" s="2" t="n">
        <f aca="false">P164</f>
        <v>0</v>
      </c>
      <c r="S164" s="2" t="n">
        <f aca="false">R164</f>
        <v>0</v>
      </c>
      <c r="U164" s="2" t="n">
        <f aca="false">T164</f>
        <v>0</v>
      </c>
      <c r="W164" s="2" t="n">
        <f aca="false">V164</f>
        <v>0</v>
      </c>
      <c r="Y164" s="2" t="n">
        <f aca="false">X164</f>
        <v>0</v>
      </c>
    </row>
    <row r="165" customFormat="false" ht="12.75" hidden="false" customHeight="false" outlineLevel="0" collapsed="false">
      <c r="J165" s="3" t="n">
        <v>38388</v>
      </c>
      <c r="K165" s="24" t="n">
        <f aca="false">J165</f>
        <v>38388</v>
      </c>
      <c r="L165" s="3" t="n">
        <v>38389</v>
      </c>
      <c r="M165" s="2" t="n">
        <f aca="false">L165</f>
        <v>38389</v>
      </c>
      <c r="O165" s="2" t="n">
        <f aca="false">N165</f>
        <v>0</v>
      </c>
      <c r="Q165" s="2" t="n">
        <f aca="false">P165</f>
        <v>0</v>
      </c>
      <c r="S165" s="2" t="n">
        <f aca="false">R165</f>
        <v>0</v>
      </c>
      <c r="U165" s="2" t="n">
        <f aca="false">T165</f>
        <v>0</v>
      </c>
      <c r="W165" s="2" t="n">
        <f aca="false">V165</f>
        <v>0</v>
      </c>
      <c r="Y165" s="2" t="n">
        <f aca="false">X165</f>
        <v>0</v>
      </c>
    </row>
    <row r="166" customFormat="false" ht="12.75" hidden="false" customHeight="false" outlineLevel="0" collapsed="false">
      <c r="J166" s="3" t="n">
        <v>38395</v>
      </c>
      <c r="K166" s="24" t="n">
        <f aca="false">J166</f>
        <v>38395</v>
      </c>
      <c r="L166" s="3" t="n">
        <v>38396</v>
      </c>
      <c r="M166" s="2" t="n">
        <f aca="false">L166</f>
        <v>38396</v>
      </c>
      <c r="O166" s="2" t="n">
        <f aca="false">N166</f>
        <v>0</v>
      </c>
      <c r="Q166" s="2" t="n">
        <f aca="false">P166</f>
        <v>0</v>
      </c>
      <c r="S166" s="2" t="n">
        <f aca="false">R166</f>
        <v>0</v>
      </c>
      <c r="U166" s="2" t="n">
        <f aca="false">T166</f>
        <v>0</v>
      </c>
      <c r="W166" s="2" t="n">
        <f aca="false">V166</f>
        <v>0</v>
      </c>
      <c r="Y166" s="2" t="n">
        <f aca="false">X166</f>
        <v>0</v>
      </c>
    </row>
    <row r="167" customFormat="false" ht="12.75" hidden="false" customHeight="false" outlineLevel="0" collapsed="false">
      <c r="J167" s="3" t="n">
        <v>38402</v>
      </c>
      <c r="K167" s="24" t="n">
        <f aca="false">J167</f>
        <v>38402</v>
      </c>
      <c r="L167" s="3" t="n">
        <v>38403</v>
      </c>
      <c r="M167" s="2" t="n">
        <f aca="false">L167</f>
        <v>38403</v>
      </c>
      <c r="O167" s="2" t="n">
        <f aca="false">N167</f>
        <v>0</v>
      </c>
      <c r="Q167" s="2" t="n">
        <f aca="false">P167</f>
        <v>0</v>
      </c>
      <c r="S167" s="2" t="n">
        <f aca="false">R167</f>
        <v>0</v>
      </c>
      <c r="U167" s="2" t="n">
        <f aca="false">T167</f>
        <v>0</v>
      </c>
      <c r="W167" s="2" t="n">
        <f aca="false">V167</f>
        <v>0</v>
      </c>
      <c r="Y167" s="2" t="n">
        <f aca="false">X167</f>
        <v>0</v>
      </c>
    </row>
    <row r="168" customFormat="false" ht="12.75" hidden="false" customHeight="false" outlineLevel="0" collapsed="false">
      <c r="J168" s="3" t="n">
        <v>38409</v>
      </c>
      <c r="K168" s="24" t="n">
        <f aca="false">J168</f>
        <v>38409</v>
      </c>
      <c r="L168" s="3" t="n">
        <v>38410</v>
      </c>
      <c r="M168" s="2" t="n">
        <f aca="false">L168</f>
        <v>38410</v>
      </c>
      <c r="O168" s="2" t="n">
        <f aca="false">N168</f>
        <v>0</v>
      </c>
      <c r="Q168" s="2" t="n">
        <f aca="false">P168</f>
        <v>0</v>
      </c>
      <c r="S168" s="2" t="n">
        <f aca="false">R168</f>
        <v>0</v>
      </c>
      <c r="U168" s="2" t="n">
        <f aca="false">T168</f>
        <v>0</v>
      </c>
      <c r="W168" s="2" t="n">
        <f aca="false">V168</f>
        <v>0</v>
      </c>
      <c r="Y168" s="2" t="n">
        <f aca="false">X168</f>
        <v>0</v>
      </c>
    </row>
    <row r="169" customFormat="false" ht="12.75" hidden="false" customHeight="false" outlineLevel="0" collapsed="false">
      <c r="J169" s="3" t="n">
        <v>38416</v>
      </c>
      <c r="K169" s="24" t="n">
        <f aca="false">J169</f>
        <v>38416</v>
      </c>
      <c r="L169" s="3" t="n">
        <v>38417</v>
      </c>
      <c r="M169" s="2" t="n">
        <f aca="false">L169</f>
        <v>38417</v>
      </c>
      <c r="O169" s="2" t="n">
        <f aca="false">N169</f>
        <v>0</v>
      </c>
      <c r="Q169" s="2" t="n">
        <f aca="false">P169</f>
        <v>0</v>
      </c>
      <c r="S169" s="2" t="n">
        <f aca="false">R169</f>
        <v>0</v>
      </c>
      <c r="U169" s="2" t="n">
        <f aca="false">T169</f>
        <v>0</v>
      </c>
      <c r="W169" s="2" t="n">
        <f aca="false">V169</f>
        <v>0</v>
      </c>
      <c r="Y169" s="2" t="n">
        <f aca="false">X169</f>
        <v>0</v>
      </c>
    </row>
    <row r="170" customFormat="false" ht="12.75" hidden="false" customHeight="false" outlineLevel="0" collapsed="false">
      <c r="J170" s="3" t="n">
        <v>38423</v>
      </c>
      <c r="K170" s="24" t="n">
        <f aca="false">J170</f>
        <v>38423</v>
      </c>
      <c r="L170" s="3" t="n">
        <v>38424</v>
      </c>
      <c r="M170" s="2" t="n">
        <f aca="false">L170</f>
        <v>38424</v>
      </c>
      <c r="O170" s="2" t="n">
        <f aca="false">N170</f>
        <v>0</v>
      </c>
      <c r="Q170" s="2" t="n">
        <f aca="false">P170</f>
        <v>0</v>
      </c>
      <c r="S170" s="2" t="n">
        <f aca="false">R170</f>
        <v>0</v>
      </c>
      <c r="U170" s="2" t="n">
        <f aca="false">T170</f>
        <v>0</v>
      </c>
      <c r="W170" s="2" t="n">
        <f aca="false">V170</f>
        <v>0</v>
      </c>
      <c r="Y170" s="2" t="n">
        <f aca="false">X170</f>
        <v>0</v>
      </c>
    </row>
    <row r="171" customFormat="false" ht="12.75" hidden="false" customHeight="false" outlineLevel="0" collapsed="false">
      <c r="J171" s="3" t="n">
        <v>38430</v>
      </c>
      <c r="K171" s="24" t="n">
        <f aca="false">J171</f>
        <v>38430</v>
      </c>
      <c r="L171" s="3" t="n">
        <v>38431</v>
      </c>
      <c r="M171" s="2" t="n">
        <f aca="false">L171</f>
        <v>38431</v>
      </c>
      <c r="O171" s="2" t="n">
        <f aca="false">N171</f>
        <v>0</v>
      </c>
      <c r="Q171" s="2" t="n">
        <f aca="false">P171</f>
        <v>0</v>
      </c>
      <c r="S171" s="2" t="n">
        <f aca="false">R171</f>
        <v>0</v>
      </c>
      <c r="U171" s="2" t="n">
        <f aca="false">T171</f>
        <v>0</v>
      </c>
      <c r="W171" s="2" t="n">
        <f aca="false">V171</f>
        <v>0</v>
      </c>
      <c r="Y171" s="2" t="n">
        <f aca="false">X171</f>
        <v>0</v>
      </c>
    </row>
    <row r="172" customFormat="false" ht="12.75" hidden="false" customHeight="false" outlineLevel="0" collapsed="false">
      <c r="J172" s="3" t="n">
        <v>38437</v>
      </c>
      <c r="K172" s="24" t="n">
        <f aca="false">J172</f>
        <v>38437</v>
      </c>
      <c r="L172" s="3" t="n">
        <v>38438</v>
      </c>
      <c r="M172" s="2" t="n">
        <f aca="false">L172</f>
        <v>38438</v>
      </c>
      <c r="N172" s="3" t="n">
        <v>38436</v>
      </c>
      <c r="O172" s="2" t="n">
        <f aca="false">N172</f>
        <v>38436</v>
      </c>
      <c r="Q172" s="2" t="n">
        <f aca="false">P172</f>
        <v>0</v>
      </c>
      <c r="R172" s="3" t="n">
        <v>38436</v>
      </c>
      <c r="S172" s="2" t="n">
        <f aca="false">R172</f>
        <v>38436</v>
      </c>
      <c r="U172" s="2" t="n">
        <f aca="false">T172</f>
        <v>0</v>
      </c>
      <c r="W172" s="2" t="n">
        <f aca="false">V172</f>
        <v>0</v>
      </c>
      <c r="Y172" s="2" t="n">
        <f aca="false">X172</f>
        <v>0</v>
      </c>
    </row>
    <row r="173" customFormat="false" ht="12.75" hidden="false" customHeight="false" outlineLevel="0" collapsed="false">
      <c r="J173" s="3" t="n">
        <v>38444</v>
      </c>
      <c r="K173" s="24" t="n">
        <f aca="false">J173</f>
        <v>38444</v>
      </c>
      <c r="L173" s="3" t="n">
        <v>38445</v>
      </c>
      <c r="M173" s="2" t="n">
        <f aca="false">L173</f>
        <v>38445</v>
      </c>
      <c r="N173" s="3" t="n">
        <v>38439</v>
      </c>
      <c r="O173" s="2" t="n">
        <f aca="false">N173</f>
        <v>38439</v>
      </c>
      <c r="Q173" s="2" t="n">
        <f aca="false">P173</f>
        <v>0</v>
      </c>
      <c r="R173" s="3" t="n">
        <v>38439</v>
      </c>
      <c r="S173" s="2" t="n">
        <f aca="false">R173</f>
        <v>38439</v>
      </c>
      <c r="U173" s="2" t="n">
        <f aca="false">T173</f>
        <v>0</v>
      </c>
      <c r="W173" s="2" t="n">
        <f aca="false">V173</f>
        <v>0</v>
      </c>
      <c r="Y173" s="2" t="n">
        <f aca="false">X173</f>
        <v>0</v>
      </c>
    </row>
    <row r="174" customFormat="false" ht="12.75" hidden="false" customHeight="false" outlineLevel="0" collapsed="false">
      <c r="J174" s="3" t="n">
        <v>38451</v>
      </c>
      <c r="K174" s="24" t="n">
        <f aca="false">J174</f>
        <v>38451</v>
      </c>
      <c r="L174" s="3" t="n">
        <v>38452</v>
      </c>
      <c r="M174" s="2" t="n">
        <f aca="false">L174</f>
        <v>38452</v>
      </c>
      <c r="O174" s="2" t="n">
        <f aca="false">N174</f>
        <v>0</v>
      </c>
      <c r="Q174" s="2" t="n">
        <f aca="false">P174</f>
        <v>0</v>
      </c>
      <c r="S174" s="2" t="n">
        <f aca="false">R174</f>
        <v>0</v>
      </c>
      <c r="U174" s="2" t="n">
        <f aca="false">T174</f>
        <v>0</v>
      </c>
      <c r="W174" s="2" t="n">
        <f aca="false">V174</f>
        <v>0</v>
      </c>
      <c r="Y174" s="2" t="n">
        <f aca="false">X174</f>
        <v>0</v>
      </c>
    </row>
    <row r="175" customFormat="false" ht="12.75" hidden="false" customHeight="false" outlineLevel="0" collapsed="false">
      <c r="J175" s="3" t="n">
        <v>38458</v>
      </c>
      <c r="K175" s="24" t="n">
        <f aca="false">J175</f>
        <v>38458</v>
      </c>
      <c r="L175" s="3" t="n">
        <v>38459</v>
      </c>
      <c r="M175" s="2" t="n">
        <f aca="false">L175</f>
        <v>38459</v>
      </c>
      <c r="O175" s="2" t="n">
        <f aca="false">N175</f>
        <v>0</v>
      </c>
      <c r="Q175" s="2" t="n">
        <f aca="false">P175</f>
        <v>0</v>
      </c>
      <c r="S175" s="2" t="n">
        <f aca="false">R175</f>
        <v>0</v>
      </c>
      <c r="U175" s="2" t="n">
        <f aca="false">T175</f>
        <v>0</v>
      </c>
      <c r="W175" s="2" t="n">
        <f aca="false">V175</f>
        <v>0</v>
      </c>
      <c r="Y175" s="2" t="n">
        <f aca="false">X175</f>
        <v>0</v>
      </c>
    </row>
    <row r="176" customFormat="false" ht="12.75" hidden="false" customHeight="false" outlineLevel="0" collapsed="false">
      <c r="J176" s="3" t="n">
        <v>38465</v>
      </c>
      <c r="K176" s="24" t="n">
        <f aca="false">J176</f>
        <v>38465</v>
      </c>
      <c r="L176" s="3" t="n">
        <v>38466</v>
      </c>
      <c r="M176" s="2" t="n">
        <f aca="false">L176</f>
        <v>38466</v>
      </c>
      <c r="O176" s="2" t="n">
        <f aca="false">N176</f>
        <v>0</v>
      </c>
      <c r="Q176" s="2" t="n">
        <f aca="false">P176</f>
        <v>0</v>
      </c>
      <c r="S176" s="2" t="n">
        <f aca="false">R176</f>
        <v>0</v>
      </c>
      <c r="U176" s="2" t="n">
        <f aca="false">T176</f>
        <v>0</v>
      </c>
      <c r="W176" s="2" t="n">
        <f aca="false">V176</f>
        <v>0</v>
      </c>
      <c r="Y176" s="2" t="n">
        <f aca="false">X176</f>
        <v>0</v>
      </c>
    </row>
    <row r="177" customFormat="false" ht="12.75" hidden="false" customHeight="false" outlineLevel="0" collapsed="false">
      <c r="J177" s="3" t="n">
        <v>38472</v>
      </c>
      <c r="K177" s="24" t="n">
        <f aca="false">J177</f>
        <v>38472</v>
      </c>
      <c r="L177" s="3" t="n">
        <v>38473</v>
      </c>
      <c r="M177" s="2" t="n">
        <f aca="false">L177</f>
        <v>38473</v>
      </c>
      <c r="N177" s="3" t="n">
        <v>38473</v>
      </c>
      <c r="O177" s="2" t="n">
        <f aca="false">N177</f>
        <v>38473</v>
      </c>
      <c r="P177" s="3" t="n">
        <v>38473</v>
      </c>
      <c r="Q177" s="2" t="n">
        <f aca="false">P177</f>
        <v>38473</v>
      </c>
      <c r="R177" s="3" t="n">
        <v>38473</v>
      </c>
      <c r="S177" s="2" t="n">
        <f aca="false">R177</f>
        <v>38473</v>
      </c>
      <c r="T177" s="3" t="n">
        <v>38473</v>
      </c>
      <c r="U177" s="2" t="n">
        <f aca="false">T177</f>
        <v>38473</v>
      </c>
      <c r="W177" s="2" t="n">
        <f aca="false">V177</f>
        <v>0</v>
      </c>
      <c r="Y177" s="2" t="n">
        <f aca="false">X177</f>
        <v>0</v>
      </c>
    </row>
    <row r="178" customFormat="false" ht="12.75" hidden="false" customHeight="false" outlineLevel="0" collapsed="false">
      <c r="J178" s="3" t="n">
        <v>38479</v>
      </c>
      <c r="K178" s="24" t="n">
        <f aca="false">J178</f>
        <v>38479</v>
      </c>
      <c r="L178" s="3" t="n">
        <v>38480</v>
      </c>
      <c r="M178" s="2" t="n">
        <f aca="false">L178</f>
        <v>38480</v>
      </c>
      <c r="N178" s="3" t="n">
        <v>38477</v>
      </c>
      <c r="O178" s="2" t="n">
        <f aca="false">N178</f>
        <v>38477</v>
      </c>
      <c r="Q178" s="2" t="n">
        <f aca="false">P178</f>
        <v>0</v>
      </c>
      <c r="R178" s="3" t="n">
        <v>38477</v>
      </c>
      <c r="S178" s="2" t="n">
        <f aca="false">R178</f>
        <v>38477</v>
      </c>
      <c r="U178" s="2" t="n">
        <f aca="false">T178</f>
        <v>0</v>
      </c>
      <c r="W178" s="2" t="n">
        <f aca="false">V178</f>
        <v>0</v>
      </c>
      <c r="Y178" s="2" t="n">
        <f aca="false">X178</f>
        <v>0</v>
      </c>
    </row>
    <row r="179" customFormat="false" ht="12.75" hidden="false" customHeight="false" outlineLevel="0" collapsed="false">
      <c r="J179" s="3" t="n">
        <v>38486</v>
      </c>
      <c r="K179" s="24" t="n">
        <f aca="false">J179</f>
        <v>38486</v>
      </c>
      <c r="L179" s="3" t="n">
        <v>38487</v>
      </c>
      <c r="M179" s="2" t="n">
        <f aca="false">L179</f>
        <v>38487</v>
      </c>
      <c r="O179" s="2" t="n">
        <f aca="false">N179</f>
        <v>0</v>
      </c>
      <c r="Q179" s="2" t="n">
        <f aca="false">P179</f>
        <v>0</v>
      </c>
      <c r="S179" s="2" t="n">
        <f aca="false">R179</f>
        <v>0</v>
      </c>
      <c r="U179" s="2" t="n">
        <f aca="false">T179</f>
        <v>0</v>
      </c>
      <c r="W179" s="2" t="n">
        <f aca="false">V179</f>
        <v>0</v>
      </c>
      <c r="Y179" s="2" t="n">
        <f aca="false">X179</f>
        <v>0</v>
      </c>
    </row>
    <row r="180" customFormat="false" ht="12.75" hidden="false" customHeight="false" outlineLevel="0" collapsed="false">
      <c r="J180" s="3" t="n">
        <v>38493</v>
      </c>
      <c r="K180" s="24" t="n">
        <f aca="false">J180</f>
        <v>38493</v>
      </c>
      <c r="L180" s="3" t="n">
        <v>38494</v>
      </c>
      <c r="M180" s="2" t="n">
        <f aca="false">L180</f>
        <v>38494</v>
      </c>
      <c r="N180" s="3" t="n">
        <v>38488</v>
      </c>
      <c r="O180" s="2" t="n">
        <f aca="false">N180</f>
        <v>38488</v>
      </c>
      <c r="Q180" s="2" t="n">
        <f aca="false">P180</f>
        <v>0</v>
      </c>
      <c r="R180" s="3" t="n">
        <v>38488</v>
      </c>
      <c r="S180" s="2" t="n">
        <f aca="false">R180</f>
        <v>38488</v>
      </c>
      <c r="U180" s="2" t="n">
        <f aca="false">T180</f>
        <v>0</v>
      </c>
      <c r="W180" s="2" t="n">
        <f aca="false">V180</f>
        <v>0</v>
      </c>
      <c r="Y180" s="2" t="n">
        <f aca="false">X180</f>
        <v>0</v>
      </c>
    </row>
    <row r="181" customFormat="false" ht="12.75" hidden="false" customHeight="false" outlineLevel="0" collapsed="false">
      <c r="J181" s="3" t="n">
        <v>38500</v>
      </c>
      <c r="K181" s="24" t="n">
        <f aca="false">J181</f>
        <v>38500</v>
      </c>
      <c r="L181" s="3" t="n">
        <v>38501</v>
      </c>
      <c r="M181" s="2" t="n">
        <f aca="false">L181</f>
        <v>38501</v>
      </c>
      <c r="O181" s="2" t="n">
        <f aca="false">N181</f>
        <v>0</v>
      </c>
      <c r="Q181" s="2" t="n">
        <f aca="false">P181</f>
        <v>0</v>
      </c>
      <c r="S181" s="2" t="n">
        <f aca="false">R181</f>
        <v>0</v>
      </c>
      <c r="U181" s="2" t="n">
        <f aca="false">T181</f>
        <v>0</v>
      </c>
      <c r="W181" s="2" t="n">
        <f aca="false">V181</f>
        <v>0</v>
      </c>
      <c r="Y181" s="2" t="n">
        <f aca="false">X181</f>
        <v>0</v>
      </c>
    </row>
    <row r="182" customFormat="false" ht="12.75" hidden="false" customHeight="false" outlineLevel="0" collapsed="false">
      <c r="J182" s="3" t="n">
        <v>38507</v>
      </c>
      <c r="K182" s="24" t="n">
        <f aca="false">J182</f>
        <v>38507</v>
      </c>
      <c r="L182" s="3" t="n">
        <v>38508</v>
      </c>
      <c r="M182" s="2" t="n">
        <f aca="false">L182</f>
        <v>38508</v>
      </c>
      <c r="O182" s="2" t="n">
        <f aca="false">N182</f>
        <v>0</v>
      </c>
      <c r="Q182" s="2" t="n">
        <f aca="false">P182</f>
        <v>0</v>
      </c>
      <c r="S182" s="2" t="n">
        <f aca="false">R182</f>
        <v>0</v>
      </c>
      <c r="U182" s="2" t="n">
        <f aca="false">T182</f>
        <v>0</v>
      </c>
      <c r="W182" s="2" t="n">
        <f aca="false">V182</f>
        <v>0</v>
      </c>
      <c r="Y182" s="2" t="n">
        <f aca="false">X182</f>
        <v>0</v>
      </c>
    </row>
    <row r="183" customFormat="false" ht="12.75" hidden="false" customHeight="false" outlineLevel="0" collapsed="false">
      <c r="J183" s="3" t="n">
        <v>38514</v>
      </c>
      <c r="K183" s="24" t="n">
        <f aca="false">J183</f>
        <v>38514</v>
      </c>
      <c r="L183" s="3" t="n">
        <v>38515</v>
      </c>
      <c r="M183" s="2" t="n">
        <f aca="false">L183</f>
        <v>38515</v>
      </c>
      <c r="O183" s="2" t="n">
        <f aca="false">N183</f>
        <v>0</v>
      </c>
      <c r="Q183" s="2" t="n">
        <f aca="false">P183</f>
        <v>0</v>
      </c>
      <c r="S183" s="2" t="n">
        <f aca="false">R183</f>
        <v>0</v>
      </c>
      <c r="U183" s="2" t="n">
        <f aca="false">T183</f>
        <v>0</v>
      </c>
      <c r="W183" s="2" t="n">
        <f aca="false">V183</f>
        <v>0</v>
      </c>
      <c r="Y183" s="2" t="n">
        <f aca="false">X183</f>
        <v>0</v>
      </c>
    </row>
    <row r="184" customFormat="false" ht="12.75" hidden="false" customHeight="false" outlineLevel="0" collapsed="false">
      <c r="J184" s="3" t="n">
        <v>38521</v>
      </c>
      <c r="K184" s="24" t="n">
        <f aca="false">J184</f>
        <v>38521</v>
      </c>
      <c r="L184" s="3" t="n">
        <v>38522</v>
      </c>
      <c r="M184" s="2" t="n">
        <f aca="false">L184</f>
        <v>38522</v>
      </c>
      <c r="O184" s="2" t="n">
        <f aca="false">N184</f>
        <v>0</v>
      </c>
      <c r="Q184" s="2" t="n">
        <f aca="false">P184</f>
        <v>0</v>
      </c>
      <c r="S184" s="2" t="n">
        <f aca="false">R184</f>
        <v>0</v>
      </c>
      <c r="U184" s="2" t="n">
        <f aca="false">T184</f>
        <v>0</v>
      </c>
      <c r="W184" s="2" t="n">
        <f aca="false">V184</f>
        <v>0</v>
      </c>
      <c r="Y184" s="2" t="n">
        <f aca="false">X184</f>
        <v>0</v>
      </c>
    </row>
    <row r="185" customFormat="false" ht="12.75" hidden="false" customHeight="false" outlineLevel="0" collapsed="false">
      <c r="J185" s="3" t="n">
        <v>38528</v>
      </c>
      <c r="K185" s="24" t="n">
        <f aca="false">J185</f>
        <v>38528</v>
      </c>
      <c r="L185" s="3" t="n">
        <v>38529</v>
      </c>
      <c r="M185" s="2" t="n">
        <f aca="false">L185</f>
        <v>38529</v>
      </c>
      <c r="O185" s="2" t="n">
        <f aca="false">N185</f>
        <v>0</v>
      </c>
      <c r="Q185" s="2" t="n">
        <f aca="false">P185</f>
        <v>0</v>
      </c>
      <c r="S185" s="2" t="n">
        <f aca="false">R185</f>
        <v>0</v>
      </c>
      <c r="U185" s="2" t="n">
        <f aca="false">T185</f>
        <v>0</v>
      </c>
      <c r="W185" s="2" t="n">
        <f aca="false">V185</f>
        <v>0</v>
      </c>
      <c r="Y185" s="2" t="n">
        <f aca="false">X185</f>
        <v>0</v>
      </c>
    </row>
    <row r="186" customFormat="false" ht="12.75" hidden="false" customHeight="false" outlineLevel="0" collapsed="false">
      <c r="J186" s="3" t="n">
        <v>38535</v>
      </c>
      <c r="K186" s="24" t="n">
        <f aca="false">J186</f>
        <v>38535</v>
      </c>
      <c r="L186" s="3" t="n">
        <v>38536</v>
      </c>
      <c r="M186" s="2" t="n">
        <f aca="false">L186</f>
        <v>38536</v>
      </c>
      <c r="O186" s="2" t="n">
        <f aca="false">N186</f>
        <v>0</v>
      </c>
      <c r="Q186" s="2" t="n">
        <f aca="false">P186</f>
        <v>0</v>
      </c>
      <c r="S186" s="2" t="n">
        <f aca="false">R186</f>
        <v>0</v>
      </c>
      <c r="U186" s="2" t="n">
        <f aca="false">T186</f>
        <v>0</v>
      </c>
      <c r="W186" s="2" t="n">
        <f aca="false">V186</f>
        <v>0</v>
      </c>
      <c r="Y186" s="2" t="n">
        <f aca="false">X186</f>
        <v>0</v>
      </c>
    </row>
    <row r="187" customFormat="false" ht="12.75" hidden="false" customHeight="false" outlineLevel="0" collapsed="false">
      <c r="J187" s="3" t="n">
        <v>38542</v>
      </c>
      <c r="K187" s="24" t="n">
        <f aca="false">J187</f>
        <v>38542</v>
      </c>
      <c r="L187" s="3" t="n">
        <v>38543</v>
      </c>
      <c r="M187" s="2" t="n">
        <f aca="false">L187</f>
        <v>38543</v>
      </c>
      <c r="O187" s="2" t="n">
        <f aca="false">N187</f>
        <v>0</v>
      </c>
      <c r="Q187" s="2" t="n">
        <f aca="false">P187</f>
        <v>0</v>
      </c>
      <c r="S187" s="2" t="n">
        <f aca="false">R187</f>
        <v>0</v>
      </c>
      <c r="U187" s="2" t="n">
        <f aca="false">T187</f>
        <v>0</v>
      </c>
      <c r="W187" s="2" t="n">
        <f aca="false">V187</f>
        <v>0</v>
      </c>
      <c r="Y187" s="2" t="n">
        <f aca="false">X187</f>
        <v>0</v>
      </c>
    </row>
    <row r="188" customFormat="false" ht="12.75" hidden="false" customHeight="false" outlineLevel="0" collapsed="false">
      <c r="J188" s="3" t="n">
        <v>38549</v>
      </c>
      <c r="K188" s="24" t="n">
        <f aca="false">J188</f>
        <v>38549</v>
      </c>
      <c r="L188" s="3" t="n">
        <v>38550</v>
      </c>
      <c r="M188" s="2" t="n">
        <f aca="false">L188</f>
        <v>38550</v>
      </c>
      <c r="O188" s="2" t="n">
        <f aca="false">N188</f>
        <v>0</v>
      </c>
      <c r="Q188" s="2" t="n">
        <f aca="false">P188</f>
        <v>0</v>
      </c>
      <c r="S188" s="2" t="n">
        <f aca="false">R188</f>
        <v>0</v>
      </c>
      <c r="U188" s="2" t="n">
        <f aca="false">T188</f>
        <v>0</v>
      </c>
      <c r="W188" s="2" t="n">
        <f aca="false">V188</f>
        <v>0</v>
      </c>
      <c r="Y188" s="2" t="n">
        <f aca="false">X188</f>
        <v>0</v>
      </c>
    </row>
    <row r="189" customFormat="false" ht="12.75" hidden="false" customHeight="false" outlineLevel="0" collapsed="false">
      <c r="J189" s="3" t="n">
        <v>38556</v>
      </c>
      <c r="K189" s="24" t="n">
        <f aca="false">J189</f>
        <v>38556</v>
      </c>
      <c r="L189" s="3" t="n">
        <v>38557</v>
      </c>
      <c r="M189" s="2" t="n">
        <f aca="false">L189</f>
        <v>38557</v>
      </c>
      <c r="O189" s="2" t="n">
        <f aca="false">N189</f>
        <v>0</v>
      </c>
      <c r="Q189" s="2" t="n">
        <f aca="false">P189</f>
        <v>0</v>
      </c>
      <c r="S189" s="2" t="n">
        <f aca="false">R189</f>
        <v>0</v>
      </c>
      <c r="U189" s="2" t="n">
        <f aca="false">T189</f>
        <v>0</v>
      </c>
      <c r="W189" s="2" t="n">
        <f aca="false">V189</f>
        <v>0</v>
      </c>
      <c r="Y189" s="2" t="n">
        <f aca="false">X189</f>
        <v>0</v>
      </c>
    </row>
    <row r="190" customFormat="false" ht="12.75" hidden="false" customHeight="false" outlineLevel="0" collapsed="false">
      <c r="J190" s="3" t="n">
        <v>38563</v>
      </c>
      <c r="K190" s="24" t="n">
        <f aca="false">J190</f>
        <v>38563</v>
      </c>
      <c r="L190" s="3" t="n">
        <v>38564</v>
      </c>
      <c r="M190" s="2" t="n">
        <f aca="false">L190</f>
        <v>38564</v>
      </c>
      <c r="O190" s="2" t="n">
        <f aca="false">N190</f>
        <v>0</v>
      </c>
      <c r="Q190" s="2" t="n">
        <f aca="false">P190</f>
        <v>0</v>
      </c>
      <c r="S190" s="2" t="n">
        <f aca="false">R190</f>
        <v>0</v>
      </c>
      <c r="U190" s="2" t="n">
        <f aca="false">T190</f>
        <v>0</v>
      </c>
      <c r="W190" s="2" t="n">
        <f aca="false">V190</f>
        <v>0</v>
      </c>
      <c r="Y190" s="2" t="n">
        <f aca="false">X190</f>
        <v>0</v>
      </c>
    </row>
    <row r="191" customFormat="false" ht="12.75" hidden="false" customHeight="false" outlineLevel="0" collapsed="false">
      <c r="J191" s="3" t="n">
        <v>38570</v>
      </c>
      <c r="K191" s="24" t="n">
        <f aca="false">J191</f>
        <v>38570</v>
      </c>
      <c r="L191" s="3" t="n">
        <v>38571</v>
      </c>
      <c r="M191" s="2" t="n">
        <f aca="false">L191</f>
        <v>38571</v>
      </c>
      <c r="O191" s="2" t="n">
        <f aca="false">N191</f>
        <v>0</v>
      </c>
      <c r="Q191" s="2" t="n">
        <f aca="false">P191</f>
        <v>0</v>
      </c>
      <c r="S191" s="2" t="n">
        <f aca="false">R191</f>
        <v>0</v>
      </c>
      <c r="U191" s="2" t="n">
        <f aca="false">T191</f>
        <v>0</v>
      </c>
      <c r="W191" s="2" t="n">
        <f aca="false">V191</f>
        <v>0</v>
      </c>
      <c r="Y191" s="2" t="n">
        <f aca="false">X191</f>
        <v>0</v>
      </c>
    </row>
    <row r="192" customFormat="false" ht="12.75" hidden="false" customHeight="false" outlineLevel="0" collapsed="false">
      <c r="J192" s="3" t="n">
        <v>38577</v>
      </c>
      <c r="K192" s="24" t="n">
        <f aca="false">J192</f>
        <v>38577</v>
      </c>
      <c r="L192" s="3" t="n">
        <v>38578</v>
      </c>
      <c r="M192" s="2" t="n">
        <f aca="false">L192</f>
        <v>38578</v>
      </c>
      <c r="O192" s="2" t="n">
        <f aca="false">N192</f>
        <v>0</v>
      </c>
      <c r="Q192" s="2" t="n">
        <f aca="false">P192</f>
        <v>0</v>
      </c>
      <c r="S192" s="2" t="n">
        <f aca="false">R192</f>
        <v>0</v>
      </c>
      <c r="U192" s="2" t="n">
        <f aca="false">T192</f>
        <v>0</v>
      </c>
      <c r="W192" s="2" t="n">
        <f aca="false">V192</f>
        <v>0</v>
      </c>
      <c r="Y192" s="2" t="n">
        <f aca="false">X192</f>
        <v>0</v>
      </c>
    </row>
    <row r="193" customFormat="false" ht="12.75" hidden="false" customHeight="false" outlineLevel="0" collapsed="false">
      <c r="J193" s="3" t="n">
        <v>38584</v>
      </c>
      <c r="K193" s="24" t="n">
        <f aca="false">J193</f>
        <v>38584</v>
      </c>
      <c r="L193" s="3" t="n">
        <v>38585</v>
      </c>
      <c r="M193" s="2" t="n">
        <f aca="false">L193</f>
        <v>38585</v>
      </c>
      <c r="O193" s="2" t="n">
        <f aca="false">N193</f>
        <v>0</v>
      </c>
      <c r="Q193" s="2" t="n">
        <f aca="false">P193</f>
        <v>0</v>
      </c>
      <c r="S193" s="2" t="n">
        <f aca="false">R193</f>
        <v>0</v>
      </c>
      <c r="U193" s="2" t="n">
        <f aca="false">T193</f>
        <v>0</v>
      </c>
      <c r="W193" s="2" t="n">
        <f aca="false">V193</f>
        <v>0</v>
      </c>
      <c r="Y193" s="2" t="n">
        <f aca="false">X193</f>
        <v>0</v>
      </c>
    </row>
    <row r="194" customFormat="false" ht="12.75" hidden="false" customHeight="false" outlineLevel="0" collapsed="false">
      <c r="J194" s="3" t="n">
        <v>38591</v>
      </c>
      <c r="K194" s="24" t="n">
        <f aca="false">J194</f>
        <v>38591</v>
      </c>
      <c r="L194" s="3" t="n">
        <v>38592</v>
      </c>
      <c r="M194" s="2" t="n">
        <f aca="false">L194</f>
        <v>38592</v>
      </c>
      <c r="O194" s="2" t="n">
        <f aca="false">N194</f>
        <v>0</v>
      </c>
      <c r="Q194" s="2" t="n">
        <f aca="false">P194</f>
        <v>0</v>
      </c>
      <c r="S194" s="2" t="n">
        <f aca="false">R194</f>
        <v>0</v>
      </c>
      <c r="U194" s="2" t="n">
        <f aca="false">T194</f>
        <v>0</v>
      </c>
      <c r="W194" s="2" t="n">
        <f aca="false">V194</f>
        <v>0</v>
      </c>
      <c r="Y194" s="2" t="n">
        <f aca="false">X194</f>
        <v>0</v>
      </c>
    </row>
    <row r="195" customFormat="false" ht="12.75" hidden="false" customHeight="false" outlineLevel="0" collapsed="false">
      <c r="J195" s="3" t="n">
        <v>38598</v>
      </c>
      <c r="K195" s="24" t="n">
        <f aca="false">J195</f>
        <v>38598</v>
      </c>
      <c r="L195" s="3" t="n">
        <v>38599</v>
      </c>
      <c r="M195" s="2" t="n">
        <f aca="false">L195</f>
        <v>38599</v>
      </c>
      <c r="O195" s="2" t="n">
        <f aca="false">N195</f>
        <v>0</v>
      </c>
      <c r="Q195" s="2" t="n">
        <f aca="false">P195</f>
        <v>0</v>
      </c>
      <c r="S195" s="2" t="n">
        <f aca="false">R195</f>
        <v>0</v>
      </c>
      <c r="U195" s="2" t="n">
        <f aca="false">T195</f>
        <v>0</v>
      </c>
      <c r="W195" s="2" t="n">
        <f aca="false">V195</f>
        <v>0</v>
      </c>
      <c r="Y195" s="2" t="n">
        <f aca="false">X195</f>
        <v>0</v>
      </c>
    </row>
    <row r="196" customFormat="false" ht="12.75" hidden="false" customHeight="false" outlineLevel="0" collapsed="false">
      <c r="J196" s="3" t="n">
        <v>38605</v>
      </c>
      <c r="K196" s="24" t="n">
        <f aca="false">J196</f>
        <v>38605</v>
      </c>
      <c r="L196" s="3" t="n">
        <v>38606</v>
      </c>
      <c r="M196" s="2" t="n">
        <f aca="false">L196</f>
        <v>38606</v>
      </c>
      <c r="O196" s="2" t="n">
        <f aca="false">N196</f>
        <v>0</v>
      </c>
      <c r="Q196" s="2" t="n">
        <f aca="false">P196</f>
        <v>0</v>
      </c>
      <c r="S196" s="2" t="n">
        <f aca="false">R196</f>
        <v>0</v>
      </c>
      <c r="U196" s="2" t="n">
        <f aca="false">T196</f>
        <v>0</v>
      </c>
      <c r="W196" s="2" t="n">
        <f aca="false">V196</f>
        <v>0</v>
      </c>
      <c r="Y196" s="2" t="n">
        <f aca="false">X196</f>
        <v>0</v>
      </c>
    </row>
    <row r="197" customFormat="false" ht="12.75" hidden="false" customHeight="false" outlineLevel="0" collapsed="false">
      <c r="J197" s="3" t="n">
        <v>38612</v>
      </c>
      <c r="K197" s="24" t="n">
        <f aca="false">J197</f>
        <v>38612</v>
      </c>
      <c r="L197" s="3" t="n">
        <v>38613</v>
      </c>
      <c r="M197" s="2" t="n">
        <f aca="false">L197</f>
        <v>38613</v>
      </c>
      <c r="O197" s="2" t="n">
        <f aca="false">N197</f>
        <v>0</v>
      </c>
      <c r="Q197" s="2" t="n">
        <f aca="false">P197</f>
        <v>0</v>
      </c>
      <c r="S197" s="2" t="n">
        <f aca="false">R197</f>
        <v>0</v>
      </c>
      <c r="U197" s="2" t="n">
        <f aca="false">T197</f>
        <v>0</v>
      </c>
      <c r="W197" s="2" t="n">
        <f aca="false">V197</f>
        <v>0</v>
      </c>
      <c r="Y197" s="2" t="n">
        <f aca="false">X197</f>
        <v>0</v>
      </c>
    </row>
    <row r="198" customFormat="false" ht="12.75" hidden="false" customHeight="false" outlineLevel="0" collapsed="false">
      <c r="J198" s="3" t="n">
        <v>38619</v>
      </c>
      <c r="K198" s="24" t="n">
        <f aca="false">J198</f>
        <v>38619</v>
      </c>
      <c r="L198" s="3" t="n">
        <v>38620</v>
      </c>
      <c r="M198" s="2" t="n">
        <f aca="false">L198</f>
        <v>38620</v>
      </c>
      <c r="O198" s="2" t="n">
        <f aca="false">N198</f>
        <v>0</v>
      </c>
      <c r="Q198" s="2" t="n">
        <f aca="false">P198</f>
        <v>0</v>
      </c>
      <c r="S198" s="2" t="n">
        <f aca="false">R198</f>
        <v>0</v>
      </c>
      <c r="U198" s="2" t="n">
        <f aca="false">T198</f>
        <v>0</v>
      </c>
      <c r="W198" s="2" t="n">
        <f aca="false">V198</f>
        <v>0</v>
      </c>
      <c r="Y198" s="2" t="n">
        <f aca="false">X198</f>
        <v>0</v>
      </c>
    </row>
    <row r="199" customFormat="false" ht="12.75" hidden="false" customHeight="false" outlineLevel="0" collapsed="false">
      <c r="J199" s="3" t="n">
        <v>38626</v>
      </c>
      <c r="K199" s="24" t="n">
        <f aca="false">J199</f>
        <v>38626</v>
      </c>
      <c r="L199" s="3" t="n">
        <v>38627</v>
      </c>
      <c r="M199" s="2" t="n">
        <f aca="false">L199</f>
        <v>38627</v>
      </c>
      <c r="O199" s="2" t="n">
        <f aca="false">N199</f>
        <v>0</v>
      </c>
      <c r="Q199" s="2" t="n">
        <f aca="false">P199</f>
        <v>0</v>
      </c>
      <c r="S199" s="2" t="n">
        <f aca="false">R199</f>
        <v>0</v>
      </c>
      <c r="U199" s="2" t="n">
        <f aca="false">T199</f>
        <v>0</v>
      </c>
      <c r="W199" s="2" t="n">
        <f aca="false">V199</f>
        <v>0</v>
      </c>
      <c r="Y199" s="2" t="n">
        <f aca="false">X199</f>
        <v>0</v>
      </c>
    </row>
    <row r="200" customFormat="false" ht="12.75" hidden="false" customHeight="false" outlineLevel="0" collapsed="false">
      <c r="J200" s="3" t="n">
        <v>38633</v>
      </c>
      <c r="K200" s="24" t="n">
        <f aca="false">J200</f>
        <v>38633</v>
      </c>
      <c r="L200" s="3" t="n">
        <v>38634</v>
      </c>
      <c r="M200" s="2" t="n">
        <f aca="false">L200</f>
        <v>38634</v>
      </c>
      <c r="N200" s="3" t="n">
        <v>38628</v>
      </c>
      <c r="O200" s="2" t="n">
        <f aca="false">N200</f>
        <v>38628</v>
      </c>
      <c r="Q200" s="2" t="n">
        <f aca="false">P200</f>
        <v>0</v>
      </c>
      <c r="R200" s="3" t="n">
        <v>38628</v>
      </c>
      <c r="S200" s="2" t="n">
        <f aca="false">R200</f>
        <v>38628</v>
      </c>
      <c r="U200" s="2" t="n">
        <f aca="false">T200</f>
        <v>0</v>
      </c>
      <c r="W200" s="2" t="n">
        <f aca="false">V200</f>
        <v>0</v>
      </c>
      <c r="Y200" s="2" t="n">
        <f aca="false">X200</f>
        <v>0</v>
      </c>
    </row>
    <row r="201" customFormat="false" ht="12.75" hidden="false" customHeight="false" outlineLevel="0" collapsed="false">
      <c r="J201" s="3" t="n">
        <v>38640</v>
      </c>
      <c r="K201" s="24" t="n">
        <f aca="false">J201</f>
        <v>38640</v>
      </c>
      <c r="L201" s="3" t="n">
        <v>38641</v>
      </c>
      <c r="M201" s="2" t="n">
        <f aca="false">L201</f>
        <v>38641</v>
      </c>
      <c r="O201" s="2" t="n">
        <f aca="false">N201</f>
        <v>0</v>
      </c>
      <c r="Q201" s="2" t="n">
        <f aca="false">P201</f>
        <v>0</v>
      </c>
      <c r="S201" s="2" t="n">
        <f aca="false">R201</f>
        <v>0</v>
      </c>
      <c r="U201" s="2" t="n">
        <f aca="false">T201</f>
        <v>0</v>
      </c>
      <c r="W201" s="2" t="n">
        <f aca="false">V201</f>
        <v>0</v>
      </c>
      <c r="Y201" s="2" t="n">
        <f aca="false">X201</f>
        <v>0</v>
      </c>
    </row>
    <row r="202" customFormat="false" ht="12.75" hidden="false" customHeight="false" outlineLevel="0" collapsed="false">
      <c r="J202" s="3" t="n">
        <v>38647</v>
      </c>
      <c r="K202" s="24" t="n">
        <f aca="false">J202</f>
        <v>38647</v>
      </c>
      <c r="L202" s="3" t="n">
        <v>38648</v>
      </c>
      <c r="M202" s="2" t="n">
        <f aca="false">L202</f>
        <v>38648</v>
      </c>
      <c r="O202" s="2" t="n">
        <f aca="false">N202</f>
        <v>0</v>
      </c>
      <c r="Q202" s="2" t="n">
        <f aca="false">P202</f>
        <v>0</v>
      </c>
      <c r="S202" s="2" t="n">
        <f aca="false">R202</f>
        <v>0</v>
      </c>
      <c r="U202" s="2" t="n">
        <f aca="false">T202</f>
        <v>0</v>
      </c>
      <c r="W202" s="2" t="n">
        <f aca="false">V202</f>
        <v>0</v>
      </c>
      <c r="Y202" s="2" t="n">
        <f aca="false">X202</f>
        <v>0</v>
      </c>
    </row>
    <row r="203" customFormat="false" ht="12.75" hidden="false" customHeight="false" outlineLevel="0" collapsed="false">
      <c r="J203" s="3" t="n">
        <v>38654</v>
      </c>
      <c r="K203" s="24" t="n">
        <f aca="false">J203</f>
        <v>38654</v>
      </c>
      <c r="L203" s="3" t="n">
        <v>38655</v>
      </c>
      <c r="M203" s="2" t="n">
        <f aca="false">L203</f>
        <v>38655</v>
      </c>
      <c r="O203" s="2" t="n">
        <f aca="false">N203</f>
        <v>0</v>
      </c>
      <c r="Q203" s="2" t="n">
        <f aca="false">P203</f>
        <v>0</v>
      </c>
      <c r="S203" s="2" t="n">
        <f aca="false">R203</f>
        <v>0</v>
      </c>
      <c r="U203" s="2" t="n">
        <f aca="false">T203</f>
        <v>0</v>
      </c>
      <c r="W203" s="2" t="n">
        <f aca="false">V203</f>
        <v>0</v>
      </c>
      <c r="Y203" s="2" t="n">
        <f aca="false">X203</f>
        <v>0</v>
      </c>
    </row>
    <row r="204" customFormat="false" ht="12.75" hidden="false" customHeight="false" outlineLevel="0" collapsed="false">
      <c r="J204" s="3" t="n">
        <v>38661</v>
      </c>
      <c r="K204" s="24" t="n">
        <f aca="false">J204</f>
        <v>38661</v>
      </c>
      <c r="L204" s="3" t="n">
        <v>38662</v>
      </c>
      <c r="M204" s="2" t="n">
        <f aca="false">L204</f>
        <v>38662</v>
      </c>
      <c r="N204" s="3"/>
      <c r="O204" s="2" t="n">
        <f aca="false">N204</f>
        <v>0</v>
      </c>
      <c r="Q204" s="2" t="n">
        <f aca="false">P204</f>
        <v>0</v>
      </c>
      <c r="R204" s="3" t="n">
        <v>38656</v>
      </c>
      <c r="S204" s="2" t="n">
        <f aca="false">R204</f>
        <v>38656</v>
      </c>
      <c r="U204" s="2" t="n">
        <f aca="false">T204</f>
        <v>0</v>
      </c>
      <c r="W204" s="2" t="n">
        <f aca="false">V204</f>
        <v>0</v>
      </c>
      <c r="Y204" s="2" t="n">
        <f aca="false">X204</f>
        <v>0</v>
      </c>
    </row>
    <row r="205" customFormat="false" ht="12.75" hidden="false" customHeight="false" outlineLevel="0" collapsed="false">
      <c r="J205" s="3" t="n">
        <v>38668</v>
      </c>
      <c r="K205" s="24" t="n">
        <f aca="false">J205</f>
        <v>38668</v>
      </c>
      <c r="L205" s="3" t="n">
        <v>38669</v>
      </c>
      <c r="M205" s="2" t="n">
        <f aca="false">L205</f>
        <v>38669</v>
      </c>
      <c r="O205" s="2" t="n">
        <f aca="false">N205</f>
        <v>0</v>
      </c>
      <c r="Q205" s="2" t="n">
        <f aca="false">P205</f>
        <v>0</v>
      </c>
      <c r="S205" s="2" t="n">
        <f aca="false">R205</f>
        <v>0</v>
      </c>
      <c r="U205" s="2" t="n">
        <f aca="false">T205</f>
        <v>0</v>
      </c>
      <c r="W205" s="2" t="n">
        <f aca="false">V205</f>
        <v>0</v>
      </c>
      <c r="Y205" s="2" t="n">
        <f aca="false">X205</f>
        <v>0</v>
      </c>
    </row>
    <row r="206" customFormat="false" ht="12.75" hidden="false" customHeight="false" outlineLevel="0" collapsed="false">
      <c r="J206" s="3" t="n">
        <v>38675</v>
      </c>
      <c r="K206" s="24" t="n">
        <f aca="false">J206</f>
        <v>38675</v>
      </c>
      <c r="L206" s="3" t="n">
        <v>38676</v>
      </c>
      <c r="M206" s="2" t="n">
        <f aca="false">L206</f>
        <v>38676</v>
      </c>
      <c r="O206" s="2" t="n">
        <f aca="false">N206</f>
        <v>0</v>
      </c>
      <c r="Q206" s="2" t="n">
        <f aca="false">P206</f>
        <v>0</v>
      </c>
      <c r="S206" s="2" t="n">
        <f aca="false">R206</f>
        <v>0</v>
      </c>
      <c r="U206" s="2" t="n">
        <f aca="false">T206</f>
        <v>0</v>
      </c>
      <c r="W206" s="2" t="n">
        <f aca="false">V206</f>
        <v>0</v>
      </c>
      <c r="Y206" s="2" t="n">
        <f aca="false">X206</f>
        <v>0</v>
      </c>
    </row>
    <row r="207" customFormat="false" ht="12.75" hidden="false" customHeight="false" outlineLevel="0" collapsed="false">
      <c r="J207" s="3" t="n">
        <v>38682</v>
      </c>
      <c r="K207" s="24" t="n">
        <f aca="false">J207</f>
        <v>38682</v>
      </c>
      <c r="L207" s="3" t="n">
        <v>38683</v>
      </c>
      <c r="M207" s="2" t="n">
        <f aca="false">L207</f>
        <v>38683</v>
      </c>
      <c r="O207" s="2" t="n">
        <f aca="false">N207</f>
        <v>0</v>
      </c>
      <c r="Q207" s="2" t="n">
        <f aca="false">P207</f>
        <v>0</v>
      </c>
      <c r="S207" s="2" t="n">
        <f aca="false">R207</f>
        <v>0</v>
      </c>
      <c r="U207" s="2" t="n">
        <f aca="false">T207</f>
        <v>0</v>
      </c>
      <c r="W207" s="2" t="n">
        <f aca="false">V207</f>
        <v>0</v>
      </c>
      <c r="Y207" s="2" t="n">
        <f aca="false">X207</f>
        <v>0</v>
      </c>
    </row>
    <row r="208" customFormat="false" ht="12.75" hidden="false" customHeight="false" outlineLevel="0" collapsed="false">
      <c r="J208" s="3" t="n">
        <v>38689</v>
      </c>
      <c r="K208" s="24" t="n">
        <f aca="false">J208</f>
        <v>38689</v>
      </c>
      <c r="L208" s="3" t="n">
        <v>38690</v>
      </c>
      <c r="M208" s="2" t="n">
        <f aca="false">L208</f>
        <v>38690</v>
      </c>
      <c r="O208" s="2" t="n">
        <f aca="false">N208</f>
        <v>0</v>
      </c>
      <c r="Q208" s="2" t="n">
        <f aca="false">P208</f>
        <v>0</v>
      </c>
      <c r="S208" s="2" t="n">
        <f aca="false">R208</f>
        <v>0</v>
      </c>
      <c r="U208" s="2" t="n">
        <f aca="false">T208</f>
        <v>0</v>
      </c>
      <c r="W208" s="2" t="n">
        <f aca="false">V208</f>
        <v>0</v>
      </c>
      <c r="Y208" s="2" t="n">
        <f aca="false">X208</f>
        <v>0</v>
      </c>
    </row>
    <row r="209" customFormat="false" ht="12.75" hidden="false" customHeight="false" outlineLevel="0" collapsed="false">
      <c r="J209" s="3" t="n">
        <v>38696</v>
      </c>
      <c r="K209" s="24" t="n">
        <f aca="false">J209</f>
        <v>38696</v>
      </c>
      <c r="L209" s="3" t="n">
        <v>38697</v>
      </c>
      <c r="M209" s="2" t="n">
        <f aca="false">L209</f>
        <v>38697</v>
      </c>
      <c r="O209" s="2" t="n">
        <f aca="false">N209</f>
        <v>0</v>
      </c>
      <c r="Q209" s="2" t="n">
        <f aca="false">P209</f>
        <v>0</v>
      </c>
      <c r="S209" s="2" t="n">
        <f aca="false">R209</f>
        <v>0</v>
      </c>
      <c r="U209" s="2" t="n">
        <f aca="false">T209</f>
        <v>0</v>
      </c>
      <c r="W209" s="2" t="n">
        <f aca="false">V209</f>
        <v>0</v>
      </c>
      <c r="Y209" s="2" t="n">
        <f aca="false">X209</f>
        <v>0</v>
      </c>
    </row>
    <row r="210" customFormat="false" ht="12.75" hidden="false" customHeight="false" outlineLevel="0" collapsed="false">
      <c r="J210" s="3" t="n">
        <v>38703</v>
      </c>
      <c r="K210" s="24" t="n">
        <f aca="false">J210</f>
        <v>38703</v>
      </c>
      <c r="L210" s="3" t="n">
        <v>38704</v>
      </c>
      <c r="M210" s="2" t="n">
        <f aca="false">L210</f>
        <v>38704</v>
      </c>
      <c r="O210" s="2" t="n">
        <f aca="false">N210</f>
        <v>0</v>
      </c>
      <c r="Q210" s="2" t="n">
        <f aca="false">P210</f>
        <v>0</v>
      </c>
      <c r="S210" s="2" t="n">
        <f aca="false">R210</f>
        <v>0</v>
      </c>
      <c r="U210" s="2" t="n">
        <f aca="false">T210</f>
        <v>0</v>
      </c>
      <c r="W210" s="2" t="n">
        <f aca="false">V210</f>
        <v>0</v>
      </c>
      <c r="Y210" s="2" t="n">
        <f aca="false">X210</f>
        <v>0</v>
      </c>
    </row>
    <row r="211" customFormat="false" ht="12.75" hidden="false" customHeight="false" outlineLevel="0" collapsed="false">
      <c r="J211" s="3" t="n">
        <v>38710</v>
      </c>
      <c r="K211" s="24" t="n">
        <f aca="false">J211</f>
        <v>38710</v>
      </c>
      <c r="L211" s="3" t="n">
        <v>38711</v>
      </c>
      <c r="M211" s="2" t="n">
        <f aca="false">L211</f>
        <v>38711</v>
      </c>
      <c r="N211" s="3" t="n">
        <v>38711</v>
      </c>
      <c r="O211" s="2" t="n">
        <f aca="false">N211</f>
        <v>38711</v>
      </c>
      <c r="P211" s="3" t="n">
        <v>38711</v>
      </c>
      <c r="Q211" s="2" t="n">
        <f aca="false">P211</f>
        <v>38711</v>
      </c>
      <c r="R211" s="3" t="n">
        <v>38711</v>
      </c>
      <c r="S211" s="2" t="n">
        <f aca="false">R211</f>
        <v>38711</v>
      </c>
      <c r="T211" s="3" t="n">
        <v>38711</v>
      </c>
      <c r="U211" s="2" t="n">
        <f aca="false">T211</f>
        <v>38711</v>
      </c>
      <c r="V211" s="3" t="n">
        <v>38710</v>
      </c>
      <c r="W211" s="2" t="n">
        <f aca="false">V211</f>
        <v>38710</v>
      </c>
      <c r="X211" s="3" t="n">
        <v>38710</v>
      </c>
      <c r="Y211" s="2" t="n">
        <f aca="false">X211</f>
        <v>38710</v>
      </c>
    </row>
    <row r="212" customFormat="false" ht="12.75" hidden="false" customHeight="false" outlineLevel="0" collapsed="false">
      <c r="J212" s="3" t="n">
        <v>38717</v>
      </c>
      <c r="K212" s="24" t="n">
        <f aca="false">J212</f>
        <v>38717</v>
      </c>
      <c r="L212" s="3" t="n">
        <v>38718</v>
      </c>
      <c r="M212" s="2" t="n">
        <f aca="false">L212</f>
        <v>38718</v>
      </c>
      <c r="N212" s="3" t="n">
        <v>38712</v>
      </c>
      <c r="O212" s="2" t="n">
        <f aca="false">N212</f>
        <v>38712</v>
      </c>
      <c r="Q212" s="2" t="n">
        <f aca="false">P212</f>
        <v>0</v>
      </c>
      <c r="R212" s="3" t="n">
        <v>38712</v>
      </c>
      <c r="S212" s="2" t="n">
        <f aca="false">R212</f>
        <v>38712</v>
      </c>
      <c r="U212" s="2" t="n">
        <f aca="false">T212</f>
        <v>0</v>
      </c>
      <c r="V212" s="3" t="n">
        <v>38717</v>
      </c>
      <c r="W212" s="2" t="n">
        <f aca="false">V212</f>
        <v>38717</v>
      </c>
      <c r="X212" s="3" t="n">
        <v>38717</v>
      </c>
      <c r="Y212" s="2" t="n">
        <f aca="false">X212</f>
        <v>38717</v>
      </c>
    </row>
    <row r="213" customFormat="false" ht="12.75" hidden="false" customHeight="false" outlineLevel="0" collapsed="false">
      <c r="J213" s="3" t="n">
        <v>38724</v>
      </c>
      <c r="K213" s="24" t="n">
        <f aca="false">J213</f>
        <v>38724</v>
      </c>
      <c r="L213" s="3" t="n">
        <v>38725</v>
      </c>
      <c r="M213" s="2" t="n">
        <f aca="false">L213</f>
        <v>38725</v>
      </c>
      <c r="N213" s="3" t="n">
        <v>38718</v>
      </c>
      <c r="O213" s="2" t="n">
        <f aca="false">N213</f>
        <v>38718</v>
      </c>
      <c r="P213" s="3" t="n">
        <v>38718</v>
      </c>
      <c r="Q213" s="2" t="n">
        <f aca="false">P213</f>
        <v>38718</v>
      </c>
      <c r="R213" s="3" t="n">
        <v>38718</v>
      </c>
      <c r="S213" s="2" t="n">
        <f aca="false">R213</f>
        <v>38718</v>
      </c>
      <c r="T213" s="3" t="n">
        <v>38718</v>
      </c>
      <c r="U213" s="2" t="n">
        <f aca="false">T213</f>
        <v>38718</v>
      </c>
      <c r="W213" s="2" t="n">
        <f aca="false">V213</f>
        <v>0</v>
      </c>
      <c r="Y213" s="2" t="n">
        <f aca="false">X213</f>
        <v>0</v>
      </c>
    </row>
    <row r="214" customFormat="false" ht="12.75" hidden="false" customHeight="false" outlineLevel="0" collapsed="false">
      <c r="J214" s="3" t="n">
        <v>38731</v>
      </c>
      <c r="K214" s="24" t="n">
        <f aca="false">J214</f>
        <v>38731</v>
      </c>
      <c r="L214" s="3" t="n">
        <v>38732</v>
      </c>
      <c r="M214" s="2" t="n">
        <f aca="false">L214</f>
        <v>38732</v>
      </c>
      <c r="O214" s="2" t="n">
        <f aca="false">N214</f>
        <v>0</v>
      </c>
      <c r="Q214" s="2" t="n">
        <f aca="false">P214</f>
        <v>0</v>
      </c>
      <c r="S214" s="2" t="n">
        <f aca="false">R214</f>
        <v>0</v>
      </c>
      <c r="U214" s="2" t="n">
        <f aca="false">T214</f>
        <v>0</v>
      </c>
      <c r="W214" s="2" t="n">
        <f aca="false">V214</f>
        <v>0</v>
      </c>
      <c r="Y214" s="2" t="n">
        <f aca="false">X214</f>
        <v>0</v>
      </c>
    </row>
    <row r="215" customFormat="false" ht="12.75" hidden="false" customHeight="false" outlineLevel="0" collapsed="false">
      <c r="J215" s="3" t="n">
        <v>38738</v>
      </c>
      <c r="K215" s="24" t="n">
        <f aca="false">J215</f>
        <v>38738</v>
      </c>
      <c r="L215" s="3" t="n">
        <v>38739</v>
      </c>
      <c r="M215" s="2" t="n">
        <f aca="false">L215</f>
        <v>38739</v>
      </c>
      <c r="O215" s="2" t="n">
        <f aca="false">N215</f>
        <v>0</v>
      </c>
      <c r="Q215" s="2" t="n">
        <f aca="false">P215</f>
        <v>0</v>
      </c>
      <c r="S215" s="2" t="n">
        <f aca="false">R215</f>
        <v>0</v>
      </c>
      <c r="U215" s="2" t="n">
        <f aca="false">T215</f>
        <v>0</v>
      </c>
      <c r="W215" s="2" t="n">
        <f aca="false">V215</f>
        <v>0</v>
      </c>
      <c r="Y215" s="2" t="n">
        <f aca="false">X215</f>
        <v>0</v>
      </c>
    </row>
    <row r="216" customFormat="false" ht="12.75" hidden="false" customHeight="false" outlineLevel="0" collapsed="false">
      <c r="J216" s="3" t="n">
        <v>38745</v>
      </c>
      <c r="K216" s="24" t="n">
        <f aca="false">J216</f>
        <v>38745</v>
      </c>
      <c r="L216" s="3" t="n">
        <v>38746</v>
      </c>
      <c r="M216" s="2" t="n">
        <f aca="false">L216</f>
        <v>38746</v>
      </c>
      <c r="O216" s="2" t="n">
        <f aca="false">N216</f>
        <v>0</v>
      </c>
      <c r="Q216" s="2" t="n">
        <f aca="false">P216</f>
        <v>0</v>
      </c>
      <c r="S216" s="2" t="n">
        <f aca="false">R216</f>
        <v>0</v>
      </c>
      <c r="U216" s="2" t="n">
        <f aca="false">T216</f>
        <v>0</v>
      </c>
      <c r="W216" s="2" t="n">
        <f aca="false">V216</f>
        <v>0</v>
      </c>
      <c r="Y216" s="2" t="n">
        <f aca="false">X216</f>
        <v>0</v>
      </c>
    </row>
    <row r="217" customFormat="false" ht="12.75" hidden="false" customHeight="false" outlineLevel="0" collapsed="false">
      <c r="J217" s="3" t="n">
        <v>38752</v>
      </c>
      <c r="K217" s="24" t="n">
        <f aca="false">J217</f>
        <v>38752</v>
      </c>
      <c r="L217" s="3" t="n">
        <v>38753</v>
      </c>
      <c r="M217" s="2" t="n">
        <f aca="false">L217</f>
        <v>38753</v>
      </c>
      <c r="O217" s="2" t="n">
        <f aca="false">N217</f>
        <v>0</v>
      </c>
      <c r="Q217" s="2" t="n">
        <f aca="false">P217</f>
        <v>0</v>
      </c>
      <c r="S217" s="2" t="n">
        <f aca="false">R217</f>
        <v>0</v>
      </c>
      <c r="U217" s="2" t="n">
        <f aca="false">T217</f>
        <v>0</v>
      </c>
      <c r="W217" s="2" t="n">
        <f aca="false">V217</f>
        <v>0</v>
      </c>
      <c r="Y217" s="2" t="n">
        <f aca="false">X217</f>
        <v>0</v>
      </c>
    </row>
    <row r="218" customFormat="false" ht="12.75" hidden="false" customHeight="false" outlineLevel="0" collapsed="false">
      <c r="J218" s="3" t="n">
        <v>38759</v>
      </c>
      <c r="K218" s="24" t="n">
        <f aca="false">J218</f>
        <v>38759</v>
      </c>
      <c r="L218" s="3" t="n">
        <v>38760</v>
      </c>
      <c r="M218" s="2" t="n">
        <f aca="false">L218</f>
        <v>38760</v>
      </c>
      <c r="O218" s="2" t="n">
        <f aca="false">N218</f>
        <v>0</v>
      </c>
      <c r="Q218" s="2" t="n">
        <f aca="false">P218</f>
        <v>0</v>
      </c>
      <c r="S218" s="2" t="n">
        <f aca="false">R218</f>
        <v>0</v>
      </c>
      <c r="U218" s="2" t="n">
        <f aca="false">T218</f>
        <v>0</v>
      </c>
      <c r="W218" s="2" t="n">
        <f aca="false">V218</f>
        <v>0</v>
      </c>
      <c r="Y218" s="2" t="n">
        <f aca="false">X218</f>
        <v>0</v>
      </c>
    </row>
    <row r="219" customFormat="false" ht="12.75" hidden="false" customHeight="false" outlineLevel="0" collapsed="false">
      <c r="J219" s="3" t="n">
        <v>38766</v>
      </c>
      <c r="K219" s="24" t="n">
        <f aca="false">J219</f>
        <v>38766</v>
      </c>
      <c r="L219" s="3" t="n">
        <v>38767</v>
      </c>
      <c r="M219" s="2" t="n">
        <f aca="false">L219</f>
        <v>38767</v>
      </c>
      <c r="O219" s="2" t="n">
        <f aca="false">N219</f>
        <v>0</v>
      </c>
      <c r="Q219" s="2" t="n">
        <f aca="false">P219</f>
        <v>0</v>
      </c>
      <c r="S219" s="2" t="n">
        <f aca="false">R219</f>
        <v>0</v>
      </c>
      <c r="U219" s="2" t="n">
        <f aca="false">T219</f>
        <v>0</v>
      </c>
      <c r="W219" s="2" t="n">
        <f aca="false">V219</f>
        <v>0</v>
      </c>
      <c r="Y219" s="2" t="n">
        <f aca="false">X219</f>
        <v>0</v>
      </c>
    </row>
    <row r="220" customFormat="false" ht="12.75" hidden="false" customHeight="false" outlineLevel="0" collapsed="false">
      <c r="J220" s="3" t="n">
        <v>38773</v>
      </c>
      <c r="K220" s="24" t="n">
        <f aca="false">J220</f>
        <v>38773</v>
      </c>
      <c r="L220" s="3" t="n">
        <v>38774</v>
      </c>
      <c r="M220" s="2" t="n">
        <f aca="false">L220</f>
        <v>38774</v>
      </c>
      <c r="O220" s="2" t="n">
        <f aca="false">N220</f>
        <v>0</v>
      </c>
      <c r="Q220" s="2" t="n">
        <f aca="false">P220</f>
        <v>0</v>
      </c>
      <c r="S220" s="2" t="n">
        <f aca="false">R220</f>
        <v>0</v>
      </c>
      <c r="U220" s="2" t="n">
        <f aca="false">T220</f>
        <v>0</v>
      </c>
      <c r="W220" s="2" t="n">
        <f aca="false">V220</f>
        <v>0</v>
      </c>
      <c r="Y220" s="2" t="n">
        <f aca="false">X220</f>
        <v>0</v>
      </c>
    </row>
    <row r="221" customFormat="false" ht="12.75" hidden="false" customHeight="false" outlineLevel="0" collapsed="false">
      <c r="J221" s="3" t="n">
        <v>38780</v>
      </c>
      <c r="K221" s="24" t="n">
        <f aca="false">J221</f>
        <v>38780</v>
      </c>
      <c r="L221" s="3" t="n">
        <v>38781</v>
      </c>
      <c r="M221" s="2" t="n">
        <f aca="false">L221</f>
        <v>38781</v>
      </c>
      <c r="O221" s="2" t="n">
        <f aca="false">N221</f>
        <v>0</v>
      </c>
      <c r="Q221" s="2" t="n">
        <f aca="false">P221</f>
        <v>0</v>
      </c>
      <c r="S221" s="2" t="n">
        <f aca="false">R221</f>
        <v>0</v>
      </c>
      <c r="U221" s="2" t="n">
        <f aca="false">T221</f>
        <v>0</v>
      </c>
      <c r="W221" s="2" t="n">
        <f aca="false">V221</f>
        <v>0</v>
      </c>
      <c r="Y221" s="2" t="n">
        <f aca="false">X221</f>
        <v>0</v>
      </c>
    </row>
    <row r="222" customFormat="false" ht="12.75" hidden="false" customHeight="false" outlineLevel="0" collapsed="false">
      <c r="J222" s="3" t="n">
        <v>38787</v>
      </c>
      <c r="K222" s="24" t="n">
        <f aca="false">J222</f>
        <v>38787</v>
      </c>
      <c r="L222" s="3" t="n">
        <v>38788</v>
      </c>
      <c r="M222" s="2" t="n">
        <f aca="false">L222</f>
        <v>38788</v>
      </c>
      <c r="O222" s="2" t="n">
        <f aca="false">N222</f>
        <v>0</v>
      </c>
      <c r="Q222" s="2" t="n">
        <f aca="false">P222</f>
        <v>0</v>
      </c>
      <c r="S222" s="2" t="n">
        <f aca="false">R222</f>
        <v>0</v>
      </c>
      <c r="U222" s="2" t="n">
        <f aca="false">T222</f>
        <v>0</v>
      </c>
      <c r="W222" s="2" t="n">
        <f aca="false">V222</f>
        <v>0</v>
      </c>
      <c r="Y222" s="2" t="n">
        <f aca="false">X222</f>
        <v>0</v>
      </c>
    </row>
    <row r="223" customFormat="false" ht="12.75" hidden="false" customHeight="false" outlineLevel="0" collapsed="false">
      <c r="J223" s="3" t="n">
        <v>38794</v>
      </c>
      <c r="K223" s="24" t="n">
        <f aca="false">J223</f>
        <v>38794</v>
      </c>
      <c r="L223" s="3" t="n">
        <v>38795</v>
      </c>
      <c r="M223" s="2" t="n">
        <f aca="false">L223</f>
        <v>38795</v>
      </c>
      <c r="O223" s="2" t="n">
        <f aca="false">N223</f>
        <v>0</v>
      </c>
      <c r="Q223" s="2" t="n">
        <f aca="false">P223</f>
        <v>0</v>
      </c>
      <c r="S223" s="2" t="n">
        <f aca="false">R223</f>
        <v>0</v>
      </c>
      <c r="U223" s="2" t="n">
        <f aca="false">T223</f>
        <v>0</v>
      </c>
      <c r="W223" s="2" t="n">
        <f aca="false">V223</f>
        <v>0</v>
      </c>
      <c r="Y223" s="2" t="n">
        <f aca="false">X223</f>
        <v>0</v>
      </c>
    </row>
    <row r="224" customFormat="false" ht="12.75" hidden="false" customHeight="false" outlineLevel="0" collapsed="false">
      <c r="J224" s="3" t="n">
        <v>38801</v>
      </c>
      <c r="K224" s="24" t="n">
        <f aca="false">J224</f>
        <v>38801</v>
      </c>
      <c r="L224" s="3" t="n">
        <v>38802</v>
      </c>
      <c r="M224" s="2" t="n">
        <f aca="false">L224</f>
        <v>38802</v>
      </c>
      <c r="O224" s="2" t="n">
        <f aca="false">N224</f>
        <v>0</v>
      </c>
      <c r="Q224" s="2" t="n">
        <f aca="false">P224</f>
        <v>0</v>
      </c>
      <c r="S224" s="2" t="n">
        <f aca="false">R224</f>
        <v>0</v>
      </c>
      <c r="U224" s="2" t="n">
        <f aca="false">T224</f>
        <v>0</v>
      </c>
      <c r="W224" s="2" t="n">
        <f aca="false">V224</f>
        <v>0</v>
      </c>
      <c r="Y224" s="2" t="n">
        <f aca="false">X224</f>
        <v>0</v>
      </c>
    </row>
    <row r="225" customFormat="false" ht="12.75" hidden="false" customHeight="false" outlineLevel="0" collapsed="false">
      <c r="J225" s="3" t="n">
        <v>38808</v>
      </c>
      <c r="K225" s="24" t="n">
        <f aca="false">J225</f>
        <v>38808</v>
      </c>
      <c r="L225" s="3" t="n">
        <v>38809</v>
      </c>
      <c r="M225" s="2" t="n">
        <f aca="false">L225</f>
        <v>38809</v>
      </c>
      <c r="O225" s="2" t="n">
        <f aca="false">N225</f>
        <v>0</v>
      </c>
      <c r="Q225" s="2" t="n">
        <f aca="false">P225</f>
        <v>0</v>
      </c>
      <c r="S225" s="2" t="n">
        <f aca="false">R225</f>
        <v>0</v>
      </c>
      <c r="U225" s="2" t="n">
        <f aca="false">T225</f>
        <v>0</v>
      </c>
      <c r="W225" s="2" t="n">
        <f aca="false">V225</f>
        <v>0</v>
      </c>
      <c r="Y225" s="2" t="n">
        <f aca="false">X225</f>
        <v>0</v>
      </c>
    </row>
    <row r="226" customFormat="false" ht="12.75" hidden="false" customHeight="false" outlineLevel="0" collapsed="false">
      <c r="J226" s="3" t="n">
        <v>38815</v>
      </c>
      <c r="K226" s="24" t="n">
        <f aca="false">J226</f>
        <v>38815</v>
      </c>
      <c r="L226" s="3" t="n">
        <v>38816</v>
      </c>
      <c r="M226" s="2" t="n">
        <f aca="false">L226</f>
        <v>38816</v>
      </c>
      <c r="O226" s="2" t="n">
        <f aca="false">N226</f>
        <v>0</v>
      </c>
      <c r="Q226" s="2" t="n">
        <f aca="false">P226</f>
        <v>0</v>
      </c>
      <c r="S226" s="2" t="n">
        <f aca="false">R226</f>
        <v>0</v>
      </c>
      <c r="U226" s="2" t="n">
        <f aca="false">T226</f>
        <v>0</v>
      </c>
      <c r="W226" s="2" t="n">
        <f aca="false">V226</f>
        <v>0</v>
      </c>
      <c r="Y226" s="2" t="n">
        <f aca="false">X226</f>
        <v>0</v>
      </c>
    </row>
    <row r="227" customFormat="false" ht="12.75" hidden="false" customHeight="false" outlineLevel="0" collapsed="false">
      <c r="J227" s="3" t="n">
        <v>38822</v>
      </c>
      <c r="K227" s="24" t="n">
        <f aca="false">J227</f>
        <v>38822</v>
      </c>
      <c r="L227" s="3" t="n">
        <v>38823</v>
      </c>
      <c r="M227" s="2" t="n">
        <f aca="false">L227</f>
        <v>38823</v>
      </c>
      <c r="N227" s="3" t="n">
        <v>38821</v>
      </c>
      <c r="O227" s="2" t="n">
        <f aca="false">N227</f>
        <v>38821</v>
      </c>
      <c r="Q227" s="2" t="n">
        <f aca="false">P227</f>
        <v>0</v>
      </c>
      <c r="R227" s="3" t="n">
        <v>38821</v>
      </c>
      <c r="S227" s="2" t="n">
        <f aca="false">R227</f>
        <v>38821</v>
      </c>
      <c r="U227" s="2" t="n">
        <f aca="false">T227</f>
        <v>0</v>
      </c>
      <c r="W227" s="2" t="n">
        <f aca="false">V227</f>
        <v>0</v>
      </c>
      <c r="Y227" s="2" t="n">
        <f aca="false">X227</f>
        <v>0</v>
      </c>
    </row>
    <row r="228" customFormat="false" ht="12.75" hidden="false" customHeight="false" outlineLevel="0" collapsed="false">
      <c r="J228" s="3" t="n">
        <v>38829</v>
      </c>
      <c r="K228" s="24" t="n">
        <f aca="false">J228</f>
        <v>38829</v>
      </c>
      <c r="L228" s="3" t="n">
        <v>38830</v>
      </c>
      <c r="M228" s="2" t="n">
        <f aca="false">L228</f>
        <v>38830</v>
      </c>
      <c r="N228" s="3" t="n">
        <v>38824</v>
      </c>
      <c r="O228" s="2" t="n">
        <f aca="false">N228</f>
        <v>38824</v>
      </c>
      <c r="Q228" s="2" t="n">
        <f aca="false">P228</f>
        <v>0</v>
      </c>
      <c r="R228" s="3" t="n">
        <v>38823</v>
      </c>
      <c r="S228" s="2" t="n">
        <f aca="false">R228</f>
        <v>38823</v>
      </c>
      <c r="U228" s="2" t="n">
        <f aca="false">T228</f>
        <v>0</v>
      </c>
      <c r="W228" s="2" t="n">
        <f aca="false">V228</f>
        <v>0</v>
      </c>
      <c r="Y228" s="2" t="n">
        <f aca="false">X228</f>
        <v>0</v>
      </c>
    </row>
    <row r="229" customFormat="false" ht="12.75" hidden="false" customHeight="false" outlineLevel="0" collapsed="false">
      <c r="J229" s="3" t="n">
        <v>38836</v>
      </c>
      <c r="K229" s="24" t="n">
        <f aca="false">J229</f>
        <v>38836</v>
      </c>
      <c r="L229" s="3" t="n">
        <v>38837</v>
      </c>
      <c r="M229" s="2" t="n">
        <f aca="false">L229</f>
        <v>38837</v>
      </c>
      <c r="O229" s="2" t="n">
        <f aca="false">N229</f>
        <v>0</v>
      </c>
      <c r="Q229" s="2" t="n">
        <f aca="false">P229</f>
        <v>0</v>
      </c>
      <c r="S229" s="2" t="n">
        <f aca="false">R229</f>
        <v>0</v>
      </c>
      <c r="U229" s="2" t="n">
        <f aca="false">T229</f>
        <v>0</v>
      </c>
      <c r="W229" s="2" t="n">
        <f aca="false">V229</f>
        <v>0</v>
      </c>
      <c r="Y229" s="2" t="n">
        <f aca="false">X229</f>
        <v>0</v>
      </c>
    </row>
    <row r="230" customFormat="false" ht="12.75" hidden="false" customHeight="false" outlineLevel="0" collapsed="false">
      <c r="J230" s="3" t="n">
        <v>38843</v>
      </c>
      <c r="K230" s="24" t="n">
        <f aca="false">J230</f>
        <v>38843</v>
      </c>
      <c r="L230" s="3" t="n">
        <v>38844</v>
      </c>
      <c r="M230" s="2" t="n">
        <f aca="false">L230</f>
        <v>38844</v>
      </c>
      <c r="N230" s="3" t="n">
        <v>38838</v>
      </c>
      <c r="O230" s="2" t="n">
        <f aca="false">N230</f>
        <v>38838</v>
      </c>
      <c r="Q230" s="2" t="n">
        <f aca="false">P230</f>
        <v>0</v>
      </c>
      <c r="R230" s="3" t="n">
        <v>38838</v>
      </c>
      <c r="S230" s="2" t="n">
        <f aca="false">R230</f>
        <v>38838</v>
      </c>
      <c r="U230" s="2" t="n">
        <f aca="false">T230</f>
        <v>0</v>
      </c>
      <c r="W230" s="2" t="n">
        <f aca="false">V230</f>
        <v>0</v>
      </c>
      <c r="Y230" s="2" t="n">
        <f aca="false">X230</f>
        <v>0</v>
      </c>
    </row>
    <row r="231" customFormat="false" ht="12.75" hidden="false" customHeight="false" outlineLevel="0" collapsed="false">
      <c r="J231" s="3" t="n">
        <v>38850</v>
      </c>
      <c r="K231" s="24" t="n">
        <f aca="false">J231</f>
        <v>38850</v>
      </c>
      <c r="L231" s="3" t="n">
        <v>38851</v>
      </c>
      <c r="M231" s="2" t="n">
        <f aca="false">L231</f>
        <v>38851</v>
      </c>
      <c r="O231" s="2" t="n">
        <f aca="false">N231</f>
        <v>0</v>
      </c>
      <c r="Q231" s="2" t="n">
        <f aca="false">P231</f>
        <v>0</v>
      </c>
      <c r="S231" s="2" t="n">
        <f aca="false">R231</f>
        <v>0</v>
      </c>
      <c r="U231" s="2" t="n">
        <f aca="false">T231</f>
        <v>0</v>
      </c>
      <c r="W231" s="2" t="n">
        <f aca="false">V231</f>
        <v>0</v>
      </c>
      <c r="Y231" s="2" t="n">
        <f aca="false">X231</f>
        <v>0</v>
      </c>
    </row>
    <row r="232" customFormat="false" ht="12.75" hidden="false" customHeight="false" outlineLevel="0" collapsed="false">
      <c r="J232" s="3" t="n">
        <v>38857</v>
      </c>
      <c r="K232" s="24" t="n">
        <f aca="false">J232</f>
        <v>38857</v>
      </c>
      <c r="L232" s="3" t="n">
        <v>38858</v>
      </c>
      <c r="M232" s="2" t="n">
        <f aca="false">L232</f>
        <v>38858</v>
      </c>
      <c r="N232" s="3" t="n">
        <v>38862</v>
      </c>
      <c r="O232" s="2" t="n">
        <f aca="false">N232</f>
        <v>38862</v>
      </c>
      <c r="Q232" s="2" t="n">
        <f aca="false">P232</f>
        <v>0</v>
      </c>
      <c r="R232" s="3" t="n">
        <v>38862</v>
      </c>
      <c r="S232" s="2" t="n">
        <f aca="false">R232</f>
        <v>38862</v>
      </c>
      <c r="U232" s="2" t="n">
        <f aca="false">T232</f>
        <v>0</v>
      </c>
      <c r="W232" s="2" t="n">
        <f aca="false">V232</f>
        <v>0</v>
      </c>
      <c r="Y232" s="2" t="n">
        <f aca="false">X232</f>
        <v>0</v>
      </c>
    </row>
    <row r="233" customFormat="false" ht="12.75" hidden="false" customHeight="false" outlineLevel="0" collapsed="false">
      <c r="J233" s="3" t="n">
        <v>38864</v>
      </c>
      <c r="K233" s="24" t="n">
        <f aca="false">J233</f>
        <v>38864</v>
      </c>
      <c r="L233" s="3" t="n">
        <v>38865</v>
      </c>
      <c r="M233" s="2" t="n">
        <f aca="false">L233</f>
        <v>38865</v>
      </c>
      <c r="O233" s="2" t="n">
        <f aca="false">N233</f>
        <v>0</v>
      </c>
      <c r="Q233" s="2" t="n">
        <f aca="false">P233</f>
        <v>0</v>
      </c>
      <c r="S233" s="2" t="n">
        <f aca="false">R233</f>
        <v>0</v>
      </c>
      <c r="U233" s="2" t="n">
        <f aca="false">T233</f>
        <v>0</v>
      </c>
      <c r="W233" s="2" t="n">
        <f aca="false">V233</f>
        <v>0</v>
      </c>
      <c r="Y233" s="2" t="n">
        <f aca="false">X233</f>
        <v>0</v>
      </c>
    </row>
    <row r="234" customFormat="false" ht="12.75" hidden="false" customHeight="false" outlineLevel="0" collapsed="false">
      <c r="J234" s="3" t="n">
        <v>38871</v>
      </c>
      <c r="K234" s="24" t="n">
        <f aca="false">J234</f>
        <v>38871</v>
      </c>
      <c r="L234" s="3" t="n">
        <v>38872</v>
      </c>
      <c r="M234" s="2" t="n">
        <f aca="false">L234</f>
        <v>38872</v>
      </c>
      <c r="N234" s="3" t="n">
        <v>38873</v>
      </c>
      <c r="O234" s="2" t="n">
        <f aca="false">N234</f>
        <v>38873</v>
      </c>
      <c r="Q234" s="2" t="n">
        <f aca="false">P234</f>
        <v>0</v>
      </c>
      <c r="R234" s="3" t="n">
        <v>38873</v>
      </c>
      <c r="S234" s="2" t="n">
        <f aca="false">R234</f>
        <v>38873</v>
      </c>
      <c r="U234" s="2" t="n">
        <f aca="false">T234</f>
        <v>0</v>
      </c>
      <c r="W234" s="2" t="n">
        <f aca="false">V234</f>
        <v>0</v>
      </c>
      <c r="Y234" s="2" t="n">
        <f aca="false">X234</f>
        <v>0</v>
      </c>
    </row>
    <row r="235" customFormat="false" ht="12.75" hidden="false" customHeight="false" outlineLevel="0" collapsed="false">
      <c r="J235" s="3" t="n">
        <v>38878</v>
      </c>
      <c r="K235" s="24" t="n">
        <f aca="false">J235</f>
        <v>38878</v>
      </c>
      <c r="L235" s="3" t="n">
        <v>38879</v>
      </c>
      <c r="M235" s="2" t="n">
        <f aca="false">L235</f>
        <v>38879</v>
      </c>
      <c r="O235" s="2" t="n">
        <f aca="false">N235</f>
        <v>0</v>
      </c>
      <c r="Q235" s="2" t="n">
        <f aca="false">P235</f>
        <v>0</v>
      </c>
      <c r="S235" s="2" t="n">
        <f aca="false">R235</f>
        <v>0</v>
      </c>
      <c r="U235" s="2" t="n">
        <f aca="false">T235</f>
        <v>0</v>
      </c>
      <c r="W235" s="2" t="n">
        <f aca="false">V235</f>
        <v>0</v>
      </c>
      <c r="Y235" s="2" t="n">
        <f aca="false">X235</f>
        <v>0</v>
      </c>
    </row>
    <row r="236" customFormat="false" ht="12.75" hidden="false" customHeight="false" outlineLevel="0" collapsed="false">
      <c r="J236" s="3" t="n">
        <v>38885</v>
      </c>
      <c r="K236" s="24" t="n">
        <f aca="false">J236</f>
        <v>38885</v>
      </c>
      <c r="L236" s="3" t="n">
        <v>38886</v>
      </c>
      <c r="M236" s="2" t="n">
        <f aca="false">L236</f>
        <v>38886</v>
      </c>
      <c r="O236" s="2" t="n">
        <f aca="false">N236</f>
        <v>0</v>
      </c>
      <c r="Q236" s="2" t="n">
        <f aca="false">P236</f>
        <v>0</v>
      </c>
      <c r="S236" s="2" t="n">
        <f aca="false">R236</f>
        <v>0</v>
      </c>
      <c r="U236" s="2" t="n">
        <f aca="false">T236</f>
        <v>0</v>
      </c>
      <c r="W236" s="2" t="n">
        <f aca="false">V236</f>
        <v>0</v>
      </c>
      <c r="Y236" s="2" t="n">
        <f aca="false">X236</f>
        <v>0</v>
      </c>
    </row>
    <row r="237" customFormat="false" ht="12.75" hidden="false" customHeight="false" outlineLevel="0" collapsed="false">
      <c r="J237" s="3" t="n">
        <v>38892</v>
      </c>
      <c r="K237" s="24" t="n">
        <f aca="false">J237</f>
        <v>38892</v>
      </c>
      <c r="L237" s="3" t="n">
        <v>38893</v>
      </c>
      <c r="M237" s="2" t="n">
        <f aca="false">L237</f>
        <v>38893</v>
      </c>
      <c r="O237" s="2" t="n">
        <f aca="false">N237</f>
        <v>0</v>
      </c>
      <c r="Q237" s="2" t="n">
        <f aca="false">P237</f>
        <v>0</v>
      </c>
      <c r="S237" s="2" t="n">
        <f aca="false">R237</f>
        <v>0</v>
      </c>
      <c r="U237" s="2" t="n">
        <f aca="false">T237</f>
        <v>0</v>
      </c>
      <c r="W237" s="2" t="n">
        <f aca="false">V237</f>
        <v>0</v>
      </c>
      <c r="Y237" s="2" t="n">
        <f aca="false">X237</f>
        <v>0</v>
      </c>
    </row>
    <row r="238" customFormat="false" ht="12.75" hidden="false" customHeight="false" outlineLevel="0" collapsed="false">
      <c r="J238" s="3" t="n">
        <v>38899</v>
      </c>
      <c r="K238" s="24" t="n">
        <f aca="false">J238</f>
        <v>38899</v>
      </c>
      <c r="L238" s="3" t="n">
        <v>38900</v>
      </c>
      <c r="M238" s="2" t="n">
        <f aca="false">L238</f>
        <v>38900</v>
      </c>
      <c r="O238" s="2" t="n">
        <f aca="false">N238</f>
        <v>0</v>
      </c>
      <c r="Q238" s="2" t="n">
        <f aca="false">P238</f>
        <v>0</v>
      </c>
      <c r="S238" s="2" t="n">
        <f aca="false">R238</f>
        <v>0</v>
      </c>
      <c r="U238" s="2" t="n">
        <f aca="false">T238</f>
        <v>0</v>
      </c>
      <c r="W238" s="2" t="n">
        <f aca="false">V238</f>
        <v>0</v>
      </c>
      <c r="Y238" s="2" t="n">
        <f aca="false">X238</f>
        <v>0</v>
      </c>
    </row>
    <row r="239" customFormat="false" ht="12.75" hidden="false" customHeight="false" outlineLevel="0" collapsed="false">
      <c r="J239" s="3" t="n">
        <v>38906</v>
      </c>
      <c r="K239" s="24" t="n">
        <f aca="false">J239</f>
        <v>38906</v>
      </c>
      <c r="L239" s="3" t="n">
        <v>38907</v>
      </c>
      <c r="M239" s="2" t="n">
        <f aca="false">L239</f>
        <v>38907</v>
      </c>
      <c r="O239" s="2" t="n">
        <f aca="false">N239</f>
        <v>0</v>
      </c>
      <c r="Q239" s="2" t="n">
        <f aca="false">P239</f>
        <v>0</v>
      </c>
      <c r="S239" s="2" t="n">
        <f aca="false">R239</f>
        <v>0</v>
      </c>
      <c r="U239" s="2" t="n">
        <f aca="false">T239</f>
        <v>0</v>
      </c>
      <c r="W239" s="2" t="n">
        <f aca="false">V239</f>
        <v>0</v>
      </c>
      <c r="Y239" s="2" t="n">
        <f aca="false">X239</f>
        <v>0</v>
      </c>
    </row>
    <row r="240" customFormat="false" ht="12.75" hidden="false" customHeight="false" outlineLevel="0" collapsed="false">
      <c r="J240" s="3" t="n">
        <v>38913</v>
      </c>
      <c r="K240" s="24" t="n">
        <f aca="false">J240</f>
        <v>38913</v>
      </c>
      <c r="L240" s="3" t="n">
        <v>38914</v>
      </c>
      <c r="M240" s="2" t="n">
        <f aca="false">L240</f>
        <v>38914</v>
      </c>
      <c r="O240" s="2" t="n">
        <f aca="false">N240</f>
        <v>0</v>
      </c>
      <c r="Q240" s="2" t="n">
        <f aca="false">P240</f>
        <v>0</v>
      </c>
      <c r="S240" s="2" t="n">
        <f aca="false">R240</f>
        <v>0</v>
      </c>
      <c r="U240" s="2" t="n">
        <f aca="false">T240</f>
        <v>0</v>
      </c>
      <c r="W240" s="2" t="n">
        <f aca="false">V240</f>
        <v>0</v>
      </c>
      <c r="Y240" s="2" t="n">
        <f aca="false">X240</f>
        <v>0</v>
      </c>
    </row>
    <row r="241" customFormat="false" ht="12.75" hidden="false" customHeight="false" outlineLevel="0" collapsed="false">
      <c r="J241" s="3" t="n">
        <v>38920</v>
      </c>
      <c r="K241" s="24" t="n">
        <f aca="false">J241</f>
        <v>38920</v>
      </c>
      <c r="L241" s="3" t="n">
        <v>38921</v>
      </c>
      <c r="M241" s="2" t="n">
        <f aca="false">L241</f>
        <v>38921</v>
      </c>
      <c r="O241" s="2" t="n">
        <f aca="false">N241</f>
        <v>0</v>
      </c>
      <c r="Q241" s="2" t="n">
        <f aca="false">P241</f>
        <v>0</v>
      </c>
      <c r="S241" s="2" t="n">
        <f aca="false">R241</f>
        <v>0</v>
      </c>
      <c r="U241" s="2" t="n">
        <f aca="false">T241</f>
        <v>0</v>
      </c>
      <c r="W241" s="2" t="n">
        <f aca="false">V241</f>
        <v>0</v>
      </c>
      <c r="Y241" s="2" t="n">
        <f aca="false">X241</f>
        <v>0</v>
      </c>
    </row>
    <row r="242" customFormat="false" ht="12.75" hidden="false" customHeight="false" outlineLevel="0" collapsed="false">
      <c r="J242" s="3" t="n">
        <v>38927</v>
      </c>
      <c r="K242" s="24" t="n">
        <f aca="false">J242</f>
        <v>38927</v>
      </c>
      <c r="L242" s="3" t="n">
        <v>38928</v>
      </c>
      <c r="M242" s="2" t="n">
        <f aca="false">L242</f>
        <v>38928</v>
      </c>
      <c r="O242" s="2" t="n">
        <f aca="false">N242</f>
        <v>0</v>
      </c>
      <c r="Q242" s="2" t="n">
        <f aca="false">P242</f>
        <v>0</v>
      </c>
      <c r="S242" s="2" t="n">
        <f aca="false">R242</f>
        <v>0</v>
      </c>
      <c r="U242" s="2" t="n">
        <f aca="false">T242</f>
        <v>0</v>
      </c>
      <c r="W242" s="2" t="n">
        <f aca="false">V242</f>
        <v>0</v>
      </c>
      <c r="Y242" s="2" t="n">
        <f aca="false">X242</f>
        <v>0</v>
      </c>
    </row>
    <row r="243" customFormat="false" ht="12.75" hidden="false" customHeight="false" outlineLevel="0" collapsed="false">
      <c r="J243" s="3" t="n">
        <v>38934</v>
      </c>
      <c r="K243" s="24" t="n">
        <f aca="false">J243</f>
        <v>38934</v>
      </c>
      <c r="L243" s="3" t="n">
        <v>38935</v>
      </c>
      <c r="M243" s="2" t="n">
        <f aca="false">L243</f>
        <v>38935</v>
      </c>
      <c r="O243" s="2" t="n">
        <f aca="false">N243</f>
        <v>0</v>
      </c>
      <c r="Q243" s="2" t="n">
        <f aca="false">P243</f>
        <v>0</v>
      </c>
      <c r="S243" s="2" t="n">
        <f aca="false">R243</f>
        <v>0</v>
      </c>
      <c r="U243" s="2" t="n">
        <f aca="false">T243</f>
        <v>0</v>
      </c>
      <c r="W243" s="2" t="n">
        <f aca="false">V243</f>
        <v>0</v>
      </c>
      <c r="Y243" s="2" t="n">
        <f aca="false">X243</f>
        <v>0</v>
      </c>
    </row>
    <row r="244" customFormat="false" ht="12.75" hidden="false" customHeight="false" outlineLevel="0" collapsed="false">
      <c r="J244" s="3" t="n">
        <v>38941</v>
      </c>
      <c r="K244" s="24" t="n">
        <f aca="false">J244</f>
        <v>38941</v>
      </c>
      <c r="L244" s="3" t="n">
        <v>38942</v>
      </c>
      <c r="M244" s="2" t="n">
        <f aca="false">L244</f>
        <v>38942</v>
      </c>
      <c r="O244" s="2" t="n">
        <f aca="false">N244</f>
        <v>0</v>
      </c>
      <c r="Q244" s="2" t="n">
        <f aca="false">P244</f>
        <v>0</v>
      </c>
      <c r="S244" s="2" t="n">
        <f aca="false">R244</f>
        <v>0</v>
      </c>
      <c r="U244" s="2" t="n">
        <f aca="false">T244</f>
        <v>0</v>
      </c>
      <c r="W244" s="2" t="n">
        <f aca="false">V244</f>
        <v>0</v>
      </c>
      <c r="Y244" s="2" t="n">
        <f aca="false">X244</f>
        <v>0</v>
      </c>
    </row>
    <row r="245" customFormat="false" ht="12.75" hidden="false" customHeight="false" outlineLevel="0" collapsed="false">
      <c r="J245" s="3" t="n">
        <v>38948</v>
      </c>
      <c r="K245" s="24" t="n">
        <f aca="false">J245</f>
        <v>38948</v>
      </c>
      <c r="L245" s="3" t="n">
        <v>38949</v>
      </c>
      <c r="M245" s="2" t="n">
        <f aca="false">L245</f>
        <v>38949</v>
      </c>
      <c r="O245" s="2" t="n">
        <f aca="false">N245</f>
        <v>0</v>
      </c>
      <c r="Q245" s="2" t="n">
        <f aca="false">P245</f>
        <v>0</v>
      </c>
      <c r="S245" s="2" t="n">
        <f aca="false">R245</f>
        <v>0</v>
      </c>
      <c r="U245" s="2" t="n">
        <f aca="false">T245</f>
        <v>0</v>
      </c>
      <c r="W245" s="2" t="n">
        <f aca="false">V245</f>
        <v>0</v>
      </c>
      <c r="Y245" s="2" t="n">
        <f aca="false">X245</f>
        <v>0</v>
      </c>
    </row>
    <row r="246" customFormat="false" ht="12.75" hidden="false" customHeight="false" outlineLevel="0" collapsed="false">
      <c r="J246" s="3" t="n">
        <v>38955</v>
      </c>
      <c r="K246" s="24" t="n">
        <f aca="false">J246</f>
        <v>38955</v>
      </c>
      <c r="L246" s="3" t="n">
        <v>38956</v>
      </c>
      <c r="M246" s="2" t="n">
        <f aca="false">L246</f>
        <v>38956</v>
      </c>
      <c r="O246" s="2" t="n">
        <f aca="false">N246</f>
        <v>0</v>
      </c>
      <c r="Q246" s="2" t="n">
        <f aca="false">P246</f>
        <v>0</v>
      </c>
      <c r="S246" s="2" t="n">
        <f aca="false">R246</f>
        <v>0</v>
      </c>
      <c r="U246" s="2" t="n">
        <f aca="false">T246</f>
        <v>0</v>
      </c>
      <c r="W246" s="2" t="n">
        <f aca="false">V246</f>
        <v>0</v>
      </c>
      <c r="Y246" s="2" t="n">
        <f aca="false">X246</f>
        <v>0</v>
      </c>
    </row>
    <row r="247" customFormat="false" ht="12.75" hidden="false" customHeight="false" outlineLevel="0" collapsed="false">
      <c r="J247" s="3" t="n">
        <v>38962</v>
      </c>
      <c r="K247" s="24" t="n">
        <f aca="false">J247</f>
        <v>38962</v>
      </c>
      <c r="L247" s="3" t="n">
        <v>38963</v>
      </c>
      <c r="M247" s="2" t="n">
        <f aca="false">L247</f>
        <v>38963</v>
      </c>
      <c r="O247" s="2" t="n">
        <f aca="false">N247</f>
        <v>0</v>
      </c>
      <c r="Q247" s="2" t="n">
        <f aca="false">P247</f>
        <v>0</v>
      </c>
      <c r="S247" s="2" t="n">
        <f aca="false">R247</f>
        <v>0</v>
      </c>
      <c r="U247" s="2" t="n">
        <f aca="false">T247</f>
        <v>0</v>
      </c>
      <c r="W247" s="2" t="n">
        <f aca="false">V247</f>
        <v>0</v>
      </c>
      <c r="Y247" s="2" t="n">
        <f aca="false">X247</f>
        <v>0</v>
      </c>
    </row>
    <row r="248" customFormat="false" ht="12.75" hidden="false" customHeight="false" outlineLevel="0" collapsed="false">
      <c r="J248" s="3" t="n">
        <v>38969</v>
      </c>
      <c r="K248" s="24" t="n">
        <f aca="false">J248</f>
        <v>38969</v>
      </c>
      <c r="L248" s="3" t="n">
        <v>38970</v>
      </c>
      <c r="M248" s="2" t="n">
        <f aca="false">L248</f>
        <v>38970</v>
      </c>
      <c r="O248" s="2" t="n">
        <f aca="false">N248</f>
        <v>0</v>
      </c>
      <c r="Q248" s="2" t="n">
        <f aca="false">P248</f>
        <v>0</v>
      </c>
      <c r="S248" s="2" t="n">
        <f aca="false">R248</f>
        <v>0</v>
      </c>
      <c r="U248" s="2" t="n">
        <f aca="false">T248</f>
        <v>0</v>
      </c>
      <c r="W248" s="2" t="n">
        <f aca="false">V248</f>
        <v>0</v>
      </c>
      <c r="Y248" s="2" t="n">
        <f aca="false">X248</f>
        <v>0</v>
      </c>
    </row>
    <row r="249" customFormat="false" ht="12.75" hidden="false" customHeight="false" outlineLevel="0" collapsed="false">
      <c r="J249" s="3" t="n">
        <v>38976</v>
      </c>
      <c r="K249" s="24" t="n">
        <f aca="false">J249</f>
        <v>38976</v>
      </c>
      <c r="L249" s="3" t="n">
        <v>38977</v>
      </c>
      <c r="M249" s="2" t="n">
        <f aca="false">L249</f>
        <v>38977</v>
      </c>
      <c r="O249" s="2" t="n">
        <f aca="false">N249</f>
        <v>0</v>
      </c>
      <c r="Q249" s="2" t="n">
        <f aca="false">P249</f>
        <v>0</v>
      </c>
      <c r="S249" s="2" t="n">
        <f aca="false">R249</f>
        <v>0</v>
      </c>
      <c r="U249" s="2" t="n">
        <f aca="false">T249</f>
        <v>0</v>
      </c>
      <c r="W249" s="2" t="n">
        <f aca="false">V249</f>
        <v>0</v>
      </c>
      <c r="Y249" s="2" t="n">
        <f aca="false">X249</f>
        <v>0</v>
      </c>
    </row>
    <row r="250" customFormat="false" ht="12.75" hidden="false" customHeight="false" outlineLevel="0" collapsed="false">
      <c r="J250" s="3" t="n">
        <v>38983</v>
      </c>
      <c r="K250" s="24" t="n">
        <f aca="false">J250</f>
        <v>38983</v>
      </c>
      <c r="L250" s="3" t="n">
        <v>38984</v>
      </c>
      <c r="M250" s="2" t="n">
        <f aca="false">L250</f>
        <v>38984</v>
      </c>
      <c r="O250" s="2" t="n">
        <f aca="false">N250</f>
        <v>0</v>
      </c>
      <c r="Q250" s="2" t="n">
        <f aca="false">P250</f>
        <v>0</v>
      </c>
      <c r="S250" s="2" t="n">
        <f aca="false">R250</f>
        <v>0</v>
      </c>
      <c r="U250" s="2" t="n">
        <f aca="false">T250</f>
        <v>0</v>
      </c>
      <c r="W250" s="2" t="n">
        <f aca="false">V250</f>
        <v>0</v>
      </c>
      <c r="Y250" s="2" t="n">
        <f aca="false">X250</f>
        <v>0</v>
      </c>
    </row>
    <row r="251" customFormat="false" ht="12.75" hidden="false" customHeight="false" outlineLevel="0" collapsed="false">
      <c r="J251" s="3" t="n">
        <v>38990</v>
      </c>
      <c r="K251" s="24" t="n">
        <f aca="false">J251</f>
        <v>38990</v>
      </c>
      <c r="L251" s="3" t="n">
        <v>38991</v>
      </c>
      <c r="M251" s="2" t="n">
        <f aca="false">L251</f>
        <v>38991</v>
      </c>
      <c r="N251" s="3" t="n">
        <v>38993</v>
      </c>
      <c r="O251" s="2" t="n">
        <f aca="false">N251</f>
        <v>38993</v>
      </c>
      <c r="Q251" s="2" t="n">
        <f aca="false">P251</f>
        <v>0</v>
      </c>
      <c r="R251" s="3" t="n">
        <v>38993</v>
      </c>
      <c r="S251" s="2" t="n">
        <f aca="false">R251</f>
        <v>38993</v>
      </c>
      <c r="U251" s="2" t="n">
        <f aca="false">T251</f>
        <v>0</v>
      </c>
      <c r="W251" s="2" t="n">
        <f aca="false">V251</f>
        <v>0</v>
      </c>
      <c r="Y251" s="2" t="n">
        <f aca="false">X251</f>
        <v>0</v>
      </c>
    </row>
    <row r="252" customFormat="false" ht="12.75" hidden="false" customHeight="false" outlineLevel="0" collapsed="false">
      <c r="J252" s="3" t="n">
        <v>38997</v>
      </c>
      <c r="K252" s="24" t="n">
        <f aca="false">J252</f>
        <v>38997</v>
      </c>
      <c r="L252" s="3" t="n">
        <v>38998</v>
      </c>
      <c r="M252" s="2" t="n">
        <f aca="false">L252</f>
        <v>38998</v>
      </c>
      <c r="O252" s="2" t="n">
        <f aca="false">N252</f>
        <v>0</v>
      </c>
      <c r="Q252" s="2" t="n">
        <f aca="false">P252</f>
        <v>0</v>
      </c>
      <c r="S252" s="2" t="n">
        <f aca="false">R252</f>
        <v>0</v>
      </c>
      <c r="U252" s="2" t="n">
        <f aca="false">T252</f>
        <v>0</v>
      </c>
      <c r="W252" s="2" t="n">
        <f aca="false">V252</f>
        <v>0</v>
      </c>
      <c r="Y252" s="2" t="n">
        <f aca="false">X252</f>
        <v>0</v>
      </c>
    </row>
    <row r="253" customFormat="false" ht="12.75" hidden="false" customHeight="false" outlineLevel="0" collapsed="false">
      <c r="J253" s="3" t="n">
        <v>39004</v>
      </c>
      <c r="K253" s="24" t="n">
        <f aca="false">J253</f>
        <v>39004</v>
      </c>
      <c r="L253" s="3" t="n">
        <v>39005</v>
      </c>
      <c r="M253" s="2" t="n">
        <f aca="false">L253</f>
        <v>39005</v>
      </c>
      <c r="O253" s="2" t="n">
        <f aca="false">N253</f>
        <v>0</v>
      </c>
      <c r="Q253" s="2" t="n">
        <f aca="false">P253</f>
        <v>0</v>
      </c>
      <c r="S253" s="2" t="n">
        <f aca="false">R253</f>
        <v>0</v>
      </c>
      <c r="U253" s="2" t="n">
        <f aca="false">T253</f>
        <v>0</v>
      </c>
      <c r="W253" s="2" t="n">
        <f aca="false">V253</f>
        <v>0</v>
      </c>
      <c r="Y253" s="2" t="n">
        <f aca="false">X253</f>
        <v>0</v>
      </c>
    </row>
    <row r="254" customFormat="false" ht="12.75" hidden="false" customHeight="false" outlineLevel="0" collapsed="false">
      <c r="J254" s="3" t="n">
        <v>39011</v>
      </c>
      <c r="K254" s="24" t="n">
        <f aca="false">J254</f>
        <v>39011</v>
      </c>
      <c r="L254" s="3" t="n">
        <v>39012</v>
      </c>
      <c r="M254" s="2" t="n">
        <f aca="false">L254</f>
        <v>39012</v>
      </c>
      <c r="O254" s="2" t="n">
        <f aca="false">N254</f>
        <v>0</v>
      </c>
      <c r="Q254" s="2" t="n">
        <f aca="false">P254</f>
        <v>0</v>
      </c>
      <c r="S254" s="2" t="n">
        <f aca="false">R254</f>
        <v>0</v>
      </c>
      <c r="U254" s="2" t="n">
        <f aca="false">T254</f>
        <v>0</v>
      </c>
      <c r="W254" s="2" t="n">
        <f aca="false">V254</f>
        <v>0</v>
      </c>
      <c r="Y254" s="2" t="n">
        <f aca="false">X254</f>
        <v>0</v>
      </c>
    </row>
    <row r="255" customFormat="false" ht="12.75" hidden="false" customHeight="false" outlineLevel="0" collapsed="false">
      <c r="J255" s="3" t="n">
        <v>39018</v>
      </c>
      <c r="K255" s="24" t="n">
        <f aca="false">J255</f>
        <v>39018</v>
      </c>
      <c r="L255" s="3" t="n">
        <v>39019</v>
      </c>
      <c r="M255" s="2" t="n">
        <f aca="false">L255</f>
        <v>39019</v>
      </c>
      <c r="O255" s="2" t="n">
        <f aca="false">N255</f>
        <v>0</v>
      </c>
      <c r="Q255" s="2" t="n">
        <f aca="false">P255</f>
        <v>0</v>
      </c>
      <c r="R255" s="3" t="n">
        <v>39021</v>
      </c>
      <c r="S255" s="2" t="n">
        <f aca="false">R255</f>
        <v>39021</v>
      </c>
      <c r="U255" s="2" t="n">
        <f aca="false">T255</f>
        <v>0</v>
      </c>
      <c r="W255" s="2" t="n">
        <f aca="false">V255</f>
        <v>0</v>
      </c>
      <c r="Y255" s="2" t="n">
        <f aca="false">X255</f>
        <v>0</v>
      </c>
    </row>
    <row r="256" customFormat="false" ht="12.75" hidden="false" customHeight="false" outlineLevel="0" collapsed="false">
      <c r="J256" s="3" t="n">
        <v>39025</v>
      </c>
      <c r="K256" s="24" t="n">
        <f aca="false">J256</f>
        <v>39025</v>
      </c>
      <c r="L256" s="3" t="n">
        <v>39026</v>
      </c>
      <c r="M256" s="2" t="n">
        <f aca="false">L256</f>
        <v>39026</v>
      </c>
      <c r="O256" s="2" t="n">
        <f aca="false">N256</f>
        <v>0</v>
      </c>
      <c r="Q256" s="2" t="n">
        <f aca="false">P256</f>
        <v>0</v>
      </c>
      <c r="S256" s="2" t="n">
        <f aca="false">R256</f>
        <v>0</v>
      </c>
      <c r="U256" s="2" t="n">
        <f aca="false">T256</f>
        <v>0</v>
      </c>
      <c r="W256" s="2" t="n">
        <f aca="false">V256</f>
        <v>0</v>
      </c>
      <c r="Y256" s="2" t="n">
        <f aca="false">X256</f>
        <v>0</v>
      </c>
    </row>
    <row r="257" customFormat="false" ht="12.75" hidden="false" customHeight="false" outlineLevel="0" collapsed="false">
      <c r="J257" s="3" t="n">
        <v>39032</v>
      </c>
      <c r="K257" s="24" t="n">
        <f aca="false">J257</f>
        <v>39032</v>
      </c>
      <c r="L257" s="3" t="n">
        <v>39033</v>
      </c>
      <c r="M257" s="2" t="n">
        <f aca="false">L257</f>
        <v>39033</v>
      </c>
      <c r="O257" s="2" t="n">
        <f aca="false">N257</f>
        <v>0</v>
      </c>
      <c r="Q257" s="2" t="n">
        <f aca="false">P257</f>
        <v>0</v>
      </c>
      <c r="S257" s="2" t="n">
        <f aca="false">R257</f>
        <v>0</v>
      </c>
      <c r="U257" s="2" t="n">
        <f aca="false">T257</f>
        <v>0</v>
      </c>
      <c r="W257" s="2" t="n">
        <f aca="false">V257</f>
        <v>0</v>
      </c>
      <c r="Y257" s="2" t="n">
        <f aca="false">X257</f>
        <v>0</v>
      </c>
    </row>
    <row r="258" customFormat="false" ht="12.75" hidden="false" customHeight="false" outlineLevel="0" collapsed="false">
      <c r="J258" s="3" t="n">
        <v>39039</v>
      </c>
      <c r="K258" s="24" t="n">
        <f aca="false">J258</f>
        <v>39039</v>
      </c>
      <c r="L258" s="3" t="n">
        <v>39040</v>
      </c>
      <c r="M258" s="2" t="n">
        <f aca="false">L258</f>
        <v>39040</v>
      </c>
      <c r="O258" s="2" t="n">
        <f aca="false">N258</f>
        <v>0</v>
      </c>
      <c r="Q258" s="2" t="n">
        <f aca="false">P258</f>
        <v>0</v>
      </c>
      <c r="S258" s="2" t="n">
        <f aca="false">R258</f>
        <v>0</v>
      </c>
      <c r="U258" s="2" t="n">
        <f aca="false">T258</f>
        <v>0</v>
      </c>
      <c r="W258" s="2" t="n">
        <f aca="false">V258</f>
        <v>0</v>
      </c>
      <c r="Y258" s="2" t="n">
        <f aca="false">X258</f>
        <v>0</v>
      </c>
    </row>
    <row r="259" customFormat="false" ht="12.75" hidden="false" customHeight="false" outlineLevel="0" collapsed="false">
      <c r="J259" s="3" t="n">
        <v>39046</v>
      </c>
      <c r="K259" s="24" t="n">
        <f aca="false">J259</f>
        <v>39046</v>
      </c>
      <c r="L259" s="3" t="n">
        <v>39047</v>
      </c>
      <c r="M259" s="2" t="n">
        <f aca="false">L259</f>
        <v>39047</v>
      </c>
      <c r="O259" s="2" t="n">
        <f aca="false">N259</f>
        <v>0</v>
      </c>
      <c r="Q259" s="2" t="n">
        <f aca="false">P259</f>
        <v>0</v>
      </c>
      <c r="S259" s="2" t="n">
        <f aca="false">R259</f>
        <v>0</v>
      </c>
      <c r="U259" s="2" t="n">
        <f aca="false">T259</f>
        <v>0</v>
      </c>
      <c r="W259" s="2" t="n">
        <f aca="false">V259</f>
        <v>0</v>
      </c>
      <c r="Y259" s="2" t="n">
        <f aca="false">X259</f>
        <v>0</v>
      </c>
    </row>
    <row r="260" customFormat="false" ht="12.75" hidden="false" customHeight="false" outlineLevel="0" collapsed="false">
      <c r="J260" s="3" t="n">
        <v>39053</v>
      </c>
      <c r="K260" s="24" t="n">
        <f aca="false">J260</f>
        <v>39053</v>
      </c>
      <c r="L260" s="3" t="n">
        <v>39054</v>
      </c>
      <c r="M260" s="2" t="n">
        <f aca="false">L260</f>
        <v>39054</v>
      </c>
      <c r="O260" s="2" t="n">
        <f aca="false">N260</f>
        <v>0</v>
      </c>
      <c r="Q260" s="2" t="n">
        <f aca="false">P260</f>
        <v>0</v>
      </c>
      <c r="S260" s="2" t="n">
        <f aca="false">R260</f>
        <v>0</v>
      </c>
      <c r="U260" s="2" t="n">
        <f aca="false">T260</f>
        <v>0</v>
      </c>
      <c r="W260" s="2" t="n">
        <f aca="false">V260</f>
        <v>0</v>
      </c>
      <c r="Y260" s="2" t="n">
        <f aca="false">X260</f>
        <v>0</v>
      </c>
    </row>
    <row r="261" customFormat="false" ht="12.75" hidden="false" customHeight="false" outlineLevel="0" collapsed="false">
      <c r="J261" s="3" t="n">
        <v>39060</v>
      </c>
      <c r="K261" s="24" t="n">
        <f aca="false">J261</f>
        <v>39060</v>
      </c>
      <c r="L261" s="3" t="n">
        <v>39061</v>
      </c>
      <c r="M261" s="2" t="n">
        <f aca="false">L261</f>
        <v>39061</v>
      </c>
      <c r="O261" s="2" t="n">
        <f aca="false">N261</f>
        <v>0</v>
      </c>
      <c r="Q261" s="2" t="n">
        <f aca="false">P261</f>
        <v>0</v>
      </c>
      <c r="S261" s="2" t="n">
        <f aca="false">R261</f>
        <v>0</v>
      </c>
      <c r="U261" s="2" t="n">
        <f aca="false">T261</f>
        <v>0</v>
      </c>
      <c r="W261" s="2" t="n">
        <f aca="false">V261</f>
        <v>0</v>
      </c>
      <c r="Y261" s="2" t="n">
        <f aca="false">X261</f>
        <v>0</v>
      </c>
    </row>
    <row r="262" customFormat="false" ht="12.75" hidden="false" customHeight="false" outlineLevel="0" collapsed="false">
      <c r="J262" s="3" t="n">
        <v>39067</v>
      </c>
      <c r="K262" s="24" t="n">
        <f aca="false">J262</f>
        <v>39067</v>
      </c>
      <c r="L262" s="3" t="n">
        <v>39068</v>
      </c>
      <c r="M262" s="2" t="n">
        <f aca="false">L262</f>
        <v>39068</v>
      </c>
      <c r="O262" s="2" t="n">
        <f aca="false">N262</f>
        <v>0</v>
      </c>
      <c r="Q262" s="2" t="n">
        <f aca="false">P262</f>
        <v>0</v>
      </c>
      <c r="S262" s="2" t="n">
        <f aca="false">R262</f>
        <v>0</v>
      </c>
      <c r="U262" s="2" t="n">
        <f aca="false">T262</f>
        <v>0</v>
      </c>
      <c r="W262" s="2" t="n">
        <f aca="false">V262</f>
        <v>0</v>
      </c>
      <c r="Y262" s="2" t="n">
        <f aca="false">X262</f>
        <v>0</v>
      </c>
    </row>
    <row r="263" customFormat="false" ht="12.75" hidden="false" customHeight="false" outlineLevel="0" collapsed="false">
      <c r="J263" s="3" t="n">
        <v>39074</v>
      </c>
      <c r="K263" s="24" t="n">
        <f aca="false">J263</f>
        <v>39074</v>
      </c>
      <c r="L263" s="3" t="n">
        <v>39075</v>
      </c>
      <c r="M263" s="2" t="n">
        <f aca="false">L263</f>
        <v>39075</v>
      </c>
      <c r="N263" s="3" t="n">
        <v>39076</v>
      </c>
      <c r="O263" s="2" t="n">
        <f aca="false">N263</f>
        <v>39076</v>
      </c>
      <c r="Q263" s="2" t="n">
        <f aca="false">P263</f>
        <v>0</v>
      </c>
      <c r="R263" s="3" t="n">
        <v>39076</v>
      </c>
      <c r="S263" s="2" t="n">
        <f aca="false">R263</f>
        <v>39076</v>
      </c>
      <c r="U263" s="2" t="n">
        <f aca="false">T263</f>
        <v>0</v>
      </c>
      <c r="V263" s="3" t="n">
        <v>39075</v>
      </c>
      <c r="W263" s="2" t="n">
        <f aca="false">V263</f>
        <v>39075</v>
      </c>
      <c r="X263" s="3" t="n">
        <v>39075</v>
      </c>
      <c r="Y263" s="2" t="n">
        <f aca="false">X263</f>
        <v>39075</v>
      </c>
    </row>
    <row r="264" customFormat="false" ht="12.75" hidden="false" customHeight="false" outlineLevel="0" collapsed="false">
      <c r="J264" s="3" t="n">
        <v>39081</v>
      </c>
      <c r="K264" s="24" t="n">
        <f aca="false">J264</f>
        <v>39081</v>
      </c>
      <c r="L264" s="3" t="n">
        <v>39082</v>
      </c>
      <c r="M264" s="2" t="n">
        <f aca="false">L264</f>
        <v>39082</v>
      </c>
      <c r="N264" s="3" t="n">
        <v>39077</v>
      </c>
      <c r="O264" s="2" t="n">
        <f aca="false">N264</f>
        <v>39077</v>
      </c>
      <c r="Q264" s="2" t="n">
        <f aca="false">P264</f>
        <v>0</v>
      </c>
      <c r="R264" s="3" t="n">
        <v>39077</v>
      </c>
      <c r="S264" s="2" t="n">
        <f aca="false">R264</f>
        <v>39077</v>
      </c>
      <c r="U264" s="2" t="n">
        <f aca="false">T264</f>
        <v>0</v>
      </c>
      <c r="V264" s="3" t="n">
        <v>39082</v>
      </c>
      <c r="W264" s="2" t="n">
        <f aca="false">V264</f>
        <v>39082</v>
      </c>
      <c r="X264" s="3" t="n">
        <v>39082</v>
      </c>
      <c r="Y264" s="2" t="n">
        <f aca="false">X264</f>
        <v>39082</v>
      </c>
    </row>
    <row r="265" customFormat="false" ht="12.75" hidden="false" customHeight="false" outlineLevel="0" collapsed="false">
      <c r="J265" s="3" t="n">
        <v>39088</v>
      </c>
      <c r="K265" s="24" t="n">
        <f aca="false">J265</f>
        <v>39088</v>
      </c>
      <c r="L265" s="3" t="n">
        <v>39089</v>
      </c>
      <c r="M265" s="2" t="n">
        <f aca="false">L265</f>
        <v>39089</v>
      </c>
      <c r="N265" s="3" t="n">
        <v>39083</v>
      </c>
      <c r="O265" s="2" t="n">
        <f aca="false">N265</f>
        <v>39083</v>
      </c>
      <c r="Q265" s="2" t="n">
        <f aca="false">P265</f>
        <v>0</v>
      </c>
      <c r="R265" s="3" t="n">
        <v>39083</v>
      </c>
      <c r="S265" s="2" t="n">
        <f aca="false">R265</f>
        <v>39083</v>
      </c>
      <c r="U265" s="2" t="n">
        <f aca="false">T265</f>
        <v>0</v>
      </c>
      <c r="W265" s="2" t="n">
        <f aca="false">V265</f>
        <v>0</v>
      </c>
      <c r="Y265" s="2" t="n">
        <f aca="false">X265</f>
        <v>0</v>
      </c>
    </row>
    <row r="266" customFormat="false" ht="12.75" hidden="false" customHeight="false" outlineLevel="0" collapsed="false">
      <c r="J266" s="3" t="n">
        <v>39095</v>
      </c>
      <c r="K266" s="24" t="n">
        <f aca="false">J266</f>
        <v>39095</v>
      </c>
      <c r="L266" s="3" t="n">
        <v>39096</v>
      </c>
      <c r="M266" s="2" t="n">
        <f aca="false">L266</f>
        <v>39096</v>
      </c>
      <c r="O266" s="2" t="n">
        <f aca="false">N266</f>
        <v>0</v>
      </c>
      <c r="Q266" s="2" t="n">
        <f aca="false">P266</f>
        <v>0</v>
      </c>
      <c r="S266" s="2" t="n">
        <f aca="false">R266</f>
        <v>0</v>
      </c>
      <c r="U266" s="2" t="n">
        <f aca="false">T266</f>
        <v>0</v>
      </c>
      <c r="W266" s="2" t="n">
        <f aca="false">V266</f>
        <v>0</v>
      </c>
      <c r="Y266" s="2" t="n">
        <f aca="false">X266</f>
        <v>0</v>
      </c>
    </row>
    <row r="267" customFormat="false" ht="12.75" hidden="false" customHeight="false" outlineLevel="0" collapsed="false">
      <c r="J267" s="3" t="n">
        <v>39102</v>
      </c>
      <c r="K267" s="24" t="n">
        <f aca="false">J267</f>
        <v>39102</v>
      </c>
      <c r="L267" s="3" t="n">
        <v>39103</v>
      </c>
      <c r="M267" s="2" t="n">
        <f aca="false">L267</f>
        <v>39103</v>
      </c>
      <c r="O267" s="2" t="n">
        <f aca="false">N267</f>
        <v>0</v>
      </c>
      <c r="Q267" s="2" t="n">
        <f aca="false">P267</f>
        <v>0</v>
      </c>
      <c r="S267" s="2" t="n">
        <f aca="false">R267</f>
        <v>0</v>
      </c>
      <c r="U267" s="2" t="n">
        <f aca="false">T267</f>
        <v>0</v>
      </c>
      <c r="W267" s="2" t="n">
        <f aca="false">V267</f>
        <v>0</v>
      </c>
      <c r="Y267" s="2" t="n">
        <f aca="false">X267</f>
        <v>0</v>
      </c>
    </row>
    <row r="268" customFormat="false" ht="12.75" hidden="false" customHeight="false" outlineLevel="0" collapsed="false">
      <c r="J268" s="3" t="n">
        <v>39109</v>
      </c>
      <c r="K268" s="24" t="n">
        <f aca="false">J268</f>
        <v>39109</v>
      </c>
      <c r="L268" s="3" t="n">
        <v>39110</v>
      </c>
      <c r="M268" s="2" t="n">
        <f aca="false">L268</f>
        <v>39110</v>
      </c>
      <c r="O268" s="2" t="n">
        <f aca="false">N268</f>
        <v>0</v>
      </c>
      <c r="Q268" s="2" t="n">
        <f aca="false">P268</f>
        <v>0</v>
      </c>
      <c r="S268" s="2" t="n">
        <f aca="false">R268</f>
        <v>0</v>
      </c>
      <c r="U268" s="2" t="n">
        <f aca="false">T268</f>
        <v>0</v>
      </c>
      <c r="W268" s="2" t="n">
        <f aca="false">V268</f>
        <v>0</v>
      </c>
      <c r="Y268" s="2" t="n">
        <f aca="false">X268</f>
        <v>0</v>
      </c>
    </row>
    <row r="269" customFormat="false" ht="12.75" hidden="false" customHeight="false" outlineLevel="0" collapsed="false">
      <c r="J269" s="3" t="n">
        <v>39116</v>
      </c>
      <c r="K269" s="24" t="n">
        <f aca="false">J269</f>
        <v>39116</v>
      </c>
      <c r="L269" s="3" t="n">
        <v>39117</v>
      </c>
      <c r="M269" s="2" t="n">
        <f aca="false">L269</f>
        <v>39117</v>
      </c>
      <c r="O269" s="2" t="n">
        <f aca="false">N269</f>
        <v>0</v>
      </c>
      <c r="Q269" s="2" t="n">
        <f aca="false">P269</f>
        <v>0</v>
      </c>
      <c r="S269" s="2" t="n">
        <f aca="false">R269</f>
        <v>0</v>
      </c>
      <c r="U269" s="2" t="n">
        <f aca="false">T269</f>
        <v>0</v>
      </c>
      <c r="W269" s="2" t="n">
        <f aca="false">V269</f>
        <v>0</v>
      </c>
      <c r="Y269" s="2" t="n">
        <f aca="false">X269</f>
        <v>0</v>
      </c>
    </row>
    <row r="270" customFormat="false" ht="12.75" hidden="false" customHeight="false" outlineLevel="0" collapsed="false">
      <c r="J270" s="3" t="n">
        <v>39123</v>
      </c>
      <c r="K270" s="24" t="n">
        <f aca="false">J270</f>
        <v>39123</v>
      </c>
      <c r="L270" s="3" t="n">
        <v>39124</v>
      </c>
      <c r="M270" s="2" t="n">
        <f aca="false">L270</f>
        <v>39124</v>
      </c>
      <c r="O270" s="2" t="n">
        <f aca="false">N270</f>
        <v>0</v>
      </c>
      <c r="Q270" s="2" t="n">
        <f aca="false">P270</f>
        <v>0</v>
      </c>
      <c r="S270" s="2" t="n">
        <f aca="false">R270</f>
        <v>0</v>
      </c>
      <c r="U270" s="2" t="n">
        <f aca="false">T270</f>
        <v>0</v>
      </c>
      <c r="W270" s="2" t="n">
        <f aca="false">V270</f>
        <v>0</v>
      </c>
      <c r="Y270" s="2" t="n">
        <f aca="false">X270</f>
        <v>0</v>
      </c>
    </row>
    <row r="271" customFormat="false" ht="12.75" hidden="false" customHeight="false" outlineLevel="0" collapsed="false">
      <c r="J271" s="3" t="n">
        <v>39130</v>
      </c>
      <c r="K271" s="24" t="n">
        <f aca="false">J271</f>
        <v>39130</v>
      </c>
      <c r="L271" s="3" t="n">
        <v>39131</v>
      </c>
      <c r="M271" s="2" t="n">
        <f aca="false">L271</f>
        <v>39131</v>
      </c>
      <c r="O271" s="2" t="n">
        <f aca="false">N271</f>
        <v>0</v>
      </c>
      <c r="Q271" s="2" t="n">
        <f aca="false">P271</f>
        <v>0</v>
      </c>
      <c r="S271" s="2" t="n">
        <f aca="false">R271</f>
        <v>0</v>
      </c>
      <c r="U271" s="2" t="n">
        <f aca="false">T271</f>
        <v>0</v>
      </c>
      <c r="W271" s="2" t="n">
        <f aca="false">V271</f>
        <v>0</v>
      </c>
      <c r="Y271" s="2" t="n">
        <f aca="false">X271</f>
        <v>0</v>
      </c>
    </row>
    <row r="272" customFormat="false" ht="12.75" hidden="false" customHeight="false" outlineLevel="0" collapsed="false">
      <c r="J272" s="3" t="n">
        <v>39137</v>
      </c>
      <c r="K272" s="24" t="n">
        <f aca="false">J272</f>
        <v>39137</v>
      </c>
      <c r="L272" s="3" t="n">
        <v>39138</v>
      </c>
      <c r="M272" s="2" t="n">
        <f aca="false">L272</f>
        <v>39138</v>
      </c>
      <c r="O272" s="2" t="n">
        <f aca="false">N272</f>
        <v>0</v>
      </c>
      <c r="Q272" s="2" t="n">
        <f aca="false">P272</f>
        <v>0</v>
      </c>
      <c r="S272" s="2" t="n">
        <f aca="false">R272</f>
        <v>0</v>
      </c>
      <c r="U272" s="2" t="n">
        <f aca="false">T272</f>
        <v>0</v>
      </c>
      <c r="W272" s="2" t="n">
        <f aca="false">V272</f>
        <v>0</v>
      </c>
      <c r="Y272" s="2" t="n">
        <f aca="false">X272</f>
        <v>0</v>
      </c>
    </row>
    <row r="273" customFormat="false" ht="12.75" hidden="false" customHeight="false" outlineLevel="0" collapsed="false">
      <c r="J273" s="3" t="n">
        <v>39144</v>
      </c>
      <c r="K273" s="24" t="n">
        <f aca="false">J273</f>
        <v>39144</v>
      </c>
      <c r="L273" s="3" t="n">
        <v>39145</v>
      </c>
      <c r="M273" s="2" t="n">
        <f aca="false">L273</f>
        <v>39145</v>
      </c>
      <c r="O273" s="2" t="n">
        <f aca="false">N273</f>
        <v>0</v>
      </c>
      <c r="Q273" s="2" t="n">
        <f aca="false">P273</f>
        <v>0</v>
      </c>
      <c r="S273" s="2" t="n">
        <f aca="false">R273</f>
        <v>0</v>
      </c>
      <c r="U273" s="2" t="n">
        <f aca="false">T273</f>
        <v>0</v>
      </c>
      <c r="W273" s="2" t="n">
        <f aca="false">V273</f>
        <v>0</v>
      </c>
      <c r="Y273" s="2" t="n">
        <f aca="false">X273</f>
        <v>0</v>
      </c>
    </row>
    <row r="274" customFormat="false" ht="12.75" hidden="false" customHeight="false" outlineLevel="0" collapsed="false">
      <c r="J274" s="3" t="n">
        <v>39151</v>
      </c>
      <c r="K274" s="24" t="n">
        <f aca="false">J274</f>
        <v>39151</v>
      </c>
      <c r="L274" s="3" t="n">
        <v>39152</v>
      </c>
      <c r="M274" s="2" t="n">
        <f aca="false">L274</f>
        <v>39152</v>
      </c>
      <c r="O274" s="2" t="n">
        <f aca="false">N274</f>
        <v>0</v>
      </c>
      <c r="Q274" s="2" t="n">
        <f aca="false">P274</f>
        <v>0</v>
      </c>
      <c r="S274" s="2" t="n">
        <f aca="false">R274</f>
        <v>0</v>
      </c>
      <c r="U274" s="2" t="n">
        <f aca="false">T274</f>
        <v>0</v>
      </c>
      <c r="W274" s="2" t="n">
        <f aca="false">V274</f>
        <v>0</v>
      </c>
      <c r="Y274" s="2" t="n">
        <f aca="false">X274</f>
        <v>0</v>
      </c>
    </row>
    <row r="275" customFormat="false" ht="12.75" hidden="false" customHeight="false" outlineLevel="0" collapsed="false">
      <c r="J275" s="3" t="n">
        <v>39158</v>
      </c>
      <c r="K275" s="24" t="n">
        <f aca="false">J275</f>
        <v>39158</v>
      </c>
      <c r="L275" s="3" t="n">
        <v>39159</v>
      </c>
      <c r="M275" s="2" t="n">
        <f aca="false">L275</f>
        <v>39159</v>
      </c>
      <c r="O275" s="2" t="n">
        <f aca="false">N275</f>
        <v>0</v>
      </c>
      <c r="Q275" s="2" t="n">
        <f aca="false">P275</f>
        <v>0</v>
      </c>
      <c r="S275" s="2" t="n">
        <f aca="false">R275</f>
        <v>0</v>
      </c>
      <c r="U275" s="2" t="n">
        <f aca="false">T275</f>
        <v>0</v>
      </c>
      <c r="W275" s="2" t="n">
        <f aca="false">V275</f>
        <v>0</v>
      </c>
      <c r="Y275" s="2" t="n">
        <f aca="false">X275</f>
        <v>0</v>
      </c>
    </row>
    <row r="276" customFormat="false" ht="12.75" hidden="false" customHeight="false" outlineLevel="0" collapsed="false">
      <c r="J276" s="3" t="n">
        <v>39165</v>
      </c>
      <c r="K276" s="24" t="n">
        <f aca="false">J276</f>
        <v>39165</v>
      </c>
      <c r="L276" s="3" t="n">
        <v>39166</v>
      </c>
      <c r="M276" s="2" t="n">
        <f aca="false">L276</f>
        <v>39166</v>
      </c>
      <c r="O276" s="2" t="n">
        <f aca="false">N276</f>
        <v>0</v>
      </c>
      <c r="Q276" s="2" t="n">
        <f aca="false">P276</f>
        <v>0</v>
      </c>
      <c r="S276" s="2" t="n">
        <f aca="false">R276</f>
        <v>0</v>
      </c>
      <c r="U276" s="2" t="n">
        <f aca="false">T276</f>
        <v>0</v>
      </c>
      <c r="W276" s="2" t="n">
        <f aca="false">V276</f>
        <v>0</v>
      </c>
      <c r="Y276" s="2" t="n">
        <f aca="false">X276</f>
        <v>0</v>
      </c>
    </row>
    <row r="277" customFormat="false" ht="12.75" hidden="false" customHeight="false" outlineLevel="0" collapsed="false">
      <c r="J277" s="3" t="n">
        <v>39172</v>
      </c>
      <c r="K277" s="24" t="n">
        <f aca="false">J277</f>
        <v>39172</v>
      </c>
      <c r="L277" s="3" t="n">
        <v>39173</v>
      </c>
      <c r="M277" s="2" t="n">
        <f aca="false">L277</f>
        <v>39173</v>
      </c>
      <c r="O277" s="2" t="n">
        <f aca="false">N277</f>
        <v>0</v>
      </c>
      <c r="Q277" s="2" t="n">
        <f aca="false">P277</f>
        <v>0</v>
      </c>
      <c r="S277" s="2" t="n">
        <f aca="false">R277</f>
        <v>0</v>
      </c>
      <c r="U277" s="2" t="n">
        <f aca="false">T277</f>
        <v>0</v>
      </c>
      <c r="W277" s="2" t="n">
        <f aca="false">V277</f>
        <v>0</v>
      </c>
      <c r="Y277" s="2" t="n">
        <f aca="false">X277</f>
        <v>0</v>
      </c>
    </row>
    <row r="278" customFormat="false" ht="12.75" hidden="false" customHeight="false" outlineLevel="0" collapsed="false">
      <c r="J278" s="3" t="n">
        <v>39179</v>
      </c>
      <c r="K278" s="24" t="n">
        <f aca="false">J278</f>
        <v>39179</v>
      </c>
      <c r="L278" s="3" t="n">
        <v>39180</v>
      </c>
      <c r="M278" s="2" t="n">
        <f aca="false">L278</f>
        <v>39180</v>
      </c>
      <c r="N278" s="3" t="n">
        <v>39178</v>
      </c>
      <c r="O278" s="2" t="n">
        <f aca="false">N278</f>
        <v>39178</v>
      </c>
      <c r="Q278" s="2" t="n">
        <f aca="false">P278</f>
        <v>0</v>
      </c>
      <c r="R278" s="3" t="n">
        <v>39178</v>
      </c>
      <c r="S278" s="2" t="n">
        <f aca="false">R278</f>
        <v>39178</v>
      </c>
      <c r="U278" s="2" t="n">
        <f aca="false">T278</f>
        <v>0</v>
      </c>
      <c r="W278" s="2" t="n">
        <f aca="false">V278</f>
        <v>0</v>
      </c>
      <c r="Y278" s="2" t="n">
        <f aca="false">X278</f>
        <v>0</v>
      </c>
    </row>
    <row r="279" customFormat="false" ht="12.75" hidden="false" customHeight="false" outlineLevel="0" collapsed="false">
      <c r="J279" s="3" t="n">
        <v>39186</v>
      </c>
      <c r="K279" s="24" t="n">
        <f aca="false">J279</f>
        <v>39186</v>
      </c>
      <c r="L279" s="3" t="n">
        <v>39187</v>
      </c>
      <c r="M279" s="2" t="n">
        <f aca="false">L279</f>
        <v>39187</v>
      </c>
      <c r="N279" s="3" t="n">
        <v>39181</v>
      </c>
      <c r="O279" s="2" t="n">
        <f aca="false">N279</f>
        <v>39181</v>
      </c>
      <c r="Q279" s="2" t="n">
        <f aca="false">P279</f>
        <v>0</v>
      </c>
      <c r="R279" s="3" t="n">
        <v>39181</v>
      </c>
      <c r="S279" s="2" t="n">
        <f aca="false">R279</f>
        <v>39181</v>
      </c>
      <c r="U279" s="2" t="n">
        <f aca="false">T279</f>
        <v>0</v>
      </c>
      <c r="W279" s="2" t="n">
        <f aca="false">V279</f>
        <v>0</v>
      </c>
      <c r="Y279" s="2" t="n">
        <f aca="false">X279</f>
        <v>0</v>
      </c>
    </row>
    <row r="280" customFormat="false" ht="12.75" hidden="false" customHeight="false" outlineLevel="0" collapsed="false">
      <c r="J280" s="3" t="n">
        <v>39193</v>
      </c>
      <c r="K280" s="24" t="n">
        <f aca="false">J280</f>
        <v>39193</v>
      </c>
      <c r="L280" s="3" t="n">
        <v>39194</v>
      </c>
      <c r="M280" s="2" t="n">
        <f aca="false">L280</f>
        <v>39194</v>
      </c>
      <c r="O280" s="2" t="n">
        <f aca="false">N280</f>
        <v>0</v>
      </c>
      <c r="Q280" s="2" t="n">
        <f aca="false">P280</f>
        <v>0</v>
      </c>
      <c r="S280" s="2" t="n">
        <f aca="false">R280</f>
        <v>0</v>
      </c>
      <c r="U280" s="2" t="n">
        <f aca="false">T280</f>
        <v>0</v>
      </c>
      <c r="W280" s="2" t="n">
        <f aca="false">V280</f>
        <v>0</v>
      </c>
      <c r="Y280" s="2" t="n">
        <f aca="false">X280</f>
        <v>0</v>
      </c>
    </row>
    <row r="281" customFormat="false" ht="12.75" hidden="false" customHeight="false" outlineLevel="0" collapsed="false">
      <c r="J281" s="3" t="n">
        <v>39200</v>
      </c>
      <c r="K281" s="24" t="n">
        <f aca="false">J281</f>
        <v>39200</v>
      </c>
      <c r="L281" s="3" t="n">
        <v>39201</v>
      </c>
      <c r="M281" s="2" t="n">
        <f aca="false">L281</f>
        <v>39201</v>
      </c>
      <c r="N281" s="3" t="n">
        <v>39203</v>
      </c>
      <c r="O281" s="2" t="n">
        <f aca="false">N281</f>
        <v>39203</v>
      </c>
      <c r="Q281" s="2" t="n">
        <f aca="false">P281</f>
        <v>0</v>
      </c>
      <c r="R281" s="3" t="n">
        <v>39203</v>
      </c>
      <c r="S281" s="2" t="n">
        <f aca="false">R281</f>
        <v>39203</v>
      </c>
      <c r="U281" s="2" t="n">
        <f aca="false">T281</f>
        <v>0</v>
      </c>
      <c r="W281" s="2" t="n">
        <f aca="false">V281</f>
        <v>0</v>
      </c>
      <c r="Y281" s="2" t="n">
        <f aca="false">X281</f>
        <v>0</v>
      </c>
    </row>
    <row r="282" customFormat="false" ht="12.75" hidden="false" customHeight="false" outlineLevel="0" collapsed="false">
      <c r="J282" s="3" t="n">
        <v>39207</v>
      </c>
      <c r="K282" s="24" t="n">
        <f aca="false">J282</f>
        <v>39207</v>
      </c>
      <c r="L282" s="3" t="n">
        <v>39208</v>
      </c>
      <c r="M282" s="2" t="n">
        <f aca="false">L282</f>
        <v>39208</v>
      </c>
      <c r="O282" s="2" t="n">
        <f aca="false">N282</f>
        <v>0</v>
      </c>
      <c r="Q282" s="2" t="n">
        <f aca="false">P282</f>
        <v>0</v>
      </c>
      <c r="S282" s="2" t="n">
        <f aca="false">R282</f>
        <v>0</v>
      </c>
      <c r="U282" s="2" t="n">
        <f aca="false">T282</f>
        <v>0</v>
      </c>
      <c r="W282" s="2" t="n">
        <f aca="false">V282</f>
        <v>0</v>
      </c>
      <c r="Y282" s="2" t="n">
        <f aca="false">X282</f>
        <v>0</v>
      </c>
    </row>
    <row r="283" customFormat="false" ht="12.75" hidden="false" customHeight="false" outlineLevel="0" collapsed="false">
      <c r="J283" s="3" t="n">
        <v>39214</v>
      </c>
      <c r="K283" s="24" t="n">
        <f aca="false">J283</f>
        <v>39214</v>
      </c>
      <c r="L283" s="3" t="n">
        <v>39215</v>
      </c>
      <c r="M283" s="2" t="n">
        <f aca="false">L283</f>
        <v>39215</v>
      </c>
      <c r="N283" s="3" t="n">
        <v>39219</v>
      </c>
      <c r="O283" s="2" t="n">
        <f aca="false">N283</f>
        <v>39219</v>
      </c>
      <c r="Q283" s="2" t="n">
        <f aca="false">P283</f>
        <v>0</v>
      </c>
      <c r="R283" s="3" t="n">
        <v>39219</v>
      </c>
      <c r="S283" s="2" t="n">
        <f aca="false">R283</f>
        <v>39219</v>
      </c>
      <c r="U283" s="2" t="n">
        <f aca="false">T283</f>
        <v>0</v>
      </c>
      <c r="W283" s="2" t="n">
        <f aca="false">V283</f>
        <v>0</v>
      </c>
      <c r="Y283" s="2" t="n">
        <f aca="false">X283</f>
        <v>0</v>
      </c>
    </row>
    <row r="284" customFormat="false" ht="12.75" hidden="false" customHeight="false" outlineLevel="0" collapsed="false">
      <c r="J284" s="3" t="n">
        <v>39221</v>
      </c>
      <c r="K284" s="24" t="n">
        <f aca="false">J284</f>
        <v>39221</v>
      </c>
      <c r="L284" s="3" t="n">
        <v>39222</v>
      </c>
      <c r="M284" s="2" t="n">
        <f aca="false">L284</f>
        <v>39222</v>
      </c>
      <c r="O284" s="2" t="n">
        <f aca="false">N284</f>
        <v>0</v>
      </c>
      <c r="Q284" s="2" t="n">
        <f aca="false">P284</f>
        <v>0</v>
      </c>
      <c r="S284" s="2" t="n">
        <f aca="false">R284</f>
        <v>0</v>
      </c>
      <c r="U284" s="2" t="n">
        <f aca="false">T284</f>
        <v>0</v>
      </c>
      <c r="W284" s="2" t="n">
        <f aca="false">V284</f>
        <v>0</v>
      </c>
      <c r="Y284" s="2" t="n">
        <f aca="false">X284</f>
        <v>0</v>
      </c>
    </row>
    <row r="285" customFormat="false" ht="12.75" hidden="false" customHeight="false" outlineLevel="0" collapsed="false">
      <c r="J285" s="3" t="n">
        <v>39228</v>
      </c>
      <c r="K285" s="24" t="n">
        <f aca="false">J285</f>
        <v>39228</v>
      </c>
      <c r="L285" s="3" t="n">
        <v>39229</v>
      </c>
      <c r="M285" s="2" t="n">
        <f aca="false">L285</f>
        <v>39229</v>
      </c>
      <c r="N285" s="3" t="n">
        <v>39230</v>
      </c>
      <c r="O285" s="2" t="n">
        <f aca="false">N285</f>
        <v>39230</v>
      </c>
      <c r="Q285" s="2" t="n">
        <f aca="false">P285</f>
        <v>0</v>
      </c>
      <c r="R285" s="3" t="n">
        <v>39230</v>
      </c>
      <c r="S285" s="2" t="n">
        <f aca="false">R285</f>
        <v>39230</v>
      </c>
      <c r="U285" s="2" t="n">
        <f aca="false">T285</f>
        <v>0</v>
      </c>
      <c r="W285" s="2" t="n">
        <f aca="false">V285</f>
        <v>0</v>
      </c>
      <c r="Y285" s="2" t="n">
        <f aca="false">X285</f>
        <v>0</v>
      </c>
    </row>
    <row r="286" customFormat="false" ht="12.75" hidden="false" customHeight="false" outlineLevel="0" collapsed="false">
      <c r="J286" s="3" t="n">
        <v>39235</v>
      </c>
      <c r="K286" s="24" t="n">
        <f aca="false">J286</f>
        <v>39235</v>
      </c>
      <c r="L286" s="3" t="n">
        <v>39236</v>
      </c>
      <c r="M286" s="2" t="n">
        <f aca="false">L286</f>
        <v>39236</v>
      </c>
      <c r="O286" s="2" t="n">
        <f aca="false">N286</f>
        <v>0</v>
      </c>
      <c r="Q286" s="2" t="n">
        <f aca="false">P286</f>
        <v>0</v>
      </c>
      <c r="S286" s="2" t="n">
        <f aca="false">R286</f>
        <v>0</v>
      </c>
      <c r="U286" s="2" t="n">
        <f aca="false">T286</f>
        <v>0</v>
      </c>
      <c r="W286" s="2" t="n">
        <f aca="false">V286</f>
        <v>0</v>
      </c>
      <c r="Y286" s="2" t="n">
        <f aca="false">X286</f>
        <v>0</v>
      </c>
    </row>
    <row r="287" customFormat="false" ht="12.75" hidden="false" customHeight="false" outlineLevel="0" collapsed="false">
      <c r="J287" s="3" t="n">
        <v>39242</v>
      </c>
      <c r="K287" s="24" t="n">
        <f aca="false">J287</f>
        <v>39242</v>
      </c>
      <c r="L287" s="3" t="n">
        <v>39243</v>
      </c>
      <c r="M287" s="2" t="n">
        <f aca="false">L287</f>
        <v>39243</v>
      </c>
      <c r="O287" s="2" t="n">
        <f aca="false">N287</f>
        <v>0</v>
      </c>
      <c r="Q287" s="2" t="n">
        <f aca="false">P287</f>
        <v>0</v>
      </c>
      <c r="S287" s="2" t="n">
        <f aca="false">R287</f>
        <v>0</v>
      </c>
      <c r="U287" s="2" t="n">
        <f aca="false">T287</f>
        <v>0</v>
      </c>
      <c r="W287" s="2" t="n">
        <f aca="false">V287</f>
        <v>0</v>
      </c>
      <c r="Y287" s="2" t="n">
        <f aca="false">X287</f>
        <v>0</v>
      </c>
    </row>
    <row r="288" customFormat="false" ht="12.75" hidden="false" customHeight="false" outlineLevel="0" collapsed="false">
      <c r="J288" s="3" t="n">
        <v>39249</v>
      </c>
      <c r="K288" s="24" t="n">
        <f aca="false">J288</f>
        <v>39249</v>
      </c>
      <c r="L288" s="3" t="n">
        <v>39250</v>
      </c>
      <c r="M288" s="2" t="n">
        <f aca="false">L288</f>
        <v>39250</v>
      </c>
      <c r="O288" s="2" t="n">
        <f aca="false">N288</f>
        <v>0</v>
      </c>
      <c r="Q288" s="2" t="n">
        <f aca="false">P288</f>
        <v>0</v>
      </c>
      <c r="S288" s="2" t="n">
        <f aca="false">R288</f>
        <v>0</v>
      </c>
      <c r="U288" s="2" t="n">
        <f aca="false">T288</f>
        <v>0</v>
      </c>
      <c r="W288" s="2" t="n">
        <f aca="false">V288</f>
        <v>0</v>
      </c>
      <c r="Y288" s="2" t="n">
        <f aca="false">X288</f>
        <v>0</v>
      </c>
    </row>
    <row r="289" customFormat="false" ht="12.75" hidden="false" customHeight="false" outlineLevel="0" collapsed="false">
      <c r="J289" s="3" t="n">
        <v>39256</v>
      </c>
      <c r="K289" s="24" t="n">
        <f aca="false">J289</f>
        <v>39256</v>
      </c>
      <c r="L289" s="3" t="n">
        <v>39257</v>
      </c>
      <c r="M289" s="2" t="n">
        <f aca="false">L289</f>
        <v>39257</v>
      </c>
      <c r="O289" s="2" t="n">
        <f aca="false">N289</f>
        <v>0</v>
      </c>
      <c r="Q289" s="2" t="n">
        <f aca="false">P289</f>
        <v>0</v>
      </c>
      <c r="S289" s="2" t="n">
        <f aca="false">R289</f>
        <v>0</v>
      </c>
      <c r="U289" s="2" t="n">
        <f aca="false">T289</f>
        <v>0</v>
      </c>
      <c r="W289" s="2" t="n">
        <f aca="false">V289</f>
        <v>0</v>
      </c>
      <c r="Y289" s="2" t="n">
        <f aca="false">X289</f>
        <v>0</v>
      </c>
    </row>
    <row r="290" customFormat="false" ht="12.75" hidden="false" customHeight="false" outlineLevel="0" collapsed="false">
      <c r="J290" s="3" t="n">
        <v>39263</v>
      </c>
      <c r="K290" s="24" t="n">
        <f aca="false">J290</f>
        <v>39263</v>
      </c>
      <c r="L290" s="3" t="n">
        <v>39264</v>
      </c>
      <c r="M290" s="2" t="n">
        <f aca="false">L290</f>
        <v>39264</v>
      </c>
      <c r="O290" s="2" t="n">
        <f aca="false">N290</f>
        <v>0</v>
      </c>
      <c r="Q290" s="2" t="n">
        <f aca="false">P290</f>
        <v>0</v>
      </c>
      <c r="S290" s="2" t="n">
        <f aca="false">R290</f>
        <v>0</v>
      </c>
      <c r="U290" s="2" t="n">
        <f aca="false">T290</f>
        <v>0</v>
      </c>
      <c r="W290" s="2" t="n">
        <f aca="false">V290</f>
        <v>0</v>
      </c>
      <c r="Y290" s="2" t="n">
        <f aca="false">X290</f>
        <v>0</v>
      </c>
    </row>
    <row r="291" customFormat="false" ht="12.75" hidden="false" customHeight="false" outlineLevel="0" collapsed="false">
      <c r="J291" s="3" t="n">
        <v>39270</v>
      </c>
      <c r="K291" s="24" t="n">
        <f aca="false">J291</f>
        <v>39270</v>
      </c>
      <c r="L291" s="3" t="n">
        <v>39271</v>
      </c>
      <c r="M291" s="2" t="n">
        <f aca="false">L291</f>
        <v>39271</v>
      </c>
      <c r="O291" s="2" t="n">
        <f aca="false">N291</f>
        <v>0</v>
      </c>
      <c r="Q291" s="2" t="n">
        <f aca="false">P291</f>
        <v>0</v>
      </c>
      <c r="S291" s="2" t="n">
        <f aca="false">R291</f>
        <v>0</v>
      </c>
      <c r="U291" s="2" t="n">
        <f aca="false">T291</f>
        <v>0</v>
      </c>
      <c r="W291" s="2" t="n">
        <f aca="false">V291</f>
        <v>0</v>
      </c>
      <c r="Y291" s="2" t="n">
        <f aca="false">X291</f>
        <v>0</v>
      </c>
    </row>
    <row r="292" customFormat="false" ht="12.75" hidden="false" customHeight="false" outlineLevel="0" collapsed="false">
      <c r="J292" s="3" t="n">
        <v>39277</v>
      </c>
      <c r="K292" s="24" t="n">
        <f aca="false">J292</f>
        <v>39277</v>
      </c>
      <c r="L292" s="3" t="n">
        <v>39278</v>
      </c>
      <c r="M292" s="2" t="n">
        <f aca="false">L292</f>
        <v>39278</v>
      </c>
      <c r="O292" s="2" t="n">
        <f aca="false">N292</f>
        <v>0</v>
      </c>
      <c r="Q292" s="2" t="n">
        <f aca="false">P292</f>
        <v>0</v>
      </c>
      <c r="S292" s="2" t="n">
        <f aca="false">R292</f>
        <v>0</v>
      </c>
      <c r="U292" s="2" t="n">
        <f aca="false">T292</f>
        <v>0</v>
      </c>
      <c r="W292" s="2" t="n">
        <f aca="false">V292</f>
        <v>0</v>
      </c>
      <c r="Y292" s="2" t="n">
        <f aca="false">X292</f>
        <v>0</v>
      </c>
    </row>
    <row r="293" customFormat="false" ht="12.75" hidden="false" customHeight="false" outlineLevel="0" collapsed="false">
      <c r="J293" s="3" t="n">
        <v>39284</v>
      </c>
      <c r="K293" s="24" t="n">
        <f aca="false">J293</f>
        <v>39284</v>
      </c>
      <c r="L293" s="3" t="n">
        <v>39285</v>
      </c>
      <c r="M293" s="2" t="n">
        <f aca="false">L293</f>
        <v>39285</v>
      </c>
      <c r="O293" s="2" t="n">
        <f aca="false">N293</f>
        <v>0</v>
      </c>
      <c r="Q293" s="2" t="n">
        <f aca="false">P293</f>
        <v>0</v>
      </c>
      <c r="S293" s="2" t="n">
        <f aca="false">R293</f>
        <v>0</v>
      </c>
      <c r="U293" s="2" t="n">
        <f aca="false">T293</f>
        <v>0</v>
      </c>
      <c r="W293" s="2" t="n">
        <f aca="false">V293</f>
        <v>0</v>
      </c>
      <c r="Y293" s="2" t="n">
        <f aca="false">X293</f>
        <v>0</v>
      </c>
    </row>
    <row r="294" customFormat="false" ht="12.75" hidden="false" customHeight="false" outlineLevel="0" collapsed="false">
      <c r="J294" s="3" t="n">
        <v>39291</v>
      </c>
      <c r="K294" s="24" t="n">
        <f aca="false">J294</f>
        <v>39291</v>
      </c>
      <c r="L294" s="3" t="n">
        <v>39292</v>
      </c>
      <c r="M294" s="2" t="n">
        <f aca="false">L294</f>
        <v>39292</v>
      </c>
      <c r="O294" s="2" t="n">
        <f aca="false">N294</f>
        <v>0</v>
      </c>
      <c r="Q294" s="2" t="n">
        <f aca="false">P294</f>
        <v>0</v>
      </c>
      <c r="S294" s="2" t="n">
        <f aca="false">R294</f>
        <v>0</v>
      </c>
      <c r="U294" s="2" t="n">
        <f aca="false">T294</f>
        <v>0</v>
      </c>
      <c r="W294" s="2" t="n">
        <f aca="false">V294</f>
        <v>0</v>
      </c>
      <c r="Y294" s="2" t="n">
        <f aca="false">X294</f>
        <v>0</v>
      </c>
    </row>
    <row r="295" customFormat="false" ht="12.75" hidden="false" customHeight="false" outlineLevel="0" collapsed="false">
      <c r="J295" s="3" t="n">
        <v>39298</v>
      </c>
      <c r="K295" s="24" t="n">
        <f aca="false">J295</f>
        <v>39298</v>
      </c>
      <c r="L295" s="3" t="n">
        <v>39299</v>
      </c>
      <c r="M295" s="2" t="n">
        <f aca="false">L295</f>
        <v>39299</v>
      </c>
      <c r="O295" s="2" t="n">
        <f aca="false">N295</f>
        <v>0</v>
      </c>
      <c r="Q295" s="2" t="n">
        <f aca="false">P295</f>
        <v>0</v>
      </c>
      <c r="S295" s="2" t="n">
        <f aca="false">R295</f>
        <v>0</v>
      </c>
      <c r="U295" s="2" t="n">
        <f aca="false">T295</f>
        <v>0</v>
      </c>
      <c r="W295" s="2" t="n">
        <f aca="false">V295</f>
        <v>0</v>
      </c>
      <c r="Y295" s="2" t="n">
        <f aca="false">X295</f>
        <v>0</v>
      </c>
    </row>
    <row r="296" customFormat="false" ht="12.75" hidden="false" customHeight="false" outlineLevel="0" collapsed="false">
      <c r="J296" s="3" t="n">
        <v>39305</v>
      </c>
      <c r="K296" s="24" t="n">
        <f aca="false">J296</f>
        <v>39305</v>
      </c>
      <c r="L296" s="3" t="n">
        <v>39306</v>
      </c>
      <c r="M296" s="2" t="n">
        <f aca="false">L296</f>
        <v>39306</v>
      </c>
      <c r="O296" s="2" t="n">
        <f aca="false">N296</f>
        <v>0</v>
      </c>
      <c r="Q296" s="2" t="n">
        <f aca="false">P296</f>
        <v>0</v>
      </c>
      <c r="S296" s="2" t="n">
        <f aca="false">R296</f>
        <v>0</v>
      </c>
      <c r="U296" s="2" t="n">
        <f aca="false">T296</f>
        <v>0</v>
      </c>
      <c r="W296" s="2" t="n">
        <f aca="false">V296</f>
        <v>0</v>
      </c>
      <c r="Y296" s="2" t="n">
        <f aca="false">X296</f>
        <v>0</v>
      </c>
    </row>
    <row r="297" customFormat="false" ht="12.75" hidden="false" customHeight="false" outlineLevel="0" collapsed="false">
      <c r="J297" s="3" t="n">
        <v>39312</v>
      </c>
      <c r="K297" s="24" t="n">
        <f aca="false">J297</f>
        <v>39312</v>
      </c>
      <c r="L297" s="3" t="n">
        <v>39313</v>
      </c>
      <c r="M297" s="2" t="n">
        <f aca="false">L297</f>
        <v>39313</v>
      </c>
      <c r="O297" s="2" t="n">
        <f aca="false">N297</f>
        <v>0</v>
      </c>
      <c r="Q297" s="2" t="n">
        <f aca="false">P297</f>
        <v>0</v>
      </c>
      <c r="S297" s="2" t="n">
        <f aca="false">R297</f>
        <v>0</v>
      </c>
      <c r="U297" s="2" t="n">
        <f aca="false">T297</f>
        <v>0</v>
      </c>
      <c r="W297" s="2" t="n">
        <f aca="false">V297</f>
        <v>0</v>
      </c>
      <c r="Y297" s="2" t="n">
        <f aca="false">X297</f>
        <v>0</v>
      </c>
    </row>
    <row r="298" customFormat="false" ht="12.75" hidden="false" customHeight="false" outlineLevel="0" collapsed="false">
      <c r="J298" s="3" t="n">
        <v>39319</v>
      </c>
      <c r="K298" s="24" t="n">
        <f aca="false">J298</f>
        <v>39319</v>
      </c>
      <c r="L298" s="3" t="n">
        <v>39320</v>
      </c>
      <c r="M298" s="2" t="n">
        <f aca="false">L298</f>
        <v>39320</v>
      </c>
      <c r="O298" s="2" t="n">
        <f aca="false">N298</f>
        <v>0</v>
      </c>
      <c r="Q298" s="2" t="n">
        <f aca="false">P298</f>
        <v>0</v>
      </c>
      <c r="S298" s="2" t="n">
        <f aca="false">R298</f>
        <v>0</v>
      </c>
      <c r="U298" s="2" t="n">
        <f aca="false">T298</f>
        <v>0</v>
      </c>
      <c r="W298" s="2" t="n">
        <f aca="false">V298</f>
        <v>0</v>
      </c>
      <c r="Y298" s="2" t="n">
        <f aca="false">X298</f>
        <v>0</v>
      </c>
    </row>
    <row r="299" customFormat="false" ht="12.75" hidden="false" customHeight="false" outlineLevel="0" collapsed="false">
      <c r="J299" s="3" t="n">
        <v>39326</v>
      </c>
      <c r="K299" s="24" t="n">
        <f aca="false">J299</f>
        <v>39326</v>
      </c>
      <c r="L299" s="3" t="n">
        <v>39327</v>
      </c>
      <c r="M299" s="2" t="n">
        <f aca="false">L299</f>
        <v>39327</v>
      </c>
      <c r="O299" s="2" t="n">
        <f aca="false">N299</f>
        <v>0</v>
      </c>
      <c r="Q299" s="2" t="n">
        <f aca="false">P299</f>
        <v>0</v>
      </c>
      <c r="S299" s="2" t="n">
        <f aca="false">R299</f>
        <v>0</v>
      </c>
      <c r="U299" s="2" t="n">
        <f aca="false">T299</f>
        <v>0</v>
      </c>
      <c r="W299" s="2" t="n">
        <f aca="false">V299</f>
        <v>0</v>
      </c>
      <c r="Y299" s="2" t="n">
        <f aca="false">X299</f>
        <v>0</v>
      </c>
    </row>
    <row r="300" customFormat="false" ht="12.75" hidden="false" customHeight="false" outlineLevel="0" collapsed="false">
      <c r="J300" s="3" t="n">
        <v>39333</v>
      </c>
      <c r="K300" s="24" t="n">
        <f aca="false">J300</f>
        <v>39333</v>
      </c>
      <c r="L300" s="3" t="n">
        <v>39334</v>
      </c>
      <c r="M300" s="2" t="n">
        <f aca="false">L300</f>
        <v>39334</v>
      </c>
      <c r="O300" s="2" t="n">
        <f aca="false">N300</f>
        <v>0</v>
      </c>
      <c r="Q300" s="2" t="n">
        <f aca="false">P300</f>
        <v>0</v>
      </c>
      <c r="S300" s="2" t="n">
        <f aca="false">R300</f>
        <v>0</v>
      </c>
      <c r="U300" s="2" t="n">
        <f aca="false">T300</f>
        <v>0</v>
      </c>
      <c r="W300" s="2" t="n">
        <f aca="false">V300</f>
        <v>0</v>
      </c>
      <c r="Y300" s="2" t="n">
        <f aca="false">X300</f>
        <v>0</v>
      </c>
    </row>
    <row r="301" customFormat="false" ht="12.75" hidden="false" customHeight="false" outlineLevel="0" collapsed="false">
      <c r="J301" s="3" t="n">
        <v>39340</v>
      </c>
      <c r="K301" s="24" t="n">
        <f aca="false">J301</f>
        <v>39340</v>
      </c>
      <c r="L301" s="3" t="n">
        <v>39341</v>
      </c>
      <c r="M301" s="2" t="n">
        <f aca="false">L301</f>
        <v>39341</v>
      </c>
      <c r="O301" s="2" t="n">
        <f aca="false">N301</f>
        <v>0</v>
      </c>
      <c r="Q301" s="2" t="n">
        <f aca="false">P301</f>
        <v>0</v>
      </c>
      <c r="S301" s="2" t="n">
        <f aca="false">R301</f>
        <v>0</v>
      </c>
      <c r="U301" s="2" t="n">
        <f aca="false">T301</f>
        <v>0</v>
      </c>
      <c r="W301" s="2" t="n">
        <f aca="false">V301</f>
        <v>0</v>
      </c>
      <c r="Y301" s="2" t="n">
        <f aca="false">X301</f>
        <v>0</v>
      </c>
    </row>
    <row r="302" customFormat="false" ht="12.75" hidden="false" customHeight="false" outlineLevel="0" collapsed="false">
      <c r="J302" s="3" t="n">
        <v>39347</v>
      </c>
      <c r="K302" s="24" t="n">
        <f aca="false">J302</f>
        <v>39347</v>
      </c>
      <c r="L302" s="3" t="n">
        <v>39348</v>
      </c>
      <c r="M302" s="2" t="n">
        <f aca="false">L302</f>
        <v>39348</v>
      </c>
      <c r="O302" s="2" t="n">
        <f aca="false">N302</f>
        <v>0</v>
      </c>
      <c r="Q302" s="2" t="n">
        <f aca="false">P302</f>
        <v>0</v>
      </c>
      <c r="S302" s="2" t="n">
        <f aca="false">R302</f>
        <v>0</v>
      </c>
      <c r="U302" s="2" t="n">
        <f aca="false">T302</f>
        <v>0</v>
      </c>
      <c r="W302" s="2" t="n">
        <f aca="false">V302</f>
        <v>0</v>
      </c>
      <c r="Y302" s="2" t="n">
        <f aca="false">X302</f>
        <v>0</v>
      </c>
    </row>
    <row r="303" customFormat="false" ht="12.75" hidden="false" customHeight="false" outlineLevel="0" collapsed="false">
      <c r="J303" s="3" t="n">
        <v>39354</v>
      </c>
      <c r="K303" s="24" t="n">
        <f aca="false">J303</f>
        <v>39354</v>
      </c>
      <c r="L303" s="3" t="n">
        <v>39355</v>
      </c>
      <c r="M303" s="2" t="n">
        <f aca="false">L303</f>
        <v>39355</v>
      </c>
      <c r="N303" s="3" t="n">
        <v>39358</v>
      </c>
      <c r="O303" s="2" t="n">
        <f aca="false">N303</f>
        <v>39358</v>
      </c>
      <c r="Q303" s="2" t="n">
        <f aca="false">P303</f>
        <v>0</v>
      </c>
      <c r="R303" s="3" t="n">
        <v>39358</v>
      </c>
      <c r="S303" s="2" t="n">
        <f aca="false">R303</f>
        <v>39358</v>
      </c>
      <c r="U303" s="2" t="n">
        <f aca="false">T303</f>
        <v>0</v>
      </c>
      <c r="W303" s="2" t="n">
        <f aca="false">V303</f>
        <v>0</v>
      </c>
      <c r="Y303" s="2" t="n">
        <f aca="false">X303</f>
        <v>0</v>
      </c>
    </row>
    <row r="304" customFormat="false" ht="12.75" hidden="false" customHeight="false" outlineLevel="0" collapsed="false">
      <c r="J304" s="3" t="n">
        <v>39361</v>
      </c>
      <c r="K304" s="24" t="n">
        <f aca="false">J304</f>
        <v>39361</v>
      </c>
      <c r="L304" s="3" t="n">
        <v>39362</v>
      </c>
      <c r="M304" s="2" t="n">
        <f aca="false">L304</f>
        <v>39362</v>
      </c>
      <c r="O304" s="2" t="n">
        <f aca="false">N304</f>
        <v>0</v>
      </c>
      <c r="Q304" s="2" t="n">
        <f aca="false">P304</f>
        <v>0</v>
      </c>
      <c r="S304" s="2" t="n">
        <f aca="false">R304</f>
        <v>0</v>
      </c>
      <c r="U304" s="2" t="n">
        <f aca="false">T304</f>
        <v>0</v>
      </c>
      <c r="W304" s="2" t="n">
        <f aca="false">V304</f>
        <v>0</v>
      </c>
      <c r="Y304" s="2" t="n">
        <f aca="false">X304</f>
        <v>0</v>
      </c>
    </row>
    <row r="305" customFormat="false" ht="12.75" hidden="false" customHeight="false" outlineLevel="0" collapsed="false">
      <c r="J305" s="3" t="n">
        <v>39368</v>
      </c>
      <c r="K305" s="24" t="n">
        <f aca="false">J305</f>
        <v>39368</v>
      </c>
      <c r="L305" s="3" t="n">
        <v>39369</v>
      </c>
      <c r="M305" s="2" t="n">
        <f aca="false">L305</f>
        <v>39369</v>
      </c>
      <c r="O305" s="2" t="n">
        <f aca="false">N305</f>
        <v>0</v>
      </c>
      <c r="Q305" s="2" t="n">
        <f aca="false">P305</f>
        <v>0</v>
      </c>
      <c r="S305" s="2" t="n">
        <f aca="false">R305</f>
        <v>0</v>
      </c>
      <c r="U305" s="2" t="n">
        <f aca="false">T305</f>
        <v>0</v>
      </c>
      <c r="W305" s="2" t="n">
        <f aca="false">V305</f>
        <v>0</v>
      </c>
      <c r="Y305" s="2" t="n">
        <f aca="false">X305</f>
        <v>0</v>
      </c>
    </row>
    <row r="306" customFormat="false" ht="12.75" hidden="false" customHeight="false" outlineLevel="0" collapsed="false">
      <c r="J306" s="3" t="n">
        <v>39375</v>
      </c>
      <c r="K306" s="24" t="n">
        <f aca="false">J306</f>
        <v>39375</v>
      </c>
      <c r="L306" s="3" t="n">
        <v>39376</v>
      </c>
      <c r="M306" s="2" t="n">
        <f aca="false">L306</f>
        <v>39376</v>
      </c>
      <c r="O306" s="2" t="n">
        <f aca="false">N306</f>
        <v>0</v>
      </c>
      <c r="Q306" s="2" t="n">
        <f aca="false">P306</f>
        <v>0</v>
      </c>
      <c r="S306" s="2" t="n">
        <f aca="false">R306</f>
        <v>0</v>
      </c>
      <c r="U306" s="2" t="n">
        <f aca="false">T306</f>
        <v>0</v>
      </c>
      <c r="W306" s="2" t="n">
        <f aca="false">V306</f>
        <v>0</v>
      </c>
      <c r="Y306" s="2" t="n">
        <f aca="false">X306</f>
        <v>0</v>
      </c>
    </row>
    <row r="307" customFormat="false" ht="12.75" hidden="false" customHeight="false" outlineLevel="0" collapsed="false">
      <c r="J307" s="3" t="n">
        <v>39382</v>
      </c>
      <c r="K307" s="24" t="n">
        <f aca="false">J307</f>
        <v>39382</v>
      </c>
      <c r="L307" s="3" t="n">
        <v>39383</v>
      </c>
      <c r="M307" s="2" t="n">
        <f aca="false">L307</f>
        <v>39383</v>
      </c>
      <c r="O307" s="2" t="n">
        <f aca="false">N307</f>
        <v>0</v>
      </c>
      <c r="Q307" s="2" t="n">
        <f aca="false">P307</f>
        <v>0</v>
      </c>
      <c r="R307" s="3" t="n">
        <v>39386</v>
      </c>
      <c r="S307" s="2" t="n">
        <f aca="false">R307</f>
        <v>39386</v>
      </c>
      <c r="U307" s="2" t="n">
        <f aca="false">T307</f>
        <v>0</v>
      </c>
      <c r="W307" s="2" t="n">
        <f aca="false">V307</f>
        <v>0</v>
      </c>
      <c r="Y307" s="2" t="n">
        <f aca="false">X307</f>
        <v>0</v>
      </c>
    </row>
    <row r="308" customFormat="false" ht="12.75" hidden="false" customHeight="false" outlineLevel="0" collapsed="false">
      <c r="J308" s="3" t="n">
        <v>39389</v>
      </c>
      <c r="K308" s="24" t="n">
        <f aca="false">J308</f>
        <v>39389</v>
      </c>
      <c r="L308" s="3" t="n">
        <v>39390</v>
      </c>
      <c r="M308" s="2" t="n">
        <f aca="false">L308</f>
        <v>39390</v>
      </c>
      <c r="O308" s="2" t="n">
        <f aca="false">N308</f>
        <v>0</v>
      </c>
      <c r="Q308" s="2" t="n">
        <f aca="false">P308</f>
        <v>0</v>
      </c>
      <c r="S308" s="2" t="n">
        <f aca="false">R308</f>
        <v>0</v>
      </c>
      <c r="U308" s="2" t="n">
        <f aca="false">T308</f>
        <v>0</v>
      </c>
      <c r="W308" s="2" t="n">
        <f aca="false">V308</f>
        <v>0</v>
      </c>
      <c r="Y308" s="2" t="n">
        <f aca="false">X308</f>
        <v>0</v>
      </c>
    </row>
    <row r="309" customFormat="false" ht="12.75" hidden="false" customHeight="false" outlineLevel="0" collapsed="false">
      <c r="J309" s="3" t="n">
        <v>39396</v>
      </c>
      <c r="K309" s="24" t="n">
        <f aca="false">J309</f>
        <v>39396</v>
      </c>
      <c r="L309" s="3" t="n">
        <v>39397</v>
      </c>
      <c r="M309" s="2" t="n">
        <f aca="false">L309</f>
        <v>39397</v>
      </c>
      <c r="O309" s="2" t="n">
        <f aca="false">N309</f>
        <v>0</v>
      </c>
      <c r="Q309" s="2" t="n">
        <f aca="false">P309</f>
        <v>0</v>
      </c>
      <c r="S309" s="2" t="n">
        <f aca="false">R309</f>
        <v>0</v>
      </c>
      <c r="U309" s="2" t="n">
        <f aca="false">T309</f>
        <v>0</v>
      </c>
      <c r="W309" s="2" t="n">
        <f aca="false">V309</f>
        <v>0</v>
      </c>
      <c r="Y309" s="2" t="n">
        <f aca="false">X309</f>
        <v>0</v>
      </c>
    </row>
    <row r="310" customFormat="false" ht="12.75" hidden="false" customHeight="false" outlineLevel="0" collapsed="false">
      <c r="J310" s="3" t="n">
        <v>39403</v>
      </c>
      <c r="K310" s="24" t="n">
        <f aca="false">J310</f>
        <v>39403</v>
      </c>
      <c r="L310" s="3" t="n">
        <v>39404</v>
      </c>
      <c r="M310" s="2" t="n">
        <f aca="false">L310</f>
        <v>39404</v>
      </c>
      <c r="O310" s="2" t="n">
        <f aca="false">N310</f>
        <v>0</v>
      </c>
      <c r="Q310" s="2" t="n">
        <f aca="false">P310</f>
        <v>0</v>
      </c>
      <c r="S310" s="2" t="n">
        <f aca="false">R310</f>
        <v>0</v>
      </c>
      <c r="U310" s="2" t="n">
        <f aca="false">T310</f>
        <v>0</v>
      </c>
      <c r="W310" s="2" t="n">
        <f aca="false">V310</f>
        <v>0</v>
      </c>
      <c r="Y310" s="2" t="n">
        <f aca="false">X310</f>
        <v>0</v>
      </c>
    </row>
    <row r="311" customFormat="false" ht="12.75" hidden="false" customHeight="false" outlineLevel="0" collapsed="false">
      <c r="J311" s="3" t="n">
        <v>39410</v>
      </c>
      <c r="K311" s="24" t="n">
        <f aca="false">J311</f>
        <v>39410</v>
      </c>
      <c r="L311" s="3" t="n">
        <v>39411</v>
      </c>
      <c r="M311" s="2" t="n">
        <f aca="false">L311</f>
        <v>39411</v>
      </c>
      <c r="O311" s="2" t="n">
        <f aca="false">N311</f>
        <v>0</v>
      </c>
      <c r="Q311" s="2" t="n">
        <f aca="false">P311</f>
        <v>0</v>
      </c>
      <c r="S311" s="2" t="n">
        <f aca="false">R311</f>
        <v>0</v>
      </c>
      <c r="U311" s="2" t="n">
        <f aca="false">T311</f>
        <v>0</v>
      </c>
      <c r="W311" s="2" t="n">
        <f aca="false">V311</f>
        <v>0</v>
      </c>
      <c r="Y311" s="2" t="n">
        <f aca="false">X311</f>
        <v>0</v>
      </c>
    </row>
    <row r="312" customFormat="false" ht="12.75" hidden="false" customHeight="false" outlineLevel="0" collapsed="false">
      <c r="J312" s="3" t="n">
        <v>39417</v>
      </c>
      <c r="K312" s="24" t="n">
        <f aca="false">J312</f>
        <v>39417</v>
      </c>
      <c r="L312" s="3" t="n">
        <v>39418</v>
      </c>
      <c r="M312" s="2" t="n">
        <f aca="false">L312</f>
        <v>39418</v>
      </c>
      <c r="O312" s="2" t="n">
        <f aca="false">N312</f>
        <v>0</v>
      </c>
      <c r="Q312" s="2" t="n">
        <f aca="false">P312</f>
        <v>0</v>
      </c>
      <c r="S312" s="2" t="n">
        <f aca="false">R312</f>
        <v>0</v>
      </c>
      <c r="U312" s="2" t="n">
        <f aca="false">T312</f>
        <v>0</v>
      </c>
      <c r="W312" s="2" t="n">
        <f aca="false">V312</f>
        <v>0</v>
      </c>
      <c r="Y312" s="2" t="n">
        <f aca="false">X312</f>
        <v>0</v>
      </c>
    </row>
    <row r="313" customFormat="false" ht="12.75" hidden="false" customHeight="false" outlineLevel="0" collapsed="false">
      <c r="J313" s="3" t="n">
        <v>39424</v>
      </c>
      <c r="K313" s="24" t="n">
        <f aca="false">J313</f>
        <v>39424</v>
      </c>
      <c r="L313" s="3" t="n">
        <v>39425</v>
      </c>
      <c r="M313" s="2" t="n">
        <f aca="false">L313</f>
        <v>39425</v>
      </c>
      <c r="O313" s="2" t="n">
        <f aca="false">N313</f>
        <v>0</v>
      </c>
      <c r="Q313" s="2" t="n">
        <f aca="false">P313</f>
        <v>0</v>
      </c>
      <c r="S313" s="2" t="n">
        <f aca="false">R313</f>
        <v>0</v>
      </c>
      <c r="U313" s="2" t="n">
        <f aca="false">T313</f>
        <v>0</v>
      </c>
      <c r="W313" s="2" t="n">
        <f aca="false">V313</f>
        <v>0</v>
      </c>
      <c r="Y313" s="2" t="n">
        <f aca="false">X313</f>
        <v>0</v>
      </c>
    </row>
    <row r="314" customFormat="false" ht="12.75" hidden="false" customHeight="false" outlineLevel="0" collapsed="false">
      <c r="J314" s="3" t="n">
        <v>39431</v>
      </c>
      <c r="K314" s="24" t="n">
        <f aca="false">J314</f>
        <v>39431</v>
      </c>
      <c r="L314" s="3" t="n">
        <v>39432</v>
      </c>
      <c r="M314" s="2" t="n">
        <f aca="false">L314</f>
        <v>39432</v>
      </c>
      <c r="O314" s="2" t="n">
        <f aca="false">N314</f>
        <v>0</v>
      </c>
      <c r="Q314" s="2" t="n">
        <f aca="false">P314</f>
        <v>0</v>
      </c>
      <c r="S314" s="2" t="n">
        <f aca="false">R314</f>
        <v>0</v>
      </c>
      <c r="U314" s="2" t="n">
        <f aca="false">T314</f>
        <v>0</v>
      </c>
      <c r="W314" s="2" t="n">
        <f aca="false">V314</f>
        <v>0</v>
      </c>
      <c r="Y314" s="2" t="n">
        <f aca="false">X314</f>
        <v>0</v>
      </c>
    </row>
    <row r="315" customFormat="false" ht="12.75" hidden="false" customHeight="false" outlineLevel="0" collapsed="false">
      <c r="J315" s="3" t="n">
        <v>39438</v>
      </c>
      <c r="K315" s="24" t="n">
        <f aca="false">J315</f>
        <v>39438</v>
      </c>
      <c r="L315" s="3" t="n">
        <v>39439</v>
      </c>
      <c r="M315" s="2" t="n">
        <f aca="false">L315</f>
        <v>39439</v>
      </c>
      <c r="N315" s="3" t="n">
        <v>39441</v>
      </c>
      <c r="O315" s="2" t="n">
        <f aca="false">N315</f>
        <v>39441</v>
      </c>
      <c r="Q315" s="2" t="n">
        <f aca="false">P315</f>
        <v>0</v>
      </c>
      <c r="R315" s="3" t="n">
        <v>39441</v>
      </c>
      <c r="S315" s="2" t="n">
        <f aca="false">R315</f>
        <v>39441</v>
      </c>
      <c r="U315" s="2" t="n">
        <f aca="false">T315</f>
        <v>0</v>
      </c>
      <c r="V315" s="3" t="n">
        <v>39440</v>
      </c>
      <c r="W315" s="2" t="n">
        <f aca="false">V315</f>
        <v>39440</v>
      </c>
      <c r="Y315" s="2" t="n">
        <f aca="false">X315</f>
        <v>0</v>
      </c>
    </row>
    <row r="316" customFormat="false" ht="12.75" hidden="false" customHeight="false" outlineLevel="0" collapsed="false">
      <c r="J316" s="3" t="n">
        <v>39445</v>
      </c>
      <c r="K316" s="24" t="n">
        <f aca="false">J316</f>
        <v>39445</v>
      </c>
      <c r="L316" s="3" t="n">
        <v>39446</v>
      </c>
      <c r="M316" s="2" t="n">
        <f aca="false">L316</f>
        <v>39446</v>
      </c>
      <c r="N316" s="3" t="n">
        <v>39442</v>
      </c>
      <c r="O316" s="2" t="n">
        <f aca="false">N316</f>
        <v>39442</v>
      </c>
      <c r="Q316" s="2" t="n">
        <f aca="false">P316</f>
        <v>0</v>
      </c>
      <c r="R316" s="3" t="n">
        <v>39442</v>
      </c>
      <c r="S316" s="2" t="n">
        <f aca="false">R316</f>
        <v>39442</v>
      </c>
      <c r="U316" s="2" t="n">
        <f aca="false">T316</f>
        <v>0</v>
      </c>
      <c r="V316" s="3" t="n">
        <v>39447</v>
      </c>
      <c r="W316" s="2" t="n">
        <f aca="false">V316</f>
        <v>39447</v>
      </c>
      <c r="Y316" s="2" t="n">
        <f aca="false">X316</f>
        <v>0</v>
      </c>
    </row>
    <row r="317" customFormat="false" ht="12.75" hidden="false" customHeight="false" outlineLevel="0" collapsed="false">
      <c r="J317" s="3" t="n">
        <v>39452</v>
      </c>
      <c r="K317" s="24" t="n">
        <f aca="false">J317</f>
        <v>39452</v>
      </c>
      <c r="L317" s="3" t="n">
        <v>39453</v>
      </c>
      <c r="M317" s="2" t="n">
        <f aca="false">L317</f>
        <v>39453</v>
      </c>
      <c r="N317" s="3" t="n">
        <v>39448</v>
      </c>
      <c r="O317" s="2" t="n">
        <f aca="false">N317</f>
        <v>39448</v>
      </c>
      <c r="Q317" s="2" t="n">
        <f aca="false">P317</f>
        <v>0</v>
      </c>
      <c r="R317" s="3" t="n">
        <v>39448</v>
      </c>
      <c r="S317" s="2" t="n">
        <f aca="false">R317</f>
        <v>39448</v>
      </c>
      <c r="U317" s="2" t="n">
        <f aca="false">T317</f>
        <v>0</v>
      </c>
      <c r="W317" s="2" t="n">
        <f aca="false">V317</f>
        <v>0</v>
      </c>
      <c r="Y317" s="2" t="n">
        <f aca="false">X317</f>
        <v>0</v>
      </c>
    </row>
    <row r="318" customFormat="false" ht="12.75" hidden="false" customHeight="false" outlineLevel="0" collapsed="false">
      <c r="J318" s="3" t="n">
        <v>39459</v>
      </c>
      <c r="K318" s="24" t="n">
        <f aca="false">J318</f>
        <v>39459</v>
      </c>
      <c r="L318" s="3" t="n">
        <v>39460</v>
      </c>
      <c r="M318" s="2" t="n">
        <f aca="false">L318</f>
        <v>39460</v>
      </c>
      <c r="O318" s="2" t="n">
        <f aca="false">N318</f>
        <v>0</v>
      </c>
      <c r="Q318" s="2" t="n">
        <f aca="false">P318</f>
        <v>0</v>
      </c>
      <c r="S318" s="2" t="n">
        <f aca="false">R318</f>
        <v>0</v>
      </c>
      <c r="U318" s="2" t="n">
        <f aca="false">T318</f>
        <v>0</v>
      </c>
      <c r="W318" s="2" t="n">
        <f aca="false">V318</f>
        <v>0</v>
      </c>
      <c r="Y318" s="2" t="n">
        <f aca="false">X318</f>
        <v>0</v>
      </c>
    </row>
    <row r="319" customFormat="false" ht="12.75" hidden="false" customHeight="false" outlineLevel="0" collapsed="false">
      <c r="J319" s="3" t="n">
        <v>39466</v>
      </c>
      <c r="K319" s="24" t="n">
        <f aca="false">J319</f>
        <v>39466</v>
      </c>
      <c r="L319" s="3" t="n">
        <v>39467</v>
      </c>
      <c r="M319" s="2" t="n">
        <f aca="false">L319</f>
        <v>39467</v>
      </c>
      <c r="O319" s="2" t="n">
        <f aca="false">N319</f>
        <v>0</v>
      </c>
      <c r="Q319" s="2" t="n">
        <f aca="false">P319</f>
        <v>0</v>
      </c>
      <c r="S319" s="2" t="n">
        <f aca="false">R319</f>
        <v>0</v>
      </c>
      <c r="U319" s="2" t="n">
        <f aca="false">T319</f>
        <v>0</v>
      </c>
      <c r="W319" s="2" t="n">
        <f aca="false">V319</f>
        <v>0</v>
      </c>
      <c r="Y319" s="2" t="n">
        <f aca="false">X319</f>
        <v>0</v>
      </c>
    </row>
    <row r="320" customFormat="false" ht="12.75" hidden="false" customHeight="false" outlineLevel="0" collapsed="false">
      <c r="J320" s="3" t="n">
        <v>39473</v>
      </c>
      <c r="K320" s="24" t="n">
        <f aca="false">J320</f>
        <v>39473</v>
      </c>
      <c r="L320" s="3" t="n">
        <v>39474</v>
      </c>
      <c r="M320" s="2" t="n">
        <f aca="false">L320</f>
        <v>39474</v>
      </c>
      <c r="O320" s="2" t="n">
        <f aca="false">N320</f>
        <v>0</v>
      </c>
      <c r="Q320" s="2" t="n">
        <f aca="false">P320</f>
        <v>0</v>
      </c>
      <c r="S320" s="2" t="n">
        <f aca="false">R320</f>
        <v>0</v>
      </c>
      <c r="U320" s="2" t="n">
        <f aca="false">T320</f>
        <v>0</v>
      </c>
      <c r="W320" s="2" t="n">
        <f aca="false">V320</f>
        <v>0</v>
      </c>
      <c r="Y320" s="2" t="n">
        <f aca="false">X320</f>
        <v>0</v>
      </c>
    </row>
    <row r="321" customFormat="false" ht="12.75" hidden="false" customHeight="false" outlineLevel="0" collapsed="false">
      <c r="J321" s="3" t="n">
        <v>39480</v>
      </c>
      <c r="K321" s="24" t="n">
        <f aca="false">J321</f>
        <v>39480</v>
      </c>
      <c r="L321" s="3" t="n">
        <v>39481</v>
      </c>
      <c r="M321" s="2" t="n">
        <f aca="false">L321</f>
        <v>39481</v>
      </c>
      <c r="O321" s="2" t="n">
        <f aca="false">N321</f>
        <v>0</v>
      </c>
      <c r="Q321" s="2" t="n">
        <f aca="false">P321</f>
        <v>0</v>
      </c>
      <c r="S321" s="2" t="n">
        <f aca="false">R321</f>
        <v>0</v>
      </c>
      <c r="U321" s="2" t="n">
        <f aca="false">T321</f>
        <v>0</v>
      </c>
      <c r="W321" s="2" t="n">
        <f aca="false">V321</f>
        <v>0</v>
      </c>
      <c r="Y321" s="2" t="n">
        <f aca="false">X321</f>
        <v>0</v>
      </c>
    </row>
    <row r="322" customFormat="false" ht="12.75" hidden="false" customHeight="false" outlineLevel="0" collapsed="false">
      <c r="J322" s="3" t="n">
        <v>39487</v>
      </c>
      <c r="K322" s="24" t="n">
        <f aca="false">J322</f>
        <v>39487</v>
      </c>
      <c r="L322" s="3" t="n">
        <v>39488</v>
      </c>
      <c r="M322" s="2" t="n">
        <f aca="false">L322</f>
        <v>39488</v>
      </c>
      <c r="O322" s="2" t="n">
        <f aca="false">N322</f>
        <v>0</v>
      </c>
      <c r="Q322" s="2" t="n">
        <f aca="false">P322</f>
        <v>0</v>
      </c>
      <c r="S322" s="2" t="n">
        <f aca="false">R322</f>
        <v>0</v>
      </c>
      <c r="U322" s="2" t="n">
        <f aca="false">T322</f>
        <v>0</v>
      </c>
      <c r="W322" s="2" t="n">
        <f aca="false">V322</f>
        <v>0</v>
      </c>
      <c r="Y322" s="2" t="n">
        <f aca="false">X322</f>
        <v>0</v>
      </c>
    </row>
    <row r="323" customFormat="false" ht="12.75" hidden="false" customHeight="false" outlineLevel="0" collapsed="false">
      <c r="J323" s="3" t="n">
        <v>39494</v>
      </c>
      <c r="K323" s="24" t="n">
        <f aca="false">J323</f>
        <v>39494</v>
      </c>
      <c r="L323" s="3" t="n">
        <v>39495</v>
      </c>
      <c r="M323" s="2" t="n">
        <f aca="false">L323</f>
        <v>39495</v>
      </c>
      <c r="O323" s="2" t="n">
        <f aca="false">N323</f>
        <v>0</v>
      </c>
      <c r="Q323" s="2" t="n">
        <f aca="false">P323</f>
        <v>0</v>
      </c>
      <c r="S323" s="2" t="n">
        <f aca="false">R323</f>
        <v>0</v>
      </c>
      <c r="U323" s="2" t="n">
        <f aca="false">T323</f>
        <v>0</v>
      </c>
      <c r="W323" s="2" t="n">
        <f aca="false">V323</f>
        <v>0</v>
      </c>
      <c r="Y323" s="2" t="n">
        <f aca="false">X323</f>
        <v>0</v>
      </c>
    </row>
    <row r="324" customFormat="false" ht="12.75" hidden="false" customHeight="false" outlineLevel="0" collapsed="false">
      <c r="J324" s="3" t="n">
        <v>39501</v>
      </c>
      <c r="K324" s="24" t="n">
        <f aca="false">J324</f>
        <v>39501</v>
      </c>
      <c r="L324" s="3" t="n">
        <v>39502</v>
      </c>
      <c r="M324" s="2" t="n">
        <f aca="false">L324</f>
        <v>39502</v>
      </c>
      <c r="O324" s="2" t="n">
        <f aca="false">N324</f>
        <v>0</v>
      </c>
      <c r="Q324" s="2" t="n">
        <f aca="false">P324</f>
        <v>0</v>
      </c>
      <c r="S324" s="2" t="n">
        <f aca="false">R324</f>
        <v>0</v>
      </c>
      <c r="U324" s="2" t="n">
        <f aca="false">T324</f>
        <v>0</v>
      </c>
      <c r="W324" s="2" t="n">
        <f aca="false">V324</f>
        <v>0</v>
      </c>
      <c r="Y324" s="2" t="n">
        <f aca="false">X324</f>
        <v>0</v>
      </c>
    </row>
    <row r="325" customFormat="false" ht="12.75" hidden="false" customHeight="false" outlineLevel="0" collapsed="false">
      <c r="J325" s="3" t="n">
        <v>39508</v>
      </c>
      <c r="K325" s="24" t="n">
        <f aca="false">J325</f>
        <v>39508</v>
      </c>
      <c r="L325" s="3" t="n">
        <v>39509</v>
      </c>
      <c r="M325" s="2" t="n">
        <f aca="false">L325</f>
        <v>39509</v>
      </c>
      <c r="O325" s="2" t="n">
        <f aca="false">N325</f>
        <v>0</v>
      </c>
      <c r="Q325" s="2" t="n">
        <f aca="false">P325</f>
        <v>0</v>
      </c>
      <c r="S325" s="2" t="n">
        <f aca="false">R325</f>
        <v>0</v>
      </c>
      <c r="U325" s="2" t="n">
        <f aca="false">T325</f>
        <v>0</v>
      </c>
      <c r="W325" s="2" t="n">
        <f aca="false">V325</f>
        <v>0</v>
      </c>
      <c r="Y325" s="2" t="n">
        <f aca="false">X325</f>
        <v>0</v>
      </c>
    </row>
    <row r="326" customFormat="false" ht="12.75" hidden="false" customHeight="false" outlineLevel="0" collapsed="false">
      <c r="J326" s="3" t="n">
        <v>39515</v>
      </c>
      <c r="K326" s="24" t="n">
        <f aca="false">J326</f>
        <v>39515</v>
      </c>
      <c r="L326" s="3" t="n">
        <v>39516</v>
      </c>
      <c r="M326" s="2" t="n">
        <f aca="false">L326</f>
        <v>39516</v>
      </c>
      <c r="O326" s="2" t="n">
        <f aca="false">N326</f>
        <v>0</v>
      </c>
      <c r="Q326" s="2" t="n">
        <f aca="false">P326</f>
        <v>0</v>
      </c>
      <c r="S326" s="2" t="n">
        <f aca="false">R326</f>
        <v>0</v>
      </c>
      <c r="U326" s="2" t="n">
        <f aca="false">T326</f>
        <v>0</v>
      </c>
      <c r="W326" s="2" t="n">
        <f aca="false">V326</f>
        <v>0</v>
      </c>
      <c r="Y326" s="2" t="n">
        <f aca="false">X326</f>
        <v>0</v>
      </c>
    </row>
    <row r="327" customFormat="false" ht="12.75" hidden="false" customHeight="false" outlineLevel="0" collapsed="false">
      <c r="J327" s="3" t="n">
        <v>39522</v>
      </c>
      <c r="K327" s="24" t="n">
        <f aca="false">J327</f>
        <v>39522</v>
      </c>
      <c r="L327" s="3" t="n">
        <v>39523</v>
      </c>
      <c r="M327" s="2" t="n">
        <f aca="false">L327</f>
        <v>39523</v>
      </c>
      <c r="N327" s="3" t="n">
        <v>39528</v>
      </c>
      <c r="O327" s="2" t="n">
        <f aca="false">N327</f>
        <v>39528</v>
      </c>
      <c r="Q327" s="2" t="n">
        <f aca="false">P327</f>
        <v>0</v>
      </c>
      <c r="R327" s="3" t="n">
        <v>39528</v>
      </c>
      <c r="S327" s="2" t="n">
        <f aca="false">R327</f>
        <v>39528</v>
      </c>
      <c r="U327" s="2" t="n">
        <f aca="false">T327</f>
        <v>0</v>
      </c>
      <c r="W327" s="2" t="n">
        <f aca="false">V327</f>
        <v>0</v>
      </c>
      <c r="Y327" s="2" t="n">
        <f aca="false">X327</f>
        <v>0</v>
      </c>
    </row>
    <row r="328" customFormat="false" ht="12.75" hidden="false" customHeight="false" outlineLevel="0" collapsed="false">
      <c r="J328" s="3" t="n">
        <v>39529</v>
      </c>
      <c r="K328" s="24" t="n">
        <f aca="false">J328</f>
        <v>39529</v>
      </c>
      <c r="L328" s="3" t="n">
        <v>39530</v>
      </c>
      <c r="M328" s="2" t="n">
        <f aca="false">L328</f>
        <v>39530</v>
      </c>
      <c r="N328" s="3" t="n">
        <v>39531</v>
      </c>
      <c r="O328" s="2" t="n">
        <f aca="false">N328</f>
        <v>39531</v>
      </c>
      <c r="Q328" s="2" t="n">
        <f aca="false">P328</f>
        <v>0</v>
      </c>
      <c r="R328" s="3" t="n">
        <v>39531</v>
      </c>
      <c r="S328" s="2" t="n">
        <f aca="false">R328</f>
        <v>39531</v>
      </c>
      <c r="U328" s="2" t="n">
        <f aca="false">T328</f>
        <v>0</v>
      </c>
      <c r="W328" s="2" t="n">
        <f aca="false">V328</f>
        <v>0</v>
      </c>
      <c r="Y328" s="2" t="n">
        <f aca="false">X328</f>
        <v>0</v>
      </c>
    </row>
    <row r="329" customFormat="false" ht="12.75" hidden="false" customHeight="false" outlineLevel="0" collapsed="false">
      <c r="J329" s="3" t="n">
        <v>39536</v>
      </c>
      <c r="K329" s="24" t="n">
        <f aca="false">J329</f>
        <v>39536</v>
      </c>
      <c r="L329" s="3" t="n">
        <v>39537</v>
      </c>
      <c r="M329" s="2" t="n">
        <f aca="false">L329</f>
        <v>39537</v>
      </c>
      <c r="O329" s="2" t="n">
        <f aca="false">N329</f>
        <v>0</v>
      </c>
      <c r="Q329" s="2" t="n">
        <f aca="false">P329</f>
        <v>0</v>
      </c>
      <c r="S329" s="2" t="n">
        <f aca="false">R329</f>
        <v>0</v>
      </c>
      <c r="U329" s="2" t="n">
        <f aca="false">T329</f>
        <v>0</v>
      </c>
      <c r="W329" s="2" t="n">
        <f aca="false">V329</f>
        <v>0</v>
      </c>
      <c r="Y329" s="2" t="n">
        <f aca="false">X329</f>
        <v>0</v>
      </c>
    </row>
    <row r="330" customFormat="false" ht="12.75" hidden="false" customHeight="false" outlineLevel="0" collapsed="false">
      <c r="J330" s="3" t="n">
        <v>39543</v>
      </c>
      <c r="K330" s="24" t="n">
        <f aca="false">J330</f>
        <v>39543</v>
      </c>
      <c r="L330" s="3" t="n">
        <v>39544</v>
      </c>
      <c r="M330" s="2" t="n">
        <f aca="false">L330</f>
        <v>39544</v>
      </c>
      <c r="O330" s="2" t="n">
        <f aca="false">N330</f>
        <v>0</v>
      </c>
      <c r="Q330" s="2" t="n">
        <f aca="false">P330</f>
        <v>0</v>
      </c>
      <c r="S330" s="2" t="n">
        <f aca="false">R330</f>
        <v>0</v>
      </c>
      <c r="U330" s="2" t="n">
        <f aca="false">T330</f>
        <v>0</v>
      </c>
      <c r="W330" s="2" t="n">
        <f aca="false">V330</f>
        <v>0</v>
      </c>
      <c r="Y330" s="2" t="n">
        <f aca="false">X330</f>
        <v>0</v>
      </c>
    </row>
    <row r="331" customFormat="false" ht="12.75" hidden="false" customHeight="false" outlineLevel="0" collapsed="false">
      <c r="J331" s="3" t="n">
        <v>39550</v>
      </c>
      <c r="K331" s="24" t="n">
        <f aca="false">J331</f>
        <v>39550</v>
      </c>
      <c r="L331" s="3" t="n">
        <v>39551</v>
      </c>
      <c r="M331" s="2" t="n">
        <f aca="false">L331</f>
        <v>39551</v>
      </c>
      <c r="O331" s="2" t="n">
        <f aca="false">N331</f>
        <v>0</v>
      </c>
      <c r="Q331" s="2" t="n">
        <f aca="false">P331</f>
        <v>0</v>
      </c>
      <c r="S331" s="2" t="n">
        <f aca="false">R331</f>
        <v>0</v>
      </c>
      <c r="U331" s="2" t="n">
        <f aca="false">T331</f>
        <v>0</v>
      </c>
      <c r="W331" s="2" t="n">
        <f aca="false">V331</f>
        <v>0</v>
      </c>
      <c r="Y331" s="2" t="n">
        <f aca="false">X331</f>
        <v>0</v>
      </c>
    </row>
    <row r="332" customFormat="false" ht="12.75" hidden="false" customHeight="false" outlineLevel="0" collapsed="false">
      <c r="J332" s="3" t="n">
        <v>39557</v>
      </c>
      <c r="K332" s="24" t="n">
        <f aca="false">J332</f>
        <v>39557</v>
      </c>
      <c r="L332" s="3" t="n">
        <v>39558</v>
      </c>
      <c r="M332" s="2" t="n">
        <f aca="false">L332</f>
        <v>39558</v>
      </c>
      <c r="O332" s="2" t="n">
        <f aca="false">N332</f>
        <v>0</v>
      </c>
      <c r="Q332" s="2" t="n">
        <f aca="false">P332</f>
        <v>0</v>
      </c>
      <c r="S332" s="2" t="n">
        <f aca="false">R332</f>
        <v>0</v>
      </c>
      <c r="U332" s="2" t="n">
        <f aca="false">T332</f>
        <v>0</v>
      </c>
      <c r="W332" s="2" t="n">
        <f aca="false">V332</f>
        <v>0</v>
      </c>
      <c r="Y332" s="2" t="n">
        <f aca="false">X332</f>
        <v>0</v>
      </c>
    </row>
    <row r="333" customFormat="false" ht="12.75" hidden="false" customHeight="false" outlineLevel="0" collapsed="false">
      <c r="J333" s="3" t="n">
        <v>39564</v>
      </c>
      <c r="K333" s="24" t="n">
        <f aca="false">J333</f>
        <v>39564</v>
      </c>
      <c r="L333" s="3" t="n">
        <v>39565</v>
      </c>
      <c r="M333" s="2" t="n">
        <f aca="false">L333</f>
        <v>39565</v>
      </c>
      <c r="O333" s="2" t="n">
        <f aca="false">N333</f>
        <v>0</v>
      </c>
      <c r="Q333" s="2" t="n">
        <f aca="false">P333</f>
        <v>0</v>
      </c>
      <c r="S333" s="2" t="n">
        <f aca="false">R333</f>
        <v>0</v>
      </c>
      <c r="U333" s="2" t="n">
        <f aca="false">T333</f>
        <v>0</v>
      </c>
      <c r="W333" s="2" t="n">
        <f aca="false">V333</f>
        <v>0</v>
      </c>
      <c r="Y333" s="2" t="n">
        <f aca="false">X333</f>
        <v>0</v>
      </c>
    </row>
    <row r="334" customFormat="false" ht="12.75" hidden="false" customHeight="false" outlineLevel="0" collapsed="false">
      <c r="J334" s="3" t="n">
        <v>39571</v>
      </c>
      <c r="K334" s="24" t="n">
        <f aca="false">J334</f>
        <v>39571</v>
      </c>
      <c r="L334" s="3" t="n">
        <v>39572</v>
      </c>
      <c r="M334" s="2" t="n">
        <f aca="false">L334</f>
        <v>39572</v>
      </c>
      <c r="N334" s="3" t="n">
        <v>39569</v>
      </c>
      <c r="O334" s="2" t="n">
        <f aca="false">N334</f>
        <v>39569</v>
      </c>
      <c r="Q334" s="2" t="n">
        <f aca="false">P334</f>
        <v>0</v>
      </c>
      <c r="R334" s="3" t="n">
        <v>39569</v>
      </c>
      <c r="S334" s="2" t="n">
        <f aca="false">R334</f>
        <v>39569</v>
      </c>
      <c r="U334" s="2" t="n">
        <f aca="false">T334</f>
        <v>0</v>
      </c>
      <c r="W334" s="2" t="n">
        <f aca="false">V334</f>
        <v>0</v>
      </c>
      <c r="Y334" s="2" t="n">
        <f aca="false">X334</f>
        <v>0</v>
      </c>
    </row>
    <row r="335" customFormat="false" ht="12.75" hidden="false" customHeight="false" outlineLevel="0" collapsed="false">
      <c r="J335" s="3" t="n">
        <v>39578</v>
      </c>
      <c r="K335" s="24" t="n">
        <f aca="false">J335</f>
        <v>39578</v>
      </c>
      <c r="L335" s="3" t="n">
        <v>39579</v>
      </c>
      <c r="M335" s="2" t="n">
        <f aca="false">L335</f>
        <v>39579</v>
      </c>
      <c r="N335" s="3" t="n">
        <v>39580</v>
      </c>
      <c r="O335" s="2" t="n">
        <f aca="false">N335</f>
        <v>39580</v>
      </c>
      <c r="Q335" s="2" t="n">
        <f aca="false">P335</f>
        <v>0</v>
      </c>
      <c r="R335" s="3" t="n">
        <v>39580</v>
      </c>
      <c r="S335" s="2" t="n">
        <f aca="false">R335</f>
        <v>39580</v>
      </c>
      <c r="U335" s="2" t="n">
        <f aca="false">T335</f>
        <v>0</v>
      </c>
      <c r="W335" s="2" t="n">
        <f aca="false">V335</f>
        <v>0</v>
      </c>
      <c r="Y335" s="2" t="n">
        <f aca="false">X335</f>
        <v>0</v>
      </c>
    </row>
    <row r="336" customFormat="false" ht="12.75" hidden="false" customHeight="false" outlineLevel="0" collapsed="false">
      <c r="J336" s="3" t="n">
        <v>39585</v>
      </c>
      <c r="K336" s="24" t="n">
        <f aca="false">J336</f>
        <v>39585</v>
      </c>
      <c r="L336" s="3" t="n">
        <v>39586</v>
      </c>
      <c r="M336" s="2" t="n">
        <f aca="false">L336</f>
        <v>39586</v>
      </c>
      <c r="O336" s="2" t="n">
        <f aca="false">N336</f>
        <v>0</v>
      </c>
      <c r="Q336" s="2" t="n">
        <f aca="false">P336</f>
        <v>0</v>
      </c>
      <c r="S336" s="2" t="n">
        <f aca="false">R336</f>
        <v>0</v>
      </c>
      <c r="U336" s="2" t="n">
        <f aca="false">T336</f>
        <v>0</v>
      </c>
      <c r="W336" s="2" t="n">
        <f aca="false">V336</f>
        <v>0</v>
      </c>
      <c r="Y336" s="2" t="n">
        <f aca="false">X336</f>
        <v>0</v>
      </c>
    </row>
    <row r="337" customFormat="false" ht="12.75" hidden="false" customHeight="false" outlineLevel="0" collapsed="false">
      <c r="J337" s="3" t="n">
        <v>39592</v>
      </c>
      <c r="K337" s="24" t="n">
        <f aca="false">J337</f>
        <v>39592</v>
      </c>
      <c r="L337" s="3" t="n">
        <v>39593</v>
      </c>
      <c r="M337" s="2" t="n">
        <f aca="false">L337</f>
        <v>39593</v>
      </c>
      <c r="O337" s="2" t="n">
        <f aca="false">N337</f>
        <v>0</v>
      </c>
      <c r="Q337" s="2" t="n">
        <f aca="false">P337</f>
        <v>0</v>
      </c>
      <c r="S337" s="2" t="n">
        <f aca="false">R337</f>
        <v>0</v>
      </c>
      <c r="U337" s="2" t="n">
        <f aca="false">T337</f>
        <v>0</v>
      </c>
      <c r="W337" s="2" t="n">
        <f aca="false">V337</f>
        <v>0</v>
      </c>
      <c r="Y337" s="2" t="n">
        <f aca="false">X337</f>
        <v>0</v>
      </c>
    </row>
    <row r="338" customFormat="false" ht="12.75" hidden="false" customHeight="false" outlineLevel="0" collapsed="false">
      <c r="J338" s="3" t="n">
        <v>39599</v>
      </c>
      <c r="K338" s="24" t="n">
        <f aca="false">J338</f>
        <v>39599</v>
      </c>
      <c r="L338" s="3" t="n">
        <v>39600</v>
      </c>
      <c r="M338" s="2" t="n">
        <f aca="false">L338</f>
        <v>39600</v>
      </c>
      <c r="O338" s="2" t="n">
        <f aca="false">N338</f>
        <v>0</v>
      </c>
      <c r="Q338" s="2" t="n">
        <f aca="false">P338</f>
        <v>0</v>
      </c>
      <c r="S338" s="2" t="n">
        <f aca="false">R338</f>
        <v>0</v>
      </c>
      <c r="U338" s="2" t="n">
        <f aca="false">T338</f>
        <v>0</v>
      </c>
      <c r="W338" s="2" t="n">
        <f aca="false">V338</f>
        <v>0</v>
      </c>
      <c r="Y338" s="2" t="n">
        <f aca="false">X338</f>
        <v>0</v>
      </c>
    </row>
    <row r="339" customFormat="false" ht="12.75" hidden="false" customHeight="false" outlineLevel="0" collapsed="false">
      <c r="J339" s="3" t="n">
        <v>39606</v>
      </c>
      <c r="K339" s="24" t="n">
        <f aca="false">J339</f>
        <v>39606</v>
      </c>
      <c r="L339" s="3" t="n">
        <v>39607</v>
      </c>
      <c r="M339" s="2" t="n">
        <f aca="false">L339</f>
        <v>39607</v>
      </c>
      <c r="O339" s="2" t="n">
        <f aca="false">N339</f>
        <v>0</v>
      </c>
      <c r="Q339" s="2" t="n">
        <f aca="false">P339</f>
        <v>0</v>
      </c>
      <c r="S339" s="2" t="n">
        <f aca="false">R339</f>
        <v>0</v>
      </c>
      <c r="U339" s="2" t="n">
        <f aca="false">T339</f>
        <v>0</v>
      </c>
      <c r="W339" s="2" t="n">
        <f aca="false">V339</f>
        <v>0</v>
      </c>
      <c r="Y339" s="2" t="n">
        <f aca="false">X339</f>
        <v>0</v>
      </c>
    </row>
    <row r="340" customFormat="false" ht="12.75" hidden="false" customHeight="false" outlineLevel="0" collapsed="false">
      <c r="J340" s="3" t="n">
        <v>39613</v>
      </c>
      <c r="K340" s="24" t="n">
        <f aca="false">J340</f>
        <v>39613</v>
      </c>
      <c r="L340" s="3" t="n">
        <v>39614</v>
      </c>
      <c r="M340" s="2" t="n">
        <f aca="false">L340</f>
        <v>39614</v>
      </c>
      <c r="O340" s="2" t="n">
        <f aca="false">N340</f>
        <v>0</v>
      </c>
      <c r="Q340" s="2" t="n">
        <f aca="false">P340</f>
        <v>0</v>
      </c>
      <c r="S340" s="2" t="n">
        <f aca="false">R340</f>
        <v>0</v>
      </c>
      <c r="U340" s="2" t="n">
        <f aca="false">T340</f>
        <v>0</v>
      </c>
      <c r="W340" s="2" t="n">
        <f aca="false">V340</f>
        <v>0</v>
      </c>
      <c r="Y340" s="2" t="n">
        <f aca="false">X340</f>
        <v>0</v>
      </c>
    </row>
    <row r="341" customFormat="false" ht="12.75" hidden="false" customHeight="false" outlineLevel="0" collapsed="false">
      <c r="J341" s="3" t="n">
        <v>39620</v>
      </c>
      <c r="K341" s="24" t="n">
        <f aca="false">J341</f>
        <v>39620</v>
      </c>
      <c r="L341" s="3" t="n">
        <v>39621</v>
      </c>
      <c r="M341" s="2" t="n">
        <f aca="false">L341</f>
        <v>39621</v>
      </c>
      <c r="O341" s="2" t="n">
        <f aca="false">N341</f>
        <v>0</v>
      </c>
      <c r="Q341" s="2" t="n">
        <f aca="false">P341</f>
        <v>0</v>
      </c>
      <c r="S341" s="2" t="n">
        <f aca="false">R341</f>
        <v>0</v>
      </c>
      <c r="U341" s="2" t="n">
        <f aca="false">T341</f>
        <v>0</v>
      </c>
      <c r="W341" s="2" t="n">
        <f aca="false">V341</f>
        <v>0</v>
      </c>
      <c r="Y341" s="2" t="n">
        <f aca="false">X341</f>
        <v>0</v>
      </c>
    </row>
    <row r="342" customFormat="false" ht="12.75" hidden="false" customHeight="false" outlineLevel="0" collapsed="false">
      <c r="J342" s="3" t="n">
        <v>39627</v>
      </c>
      <c r="K342" s="24" t="n">
        <f aca="false">J342</f>
        <v>39627</v>
      </c>
      <c r="L342" s="3" t="n">
        <v>39628</v>
      </c>
      <c r="M342" s="2" t="n">
        <f aca="false">L342</f>
        <v>39628</v>
      </c>
      <c r="O342" s="2" t="n">
        <f aca="false">N342</f>
        <v>0</v>
      </c>
      <c r="Q342" s="2" t="n">
        <f aca="false">P342</f>
        <v>0</v>
      </c>
      <c r="S342" s="2" t="n">
        <f aca="false">R342</f>
        <v>0</v>
      </c>
      <c r="U342" s="2" t="n">
        <f aca="false">T342</f>
        <v>0</v>
      </c>
      <c r="W342" s="2" t="n">
        <f aca="false">V342</f>
        <v>0</v>
      </c>
      <c r="Y342" s="2" t="n">
        <f aca="false">X342</f>
        <v>0</v>
      </c>
    </row>
    <row r="343" customFormat="false" ht="12.75" hidden="false" customHeight="false" outlineLevel="0" collapsed="false">
      <c r="J343" s="3" t="n">
        <v>39634</v>
      </c>
      <c r="K343" s="24" t="n">
        <f aca="false">J343</f>
        <v>39634</v>
      </c>
      <c r="L343" s="3" t="n">
        <v>39635</v>
      </c>
      <c r="M343" s="2" t="n">
        <f aca="false">L343</f>
        <v>39635</v>
      </c>
      <c r="O343" s="2" t="n">
        <f aca="false">N343</f>
        <v>0</v>
      </c>
      <c r="Q343" s="2" t="n">
        <f aca="false">P343</f>
        <v>0</v>
      </c>
      <c r="S343" s="2" t="n">
        <f aca="false">R343</f>
        <v>0</v>
      </c>
      <c r="U343" s="2" t="n">
        <f aca="false">T343</f>
        <v>0</v>
      </c>
      <c r="W343" s="2" t="n">
        <f aca="false">V343</f>
        <v>0</v>
      </c>
      <c r="Y343" s="2" t="n">
        <f aca="false">X343</f>
        <v>0</v>
      </c>
    </row>
    <row r="344" customFormat="false" ht="12.75" hidden="false" customHeight="false" outlineLevel="0" collapsed="false">
      <c r="J344" s="3" t="n">
        <v>39641</v>
      </c>
      <c r="K344" s="24" t="n">
        <f aca="false">J344</f>
        <v>39641</v>
      </c>
      <c r="L344" s="3" t="n">
        <v>39642</v>
      </c>
      <c r="M344" s="2" t="n">
        <f aca="false">L344</f>
        <v>39642</v>
      </c>
      <c r="O344" s="2" t="n">
        <f aca="false">N344</f>
        <v>0</v>
      </c>
      <c r="Q344" s="2" t="n">
        <f aca="false">P344</f>
        <v>0</v>
      </c>
      <c r="S344" s="2" t="n">
        <f aca="false">R344</f>
        <v>0</v>
      </c>
      <c r="U344" s="2" t="n">
        <f aca="false">T344</f>
        <v>0</v>
      </c>
      <c r="W344" s="2" t="n">
        <f aca="false">V344</f>
        <v>0</v>
      </c>
      <c r="Y344" s="2" t="n">
        <f aca="false">X344</f>
        <v>0</v>
      </c>
    </row>
    <row r="345" customFormat="false" ht="12.75" hidden="false" customHeight="false" outlineLevel="0" collapsed="false">
      <c r="J345" s="3" t="n">
        <v>39648</v>
      </c>
      <c r="K345" s="24" t="n">
        <f aca="false">J345</f>
        <v>39648</v>
      </c>
      <c r="L345" s="3" t="n">
        <v>39649</v>
      </c>
      <c r="M345" s="2" t="n">
        <f aca="false">L345</f>
        <v>39649</v>
      </c>
      <c r="O345" s="2" t="n">
        <f aca="false">N345</f>
        <v>0</v>
      </c>
      <c r="Q345" s="2" t="n">
        <f aca="false">P345</f>
        <v>0</v>
      </c>
      <c r="S345" s="2" t="n">
        <f aca="false">R345</f>
        <v>0</v>
      </c>
      <c r="U345" s="2" t="n">
        <f aca="false">T345</f>
        <v>0</v>
      </c>
      <c r="W345" s="2" t="n">
        <f aca="false">V345</f>
        <v>0</v>
      </c>
      <c r="Y345" s="2" t="n">
        <f aca="false">X345</f>
        <v>0</v>
      </c>
    </row>
    <row r="346" customFormat="false" ht="12.75" hidden="false" customHeight="false" outlineLevel="0" collapsed="false">
      <c r="J346" s="3" t="n">
        <v>39655</v>
      </c>
      <c r="K346" s="24" t="n">
        <f aca="false">J346</f>
        <v>39655</v>
      </c>
      <c r="L346" s="3" t="n">
        <v>39656</v>
      </c>
      <c r="M346" s="2" t="n">
        <f aca="false">L346</f>
        <v>39656</v>
      </c>
      <c r="O346" s="2" t="n">
        <f aca="false">N346</f>
        <v>0</v>
      </c>
      <c r="Q346" s="2" t="n">
        <f aca="false">P346</f>
        <v>0</v>
      </c>
      <c r="S346" s="2" t="n">
        <f aca="false">R346</f>
        <v>0</v>
      </c>
      <c r="U346" s="2" t="n">
        <f aca="false">T346</f>
        <v>0</v>
      </c>
      <c r="W346" s="2" t="n">
        <f aca="false">V346</f>
        <v>0</v>
      </c>
      <c r="Y346" s="2" t="n">
        <f aca="false">X346</f>
        <v>0</v>
      </c>
    </row>
    <row r="347" customFormat="false" ht="12.75" hidden="false" customHeight="false" outlineLevel="0" collapsed="false">
      <c r="J347" s="3" t="n">
        <v>39662</v>
      </c>
      <c r="K347" s="24" t="n">
        <f aca="false">J347</f>
        <v>39662</v>
      </c>
      <c r="L347" s="3" t="n">
        <v>39663</v>
      </c>
      <c r="M347" s="2" t="n">
        <f aca="false">L347</f>
        <v>39663</v>
      </c>
      <c r="O347" s="2" t="n">
        <f aca="false">N347</f>
        <v>0</v>
      </c>
      <c r="Q347" s="2" t="n">
        <f aca="false">P347</f>
        <v>0</v>
      </c>
      <c r="S347" s="2" t="n">
        <f aca="false">R347</f>
        <v>0</v>
      </c>
      <c r="U347" s="2" t="n">
        <f aca="false">T347</f>
        <v>0</v>
      </c>
      <c r="W347" s="2" t="n">
        <f aca="false">V347</f>
        <v>0</v>
      </c>
      <c r="Y347" s="2" t="n">
        <f aca="false">X347</f>
        <v>0</v>
      </c>
    </row>
    <row r="348" customFormat="false" ht="12.75" hidden="false" customHeight="false" outlineLevel="0" collapsed="false">
      <c r="J348" s="3" t="n">
        <v>39669</v>
      </c>
      <c r="K348" s="24" t="n">
        <f aca="false">J348</f>
        <v>39669</v>
      </c>
      <c r="L348" s="3" t="n">
        <v>39670</v>
      </c>
      <c r="M348" s="2" t="n">
        <f aca="false">L348</f>
        <v>39670</v>
      </c>
      <c r="O348" s="2" t="n">
        <f aca="false">N348</f>
        <v>0</v>
      </c>
      <c r="Q348" s="2" t="n">
        <f aca="false">P348</f>
        <v>0</v>
      </c>
      <c r="S348" s="2" t="n">
        <f aca="false">R348</f>
        <v>0</v>
      </c>
      <c r="U348" s="2" t="n">
        <f aca="false">T348</f>
        <v>0</v>
      </c>
      <c r="W348" s="2" t="n">
        <f aca="false">V348</f>
        <v>0</v>
      </c>
      <c r="Y348" s="2" t="n">
        <f aca="false">X348</f>
        <v>0</v>
      </c>
    </row>
    <row r="349" customFormat="false" ht="12.75" hidden="false" customHeight="false" outlineLevel="0" collapsed="false">
      <c r="J349" s="3" t="n">
        <v>39676</v>
      </c>
      <c r="K349" s="24" t="n">
        <f aca="false">J349</f>
        <v>39676</v>
      </c>
      <c r="L349" s="3" t="n">
        <v>39677</v>
      </c>
      <c r="M349" s="2" t="n">
        <f aca="false">L349</f>
        <v>39677</v>
      </c>
      <c r="O349" s="2" t="n">
        <f aca="false">N349</f>
        <v>0</v>
      </c>
      <c r="Q349" s="2" t="n">
        <f aca="false">P349</f>
        <v>0</v>
      </c>
      <c r="S349" s="2" t="n">
        <f aca="false">R349</f>
        <v>0</v>
      </c>
      <c r="U349" s="2" t="n">
        <f aca="false">T349</f>
        <v>0</v>
      </c>
      <c r="W349" s="2" t="n">
        <f aca="false">V349</f>
        <v>0</v>
      </c>
      <c r="Y349" s="2" t="n">
        <f aca="false">X349</f>
        <v>0</v>
      </c>
    </row>
    <row r="350" customFormat="false" ht="12.75" hidden="false" customHeight="false" outlineLevel="0" collapsed="false">
      <c r="J350" s="3" t="n">
        <v>39683</v>
      </c>
      <c r="K350" s="24" t="n">
        <f aca="false">J350</f>
        <v>39683</v>
      </c>
      <c r="L350" s="3" t="n">
        <v>39684</v>
      </c>
      <c r="M350" s="2" t="n">
        <f aca="false">L350</f>
        <v>39684</v>
      </c>
      <c r="O350" s="2" t="n">
        <f aca="false">N350</f>
        <v>0</v>
      </c>
      <c r="Q350" s="2" t="n">
        <f aca="false">P350</f>
        <v>0</v>
      </c>
      <c r="S350" s="2" t="n">
        <f aca="false">R350</f>
        <v>0</v>
      </c>
      <c r="U350" s="2" t="n">
        <f aca="false">T350</f>
        <v>0</v>
      </c>
      <c r="W350" s="2" t="n">
        <f aca="false">V350</f>
        <v>0</v>
      </c>
      <c r="Y350" s="2" t="n">
        <f aca="false">X350</f>
        <v>0</v>
      </c>
    </row>
    <row r="351" customFormat="false" ht="12.75" hidden="false" customHeight="false" outlineLevel="0" collapsed="false">
      <c r="J351" s="3" t="n">
        <v>39690</v>
      </c>
      <c r="K351" s="24" t="n">
        <f aca="false">J351</f>
        <v>39690</v>
      </c>
      <c r="L351" s="3" t="n">
        <v>39691</v>
      </c>
      <c r="M351" s="2" t="n">
        <f aca="false">L351</f>
        <v>39691</v>
      </c>
      <c r="O351" s="2" t="n">
        <f aca="false">N351</f>
        <v>0</v>
      </c>
      <c r="Q351" s="2" t="n">
        <f aca="false">P351</f>
        <v>0</v>
      </c>
      <c r="S351" s="2" t="n">
        <f aca="false">R351</f>
        <v>0</v>
      </c>
      <c r="U351" s="2" t="n">
        <f aca="false">T351</f>
        <v>0</v>
      </c>
      <c r="W351" s="2" t="n">
        <f aca="false">V351</f>
        <v>0</v>
      </c>
      <c r="Y351" s="2" t="n">
        <f aca="false">X351</f>
        <v>0</v>
      </c>
    </row>
    <row r="352" customFormat="false" ht="12.75" hidden="false" customHeight="false" outlineLevel="0" collapsed="false">
      <c r="J352" s="3" t="n">
        <v>39697</v>
      </c>
      <c r="K352" s="24" t="n">
        <f aca="false">J352</f>
        <v>39697</v>
      </c>
      <c r="L352" s="3" t="n">
        <v>39698</v>
      </c>
      <c r="M352" s="2" t="n">
        <f aca="false">L352</f>
        <v>39698</v>
      </c>
      <c r="O352" s="2" t="n">
        <f aca="false">N352</f>
        <v>0</v>
      </c>
      <c r="Q352" s="2" t="n">
        <f aca="false">P352</f>
        <v>0</v>
      </c>
      <c r="S352" s="2" t="n">
        <f aca="false">R352</f>
        <v>0</v>
      </c>
      <c r="U352" s="2" t="n">
        <f aca="false">T352</f>
        <v>0</v>
      </c>
      <c r="W352" s="2" t="n">
        <f aca="false">V352</f>
        <v>0</v>
      </c>
      <c r="Y352" s="2" t="n">
        <f aca="false">X352</f>
        <v>0</v>
      </c>
    </row>
    <row r="353" customFormat="false" ht="12.75" hidden="false" customHeight="false" outlineLevel="0" collapsed="false">
      <c r="J353" s="3" t="n">
        <v>39704</v>
      </c>
      <c r="K353" s="24" t="n">
        <f aca="false">J353</f>
        <v>39704</v>
      </c>
      <c r="L353" s="3" t="n">
        <v>39705</v>
      </c>
      <c r="M353" s="2" t="n">
        <f aca="false">L353</f>
        <v>39705</v>
      </c>
      <c r="O353" s="2" t="n">
        <f aca="false">N353</f>
        <v>0</v>
      </c>
      <c r="Q353" s="2" t="n">
        <f aca="false">P353</f>
        <v>0</v>
      </c>
      <c r="S353" s="2" t="n">
        <f aca="false">R353</f>
        <v>0</v>
      </c>
      <c r="U353" s="2" t="n">
        <f aca="false">T353</f>
        <v>0</v>
      </c>
      <c r="W353" s="2" t="n">
        <f aca="false">V353</f>
        <v>0</v>
      </c>
      <c r="Y353" s="2" t="n">
        <f aca="false">X353</f>
        <v>0</v>
      </c>
    </row>
    <row r="354" customFormat="false" ht="12.75" hidden="false" customHeight="false" outlineLevel="0" collapsed="false">
      <c r="J354" s="3" t="n">
        <v>39711</v>
      </c>
      <c r="K354" s="24" t="n">
        <f aca="false">J354</f>
        <v>39711</v>
      </c>
      <c r="L354" s="3" t="n">
        <v>39712</v>
      </c>
      <c r="M354" s="2" t="n">
        <f aca="false">L354</f>
        <v>39712</v>
      </c>
      <c r="O354" s="2" t="n">
        <f aca="false">N354</f>
        <v>0</v>
      </c>
      <c r="Q354" s="2" t="n">
        <f aca="false">P354</f>
        <v>0</v>
      </c>
      <c r="S354" s="2" t="n">
        <f aca="false">R354</f>
        <v>0</v>
      </c>
      <c r="U354" s="2" t="n">
        <f aca="false">T354</f>
        <v>0</v>
      </c>
      <c r="W354" s="2" t="n">
        <f aca="false">V354</f>
        <v>0</v>
      </c>
      <c r="Y354" s="2" t="n">
        <f aca="false">X354</f>
        <v>0</v>
      </c>
    </row>
    <row r="355" customFormat="false" ht="12.75" hidden="false" customHeight="false" outlineLevel="0" collapsed="false">
      <c r="J355" s="3" t="n">
        <v>39718</v>
      </c>
      <c r="K355" s="24" t="n">
        <f aca="false">J355</f>
        <v>39718</v>
      </c>
      <c r="L355" s="3" t="n">
        <v>39719</v>
      </c>
      <c r="M355" s="2" t="n">
        <f aca="false">L355</f>
        <v>39719</v>
      </c>
      <c r="O355" s="2" t="n">
        <f aca="false">N355</f>
        <v>0</v>
      </c>
      <c r="Q355" s="2" t="n">
        <f aca="false">P355</f>
        <v>0</v>
      </c>
      <c r="S355" s="2" t="n">
        <f aca="false">R355</f>
        <v>0</v>
      </c>
      <c r="U355" s="2" t="n">
        <f aca="false">T355</f>
        <v>0</v>
      </c>
      <c r="W355" s="2" t="n">
        <f aca="false">V355</f>
        <v>0</v>
      </c>
      <c r="Y355" s="2" t="n">
        <f aca="false">X355</f>
        <v>0</v>
      </c>
    </row>
    <row r="356" customFormat="false" ht="12.75" hidden="false" customHeight="false" outlineLevel="0" collapsed="false">
      <c r="J356" s="3" t="n">
        <v>39725</v>
      </c>
      <c r="K356" s="24" t="n">
        <f aca="false">J356</f>
        <v>39725</v>
      </c>
      <c r="L356" s="3" t="n">
        <v>39726</v>
      </c>
      <c r="M356" s="2" t="n">
        <f aca="false">L356</f>
        <v>39726</v>
      </c>
      <c r="N356" s="3" t="n">
        <v>39724</v>
      </c>
      <c r="O356" s="2" t="n">
        <f aca="false">N356</f>
        <v>39724</v>
      </c>
      <c r="Q356" s="2" t="n">
        <f aca="false">P356</f>
        <v>0</v>
      </c>
      <c r="R356" s="3" t="n">
        <v>39724</v>
      </c>
      <c r="S356" s="2" t="n">
        <f aca="false">R356</f>
        <v>39724</v>
      </c>
      <c r="U356" s="2" t="n">
        <f aca="false">T356</f>
        <v>0</v>
      </c>
      <c r="W356" s="2" t="n">
        <f aca="false">V356</f>
        <v>0</v>
      </c>
      <c r="Y356" s="2" t="n">
        <f aca="false">X356</f>
        <v>0</v>
      </c>
    </row>
    <row r="357" customFormat="false" ht="12.75" hidden="false" customHeight="false" outlineLevel="0" collapsed="false">
      <c r="J357" s="3" t="n">
        <v>39732</v>
      </c>
      <c r="K357" s="24" t="n">
        <f aca="false">J357</f>
        <v>39732</v>
      </c>
      <c r="L357" s="3" t="n">
        <v>39733</v>
      </c>
      <c r="M357" s="2" t="n">
        <f aca="false">L357</f>
        <v>39733</v>
      </c>
      <c r="O357" s="2" t="n">
        <f aca="false">N357</f>
        <v>0</v>
      </c>
      <c r="Q357" s="2" t="n">
        <f aca="false">P357</f>
        <v>0</v>
      </c>
      <c r="S357" s="2" t="n">
        <f aca="false">R357</f>
        <v>0</v>
      </c>
      <c r="U357" s="2" t="n">
        <f aca="false">T357</f>
        <v>0</v>
      </c>
      <c r="W357" s="2" t="n">
        <f aca="false">V357</f>
        <v>0</v>
      </c>
      <c r="Y357" s="2" t="n">
        <f aca="false">X357</f>
        <v>0</v>
      </c>
    </row>
    <row r="358" customFormat="false" ht="12.75" hidden="false" customHeight="false" outlineLevel="0" collapsed="false">
      <c r="J358" s="3" t="n">
        <v>39739</v>
      </c>
      <c r="K358" s="24" t="n">
        <f aca="false">J358</f>
        <v>39739</v>
      </c>
      <c r="L358" s="3" t="n">
        <v>39740</v>
      </c>
      <c r="M358" s="2" t="n">
        <f aca="false">L358</f>
        <v>39740</v>
      </c>
      <c r="O358" s="2" t="n">
        <f aca="false">N358</f>
        <v>0</v>
      </c>
      <c r="Q358" s="2" t="n">
        <f aca="false">P358</f>
        <v>0</v>
      </c>
      <c r="S358" s="2" t="n">
        <f aca="false">R358</f>
        <v>0</v>
      </c>
      <c r="U358" s="2" t="n">
        <f aca="false">T358</f>
        <v>0</v>
      </c>
      <c r="W358" s="2" t="n">
        <f aca="false">V358</f>
        <v>0</v>
      </c>
      <c r="Y358" s="2" t="n">
        <f aca="false">X358</f>
        <v>0</v>
      </c>
    </row>
    <row r="359" customFormat="false" ht="12.75" hidden="false" customHeight="false" outlineLevel="0" collapsed="false">
      <c r="J359" s="3" t="n">
        <v>39746</v>
      </c>
      <c r="K359" s="24" t="n">
        <f aca="false">J359</f>
        <v>39746</v>
      </c>
      <c r="L359" s="3" t="n">
        <v>39747</v>
      </c>
      <c r="M359" s="2" t="n">
        <f aca="false">L359</f>
        <v>39747</v>
      </c>
      <c r="O359" s="2" t="n">
        <f aca="false">N359</f>
        <v>0</v>
      </c>
      <c r="Q359" s="2" t="n">
        <f aca="false">P359</f>
        <v>0</v>
      </c>
      <c r="R359" s="3" t="n">
        <v>39752</v>
      </c>
      <c r="S359" s="2" t="n">
        <f aca="false">R359</f>
        <v>39752</v>
      </c>
      <c r="U359" s="2" t="n">
        <f aca="false">T359</f>
        <v>0</v>
      </c>
      <c r="W359" s="2" t="n">
        <f aca="false">V359</f>
        <v>0</v>
      </c>
      <c r="Y359" s="2" t="n">
        <f aca="false">X359</f>
        <v>0</v>
      </c>
    </row>
    <row r="360" customFormat="false" ht="12.75" hidden="false" customHeight="false" outlineLevel="0" collapsed="false">
      <c r="J360" s="3" t="n">
        <v>39753</v>
      </c>
      <c r="K360" s="24" t="n">
        <f aca="false">J360</f>
        <v>39753</v>
      </c>
      <c r="L360" s="3" t="n">
        <v>39754</v>
      </c>
      <c r="M360" s="2" t="n">
        <f aca="false">L360</f>
        <v>39754</v>
      </c>
      <c r="O360" s="2" t="n">
        <f aca="false">N360</f>
        <v>0</v>
      </c>
      <c r="Q360" s="2" t="n">
        <f aca="false">P360</f>
        <v>0</v>
      </c>
      <c r="S360" s="2" t="n">
        <f aca="false">R360</f>
        <v>0</v>
      </c>
      <c r="U360" s="2" t="n">
        <f aca="false">T360</f>
        <v>0</v>
      </c>
      <c r="W360" s="2" t="n">
        <f aca="false">V360</f>
        <v>0</v>
      </c>
      <c r="Y360" s="2" t="n">
        <f aca="false">X360</f>
        <v>0</v>
      </c>
    </row>
    <row r="361" customFormat="false" ht="12.75" hidden="false" customHeight="false" outlineLevel="0" collapsed="false">
      <c r="J361" s="3" t="n">
        <v>39760</v>
      </c>
      <c r="K361" s="24" t="n">
        <f aca="false">J361</f>
        <v>39760</v>
      </c>
      <c r="L361" s="3" t="n">
        <v>39761</v>
      </c>
      <c r="M361" s="2" t="n">
        <f aca="false">L361</f>
        <v>39761</v>
      </c>
      <c r="O361" s="2" t="n">
        <f aca="false">N361</f>
        <v>0</v>
      </c>
      <c r="Q361" s="2" t="n">
        <f aca="false">P361</f>
        <v>0</v>
      </c>
      <c r="S361" s="2" t="n">
        <f aca="false">R361</f>
        <v>0</v>
      </c>
      <c r="U361" s="2" t="n">
        <f aca="false">T361</f>
        <v>0</v>
      </c>
      <c r="W361" s="2" t="n">
        <f aca="false">V361</f>
        <v>0</v>
      </c>
      <c r="Y361" s="2" t="n">
        <f aca="false">X361</f>
        <v>0</v>
      </c>
    </row>
    <row r="362" customFormat="false" ht="12.75" hidden="false" customHeight="false" outlineLevel="0" collapsed="false">
      <c r="J362" s="3" t="n">
        <v>39767</v>
      </c>
      <c r="K362" s="24" t="n">
        <f aca="false">J362</f>
        <v>39767</v>
      </c>
      <c r="L362" s="3" t="n">
        <v>39768</v>
      </c>
      <c r="M362" s="2" t="n">
        <f aca="false">L362</f>
        <v>39768</v>
      </c>
      <c r="O362" s="2" t="n">
        <f aca="false">N362</f>
        <v>0</v>
      </c>
      <c r="Q362" s="2" t="n">
        <f aca="false">P362</f>
        <v>0</v>
      </c>
      <c r="S362" s="2" t="n">
        <f aca="false">R362</f>
        <v>0</v>
      </c>
      <c r="U362" s="2" t="n">
        <f aca="false">T362</f>
        <v>0</v>
      </c>
      <c r="W362" s="2" t="n">
        <f aca="false">V362</f>
        <v>0</v>
      </c>
      <c r="Y362" s="2" t="n">
        <f aca="false">X362</f>
        <v>0</v>
      </c>
    </row>
    <row r="363" customFormat="false" ht="12.75" hidden="false" customHeight="false" outlineLevel="0" collapsed="false">
      <c r="J363" s="3" t="n">
        <v>39774</v>
      </c>
      <c r="K363" s="24" t="n">
        <f aca="false">J363</f>
        <v>39774</v>
      </c>
      <c r="L363" s="3" t="n">
        <v>39775</v>
      </c>
      <c r="M363" s="2" t="n">
        <f aca="false">L363</f>
        <v>39775</v>
      </c>
      <c r="O363" s="2" t="n">
        <f aca="false">N363</f>
        <v>0</v>
      </c>
      <c r="Q363" s="2" t="n">
        <f aca="false">P363</f>
        <v>0</v>
      </c>
      <c r="S363" s="2" t="n">
        <f aca="false">R363</f>
        <v>0</v>
      </c>
      <c r="U363" s="2" t="n">
        <f aca="false">T363</f>
        <v>0</v>
      </c>
      <c r="W363" s="2" t="n">
        <f aca="false">V363</f>
        <v>0</v>
      </c>
      <c r="Y363" s="2" t="n">
        <f aca="false">X363</f>
        <v>0</v>
      </c>
    </row>
    <row r="364" customFormat="false" ht="12.75" hidden="false" customHeight="false" outlineLevel="0" collapsed="false">
      <c r="J364" s="3" t="n">
        <v>39781</v>
      </c>
      <c r="K364" s="24" t="n">
        <f aca="false">J364</f>
        <v>39781</v>
      </c>
      <c r="L364" s="3" t="n">
        <v>39782</v>
      </c>
      <c r="M364" s="2" t="n">
        <f aca="false">L364</f>
        <v>39782</v>
      </c>
      <c r="O364" s="2" t="n">
        <f aca="false">N364</f>
        <v>0</v>
      </c>
      <c r="Q364" s="2" t="n">
        <f aca="false">P364</f>
        <v>0</v>
      </c>
      <c r="S364" s="2" t="n">
        <f aca="false">R364</f>
        <v>0</v>
      </c>
      <c r="U364" s="2" t="n">
        <f aca="false">T364</f>
        <v>0</v>
      </c>
      <c r="W364" s="2" t="n">
        <f aca="false">V364</f>
        <v>0</v>
      </c>
      <c r="Y364" s="2" t="n">
        <f aca="false">X364</f>
        <v>0</v>
      </c>
    </row>
    <row r="365" customFormat="false" ht="12.75" hidden="false" customHeight="false" outlineLevel="0" collapsed="false">
      <c r="J365" s="3" t="n">
        <v>39788</v>
      </c>
      <c r="K365" s="24" t="n">
        <f aca="false">J365</f>
        <v>39788</v>
      </c>
      <c r="L365" s="3" t="n">
        <v>39789</v>
      </c>
      <c r="M365" s="2" t="n">
        <f aca="false">L365</f>
        <v>39789</v>
      </c>
      <c r="O365" s="2" t="n">
        <f aca="false">N365</f>
        <v>0</v>
      </c>
      <c r="Q365" s="2" t="n">
        <f aca="false">P365</f>
        <v>0</v>
      </c>
      <c r="S365" s="2" t="n">
        <f aca="false">R365</f>
        <v>0</v>
      </c>
      <c r="U365" s="2" t="n">
        <f aca="false">T365</f>
        <v>0</v>
      </c>
      <c r="W365" s="2" t="n">
        <f aca="false">V365</f>
        <v>0</v>
      </c>
      <c r="Y365" s="2" t="n">
        <f aca="false">X365</f>
        <v>0</v>
      </c>
    </row>
    <row r="366" customFormat="false" ht="12.75" hidden="false" customHeight="false" outlineLevel="0" collapsed="false">
      <c r="J366" s="3" t="n">
        <v>39795</v>
      </c>
      <c r="K366" s="24" t="n">
        <f aca="false">J366</f>
        <v>39795</v>
      </c>
      <c r="L366" s="3" t="n">
        <v>39796</v>
      </c>
      <c r="M366" s="2" t="n">
        <f aca="false">L366</f>
        <v>39796</v>
      </c>
      <c r="O366" s="2" t="n">
        <f aca="false">N366</f>
        <v>0</v>
      </c>
      <c r="Q366" s="2" t="n">
        <f aca="false">P366</f>
        <v>0</v>
      </c>
      <c r="S366" s="2" t="n">
        <f aca="false">R366</f>
        <v>0</v>
      </c>
      <c r="U366" s="2" t="n">
        <f aca="false">T366</f>
        <v>0</v>
      </c>
      <c r="W366" s="2" t="n">
        <f aca="false">V366</f>
        <v>0</v>
      </c>
      <c r="Y366" s="2" t="n">
        <f aca="false">X366</f>
        <v>0</v>
      </c>
    </row>
    <row r="367" customFormat="false" ht="12.75" hidden="false" customHeight="false" outlineLevel="0" collapsed="false">
      <c r="J367" s="3" t="n">
        <v>39802</v>
      </c>
      <c r="K367" s="24" t="n">
        <f aca="false">J367</f>
        <v>39802</v>
      </c>
      <c r="L367" s="3" t="n">
        <v>39803</v>
      </c>
      <c r="M367" s="2" t="n">
        <f aca="false">L367</f>
        <v>39803</v>
      </c>
      <c r="N367" s="3" t="n">
        <v>39807</v>
      </c>
      <c r="O367" s="2" t="n">
        <f aca="false">N367</f>
        <v>39807</v>
      </c>
      <c r="Q367" s="2" t="n">
        <f aca="false">P367</f>
        <v>0</v>
      </c>
      <c r="R367" s="3" t="n">
        <v>39807</v>
      </c>
      <c r="S367" s="2" t="n">
        <f aca="false">R367</f>
        <v>39807</v>
      </c>
      <c r="U367" s="2" t="n">
        <f aca="false">T367</f>
        <v>0</v>
      </c>
      <c r="V367" s="3" t="n">
        <v>39806</v>
      </c>
      <c r="W367" s="2" t="n">
        <f aca="false">V367</f>
        <v>39806</v>
      </c>
      <c r="Y367" s="2" t="n">
        <f aca="false">X367</f>
        <v>0</v>
      </c>
    </row>
    <row r="368" customFormat="false" ht="12.75" hidden="false" customHeight="false" outlineLevel="0" collapsed="false">
      <c r="J368" s="3" t="n">
        <v>39809</v>
      </c>
      <c r="K368" s="24" t="n">
        <f aca="false">J368</f>
        <v>39809</v>
      </c>
      <c r="L368" s="3" t="n">
        <v>39810</v>
      </c>
      <c r="M368" s="2" t="n">
        <f aca="false">L368</f>
        <v>39810</v>
      </c>
      <c r="N368" s="3" t="n">
        <v>39808</v>
      </c>
      <c r="O368" s="2" t="n">
        <f aca="false">N368</f>
        <v>39808</v>
      </c>
      <c r="Q368" s="2" t="n">
        <f aca="false">P368</f>
        <v>0</v>
      </c>
      <c r="R368" s="3" t="n">
        <v>39808</v>
      </c>
      <c r="S368" s="2" t="n">
        <f aca="false">R368</f>
        <v>39808</v>
      </c>
      <c r="U368" s="2" t="n">
        <f aca="false">T368</f>
        <v>0</v>
      </c>
      <c r="V368" s="3" t="n">
        <v>39813</v>
      </c>
      <c r="W368" s="2" t="n">
        <f aca="false">V368</f>
        <v>39813</v>
      </c>
      <c r="Y368" s="2" t="n">
        <f aca="false">X368</f>
        <v>0</v>
      </c>
    </row>
    <row r="369" customFormat="false" ht="12.75" hidden="false" customHeight="false" outlineLevel="0" collapsed="false">
      <c r="J369" s="3" t="n">
        <v>39816</v>
      </c>
      <c r="K369" s="24" t="n">
        <f aca="false">J369</f>
        <v>39816</v>
      </c>
      <c r="L369" s="3" t="n">
        <v>39817</v>
      </c>
      <c r="M369" s="2" t="n">
        <f aca="false">L369</f>
        <v>39817</v>
      </c>
      <c r="N369" s="3" t="n">
        <v>39814</v>
      </c>
      <c r="O369" s="2" t="n">
        <f aca="false">N369</f>
        <v>39814</v>
      </c>
      <c r="Q369" s="2" t="n">
        <f aca="false">P369</f>
        <v>0</v>
      </c>
      <c r="R369" s="3" t="n">
        <v>39814</v>
      </c>
      <c r="S369" s="2" t="n">
        <f aca="false">R369</f>
        <v>39814</v>
      </c>
      <c r="U369" s="2" t="n">
        <f aca="false">T369</f>
        <v>0</v>
      </c>
      <c r="W369" s="2" t="n">
        <f aca="false">V369</f>
        <v>0</v>
      </c>
      <c r="Y369" s="2" t="n">
        <f aca="false">X369</f>
        <v>0</v>
      </c>
    </row>
    <row r="370" customFormat="false" ht="12.75" hidden="false" customHeight="false" outlineLevel="0" collapsed="false">
      <c r="J370" s="3" t="n">
        <v>39823</v>
      </c>
      <c r="K370" s="24" t="n">
        <f aca="false">J370</f>
        <v>39823</v>
      </c>
      <c r="L370" s="3" t="n">
        <v>39824</v>
      </c>
      <c r="M370" s="2" t="n">
        <f aca="false">L370</f>
        <v>39824</v>
      </c>
      <c r="O370" s="2" t="n">
        <f aca="false">N370</f>
        <v>0</v>
      </c>
      <c r="Q370" s="2" t="n">
        <f aca="false">P370</f>
        <v>0</v>
      </c>
      <c r="S370" s="2" t="n">
        <f aca="false">R370</f>
        <v>0</v>
      </c>
      <c r="U370" s="2" t="n">
        <f aca="false">T370</f>
        <v>0</v>
      </c>
      <c r="W370" s="2" t="n">
        <f aca="false">V370</f>
        <v>0</v>
      </c>
      <c r="Y370" s="2" t="n">
        <f aca="false">X370</f>
        <v>0</v>
      </c>
    </row>
    <row r="371" customFormat="false" ht="12.75" hidden="false" customHeight="false" outlineLevel="0" collapsed="false">
      <c r="J371" s="3" t="n">
        <v>39830</v>
      </c>
      <c r="K371" s="24" t="n">
        <f aca="false">J371</f>
        <v>39830</v>
      </c>
      <c r="L371" s="3" t="n">
        <v>39831</v>
      </c>
      <c r="M371" s="2" t="n">
        <f aca="false">L371</f>
        <v>39831</v>
      </c>
      <c r="O371" s="2" t="n">
        <f aca="false">N371</f>
        <v>0</v>
      </c>
      <c r="Q371" s="2" t="n">
        <f aca="false">P371</f>
        <v>0</v>
      </c>
      <c r="S371" s="2" t="n">
        <f aca="false">R371</f>
        <v>0</v>
      </c>
      <c r="U371" s="2" t="n">
        <f aca="false">T371</f>
        <v>0</v>
      </c>
      <c r="W371" s="2" t="n">
        <f aca="false">V371</f>
        <v>0</v>
      </c>
      <c r="Y371" s="2" t="n">
        <f aca="false">X371</f>
        <v>0</v>
      </c>
    </row>
    <row r="372" customFormat="false" ht="12.75" hidden="false" customHeight="false" outlineLevel="0" collapsed="false">
      <c r="J372" s="3" t="n">
        <v>39837</v>
      </c>
      <c r="K372" s="24" t="n">
        <f aca="false">J372</f>
        <v>39837</v>
      </c>
      <c r="L372" s="3" t="n">
        <v>39838</v>
      </c>
      <c r="M372" s="2" t="n">
        <f aca="false">L372</f>
        <v>39838</v>
      </c>
      <c r="O372" s="2" t="n">
        <f aca="false">N372</f>
        <v>0</v>
      </c>
      <c r="Q372" s="2" t="n">
        <f aca="false">P372</f>
        <v>0</v>
      </c>
      <c r="S372" s="2" t="n">
        <f aca="false">R372</f>
        <v>0</v>
      </c>
      <c r="U372" s="2" t="n">
        <f aca="false">T372</f>
        <v>0</v>
      </c>
      <c r="W372" s="2" t="n">
        <f aca="false">V372</f>
        <v>0</v>
      </c>
      <c r="Y372" s="2" t="n">
        <f aca="false">X372</f>
        <v>0</v>
      </c>
    </row>
    <row r="373" customFormat="false" ht="12.75" hidden="false" customHeight="false" outlineLevel="0" collapsed="false">
      <c r="J373" s="3" t="n">
        <v>39844</v>
      </c>
      <c r="K373" s="24" t="n">
        <f aca="false">J373</f>
        <v>39844</v>
      </c>
      <c r="L373" s="3" t="n">
        <v>39845</v>
      </c>
      <c r="M373" s="2" t="n">
        <f aca="false">L373</f>
        <v>39845</v>
      </c>
      <c r="O373" s="2" t="n">
        <f aca="false">N373</f>
        <v>0</v>
      </c>
      <c r="Q373" s="2" t="n">
        <f aca="false">P373</f>
        <v>0</v>
      </c>
      <c r="S373" s="2" t="n">
        <f aca="false">R373</f>
        <v>0</v>
      </c>
      <c r="U373" s="2" t="n">
        <f aca="false">T373</f>
        <v>0</v>
      </c>
      <c r="W373" s="2" t="n">
        <f aca="false">V373</f>
        <v>0</v>
      </c>
      <c r="Y373" s="2" t="n">
        <f aca="false">X373</f>
        <v>0</v>
      </c>
    </row>
    <row r="374" customFormat="false" ht="12.75" hidden="false" customHeight="false" outlineLevel="0" collapsed="false">
      <c r="J374" s="3" t="n">
        <v>39851</v>
      </c>
      <c r="K374" s="24" t="n">
        <f aca="false">J374</f>
        <v>39851</v>
      </c>
      <c r="L374" s="3" t="n">
        <v>39852</v>
      </c>
      <c r="M374" s="2" t="n">
        <f aca="false">L374</f>
        <v>39852</v>
      </c>
      <c r="O374" s="2" t="n">
        <f aca="false">N374</f>
        <v>0</v>
      </c>
      <c r="Q374" s="2" t="n">
        <f aca="false">P374</f>
        <v>0</v>
      </c>
      <c r="S374" s="2" t="n">
        <f aca="false">R374</f>
        <v>0</v>
      </c>
      <c r="U374" s="2" t="n">
        <f aca="false">T374</f>
        <v>0</v>
      </c>
      <c r="W374" s="2" t="n">
        <f aca="false">V374</f>
        <v>0</v>
      </c>
      <c r="Y374" s="2" t="n">
        <f aca="false">X374</f>
        <v>0</v>
      </c>
    </row>
    <row r="375" customFormat="false" ht="12.75" hidden="false" customHeight="false" outlineLevel="0" collapsed="false">
      <c r="J375" s="3" t="n">
        <v>39858</v>
      </c>
      <c r="K375" s="24" t="n">
        <f aca="false">J375</f>
        <v>39858</v>
      </c>
      <c r="L375" s="3" t="n">
        <v>39859</v>
      </c>
      <c r="M375" s="2" t="n">
        <f aca="false">L375</f>
        <v>39859</v>
      </c>
      <c r="O375" s="2" t="n">
        <f aca="false">N375</f>
        <v>0</v>
      </c>
      <c r="Q375" s="2" t="n">
        <f aca="false">P375</f>
        <v>0</v>
      </c>
      <c r="S375" s="2" t="n">
        <f aca="false">R375</f>
        <v>0</v>
      </c>
      <c r="U375" s="2" t="n">
        <f aca="false">T375</f>
        <v>0</v>
      </c>
      <c r="W375" s="2" t="n">
        <f aca="false">V375</f>
        <v>0</v>
      </c>
      <c r="Y375" s="2" t="n">
        <f aca="false">X375</f>
        <v>0</v>
      </c>
    </row>
    <row r="376" customFormat="false" ht="12.75" hidden="false" customHeight="false" outlineLevel="0" collapsed="false">
      <c r="J376" s="3" t="n">
        <v>39865</v>
      </c>
      <c r="K376" s="24" t="n">
        <f aca="false">J376</f>
        <v>39865</v>
      </c>
      <c r="L376" s="3" t="n">
        <v>39866</v>
      </c>
      <c r="M376" s="2" t="n">
        <f aca="false">L376</f>
        <v>39866</v>
      </c>
      <c r="O376" s="2" t="n">
        <f aca="false">N376</f>
        <v>0</v>
      </c>
      <c r="Q376" s="2" t="n">
        <f aca="false">P376</f>
        <v>0</v>
      </c>
      <c r="S376" s="2" t="n">
        <f aca="false">R376</f>
        <v>0</v>
      </c>
      <c r="U376" s="2" t="n">
        <f aca="false">T376</f>
        <v>0</v>
      </c>
      <c r="W376" s="2" t="n">
        <f aca="false">V376</f>
        <v>0</v>
      </c>
      <c r="Y376" s="2" t="n">
        <f aca="false">X376</f>
        <v>0</v>
      </c>
    </row>
    <row r="377" customFormat="false" ht="12.75" hidden="false" customHeight="false" outlineLevel="0" collapsed="false">
      <c r="J377" s="3" t="n">
        <v>39872</v>
      </c>
      <c r="K377" s="24" t="n">
        <f aca="false">J377</f>
        <v>39872</v>
      </c>
      <c r="L377" s="3" t="n">
        <v>39873</v>
      </c>
      <c r="M377" s="2" t="n">
        <f aca="false">L377</f>
        <v>39873</v>
      </c>
      <c r="O377" s="2" t="n">
        <f aca="false">N377</f>
        <v>0</v>
      </c>
      <c r="Q377" s="2" t="n">
        <f aca="false">P377</f>
        <v>0</v>
      </c>
      <c r="S377" s="2" t="n">
        <f aca="false">R377</f>
        <v>0</v>
      </c>
      <c r="U377" s="2" t="n">
        <f aca="false">T377</f>
        <v>0</v>
      </c>
      <c r="W377" s="2" t="n">
        <f aca="false">V377</f>
        <v>0</v>
      </c>
      <c r="Y377" s="2" t="n">
        <f aca="false">X377</f>
        <v>0</v>
      </c>
    </row>
    <row r="378" customFormat="false" ht="12.75" hidden="false" customHeight="false" outlineLevel="0" collapsed="false">
      <c r="J378" s="3" t="n">
        <v>39879</v>
      </c>
      <c r="K378" s="24" t="n">
        <f aca="false">J378</f>
        <v>39879</v>
      </c>
      <c r="L378" s="3" t="n">
        <v>39880</v>
      </c>
      <c r="M378" s="2" t="n">
        <f aca="false">L378</f>
        <v>39880</v>
      </c>
      <c r="O378" s="2" t="n">
        <f aca="false">N378</f>
        <v>0</v>
      </c>
      <c r="Q378" s="2" t="n">
        <f aca="false">P378</f>
        <v>0</v>
      </c>
      <c r="S378" s="2" t="n">
        <f aca="false">R378</f>
        <v>0</v>
      </c>
      <c r="U378" s="2" t="n">
        <f aca="false">T378</f>
        <v>0</v>
      </c>
      <c r="W378" s="2" t="n">
        <f aca="false">V378</f>
        <v>0</v>
      </c>
      <c r="Y378" s="2" t="n">
        <f aca="false">X378</f>
        <v>0</v>
      </c>
    </row>
    <row r="379" customFormat="false" ht="12.75" hidden="false" customHeight="false" outlineLevel="0" collapsed="false">
      <c r="J379" s="3" t="n">
        <v>39886</v>
      </c>
      <c r="K379" s="24" t="n">
        <f aca="false">J379</f>
        <v>39886</v>
      </c>
      <c r="L379" s="3" t="n">
        <v>39887</v>
      </c>
      <c r="M379" s="2" t="n">
        <f aca="false">L379</f>
        <v>39887</v>
      </c>
      <c r="O379" s="2" t="n">
        <f aca="false">N379</f>
        <v>0</v>
      </c>
      <c r="Q379" s="2" t="n">
        <f aca="false">P379</f>
        <v>0</v>
      </c>
      <c r="S379" s="2" t="n">
        <f aca="false">R379</f>
        <v>0</v>
      </c>
      <c r="U379" s="2" t="n">
        <f aca="false">T379</f>
        <v>0</v>
      </c>
      <c r="W379" s="2" t="n">
        <f aca="false">V379</f>
        <v>0</v>
      </c>
      <c r="Y379" s="2" t="n">
        <f aca="false">X379</f>
        <v>0</v>
      </c>
    </row>
    <row r="380" customFormat="false" ht="12.75" hidden="false" customHeight="false" outlineLevel="0" collapsed="false">
      <c r="J380" s="3" t="n">
        <v>39893</v>
      </c>
      <c r="K380" s="24" t="n">
        <f aca="false">J380</f>
        <v>39893</v>
      </c>
      <c r="L380" s="3" t="n">
        <v>39894</v>
      </c>
      <c r="M380" s="2" t="n">
        <f aca="false">L380</f>
        <v>39894</v>
      </c>
      <c r="O380" s="2" t="n">
        <f aca="false">N380</f>
        <v>0</v>
      </c>
      <c r="Q380" s="2" t="n">
        <f aca="false">P380</f>
        <v>0</v>
      </c>
      <c r="S380" s="2" t="n">
        <f aca="false">R380</f>
        <v>0</v>
      </c>
      <c r="U380" s="2" t="n">
        <f aca="false">T380</f>
        <v>0</v>
      </c>
      <c r="W380" s="2" t="n">
        <f aca="false">V380</f>
        <v>0</v>
      </c>
      <c r="Y380" s="2" t="n">
        <f aca="false">X380</f>
        <v>0</v>
      </c>
    </row>
    <row r="381" customFormat="false" ht="12.75" hidden="false" customHeight="false" outlineLevel="0" collapsed="false">
      <c r="J381" s="3" t="n">
        <v>39900</v>
      </c>
      <c r="K381" s="24" t="n">
        <f aca="false">J381</f>
        <v>39900</v>
      </c>
      <c r="L381" s="3" t="n">
        <v>39901</v>
      </c>
      <c r="M381" s="2" t="n">
        <f aca="false">L381</f>
        <v>39901</v>
      </c>
      <c r="O381" s="2" t="n">
        <f aca="false">N381</f>
        <v>0</v>
      </c>
      <c r="Q381" s="2" t="n">
        <f aca="false">P381</f>
        <v>0</v>
      </c>
      <c r="S381" s="2" t="n">
        <f aca="false">R381</f>
        <v>0</v>
      </c>
      <c r="U381" s="2" t="n">
        <f aca="false">T381</f>
        <v>0</v>
      </c>
      <c r="W381" s="2" t="n">
        <f aca="false">V381</f>
        <v>0</v>
      </c>
      <c r="Y381" s="2" t="n">
        <f aca="false">X381</f>
        <v>0</v>
      </c>
    </row>
    <row r="382" customFormat="false" ht="12.75" hidden="false" customHeight="false" outlineLevel="0" collapsed="false">
      <c r="J382" s="3" t="n">
        <v>39907</v>
      </c>
      <c r="K382" s="24" t="n">
        <f aca="false">J382</f>
        <v>39907</v>
      </c>
      <c r="L382" s="3" t="n">
        <v>39908</v>
      </c>
      <c r="M382" s="2" t="n">
        <f aca="false">L382</f>
        <v>39908</v>
      </c>
      <c r="O382" s="2" t="n">
        <f aca="false">N382</f>
        <v>0</v>
      </c>
      <c r="Q382" s="2" t="n">
        <f aca="false">P382</f>
        <v>0</v>
      </c>
      <c r="S382" s="2" t="n">
        <f aca="false">R382</f>
        <v>0</v>
      </c>
      <c r="U382" s="2" t="n">
        <f aca="false">T382</f>
        <v>0</v>
      </c>
      <c r="W382" s="2" t="n">
        <f aca="false">V382</f>
        <v>0</v>
      </c>
      <c r="Y382" s="2" t="n">
        <f aca="false">X382</f>
        <v>0</v>
      </c>
    </row>
    <row r="383" customFormat="false" ht="12.75" hidden="false" customHeight="false" outlineLevel="0" collapsed="false">
      <c r="J383" s="3" t="n">
        <v>39914</v>
      </c>
      <c r="K383" s="24" t="n">
        <f aca="false">J383</f>
        <v>39914</v>
      </c>
      <c r="L383" s="3" t="n">
        <v>39915</v>
      </c>
      <c r="M383" s="2" t="n">
        <f aca="false">L383</f>
        <v>39915</v>
      </c>
      <c r="N383" s="3" t="n">
        <v>39913</v>
      </c>
      <c r="O383" s="2" t="n">
        <f aca="false">N383</f>
        <v>39913</v>
      </c>
      <c r="Q383" s="2" t="n">
        <f aca="false">P383</f>
        <v>0</v>
      </c>
      <c r="R383" s="3" t="n">
        <v>39913</v>
      </c>
      <c r="S383" s="2" t="n">
        <f aca="false">R383</f>
        <v>39913</v>
      </c>
      <c r="U383" s="2" t="n">
        <f aca="false">T383</f>
        <v>0</v>
      </c>
      <c r="W383" s="2" t="n">
        <f aca="false">V383</f>
        <v>0</v>
      </c>
      <c r="Y383" s="2" t="n">
        <f aca="false">X383</f>
        <v>0</v>
      </c>
    </row>
    <row r="384" customFormat="false" ht="12.75" hidden="false" customHeight="false" outlineLevel="0" collapsed="false">
      <c r="J384" s="3" t="n">
        <v>39921</v>
      </c>
      <c r="K384" s="24" t="n">
        <f aca="false">J384</f>
        <v>39921</v>
      </c>
      <c r="L384" s="3" t="n">
        <v>39922</v>
      </c>
      <c r="M384" s="2" t="n">
        <f aca="false">L384</f>
        <v>39922</v>
      </c>
      <c r="N384" s="3" t="n">
        <v>39916</v>
      </c>
      <c r="O384" s="2" t="n">
        <f aca="false">N384</f>
        <v>39916</v>
      </c>
      <c r="Q384" s="2" t="n">
        <f aca="false">P384</f>
        <v>0</v>
      </c>
      <c r="R384" s="3" t="n">
        <v>39916</v>
      </c>
      <c r="S384" s="2" t="n">
        <f aca="false">R384</f>
        <v>39916</v>
      </c>
      <c r="U384" s="2" t="n">
        <f aca="false">T384</f>
        <v>0</v>
      </c>
      <c r="W384" s="2" t="n">
        <f aca="false">V384</f>
        <v>0</v>
      </c>
      <c r="Y384" s="2" t="n">
        <f aca="false">X384</f>
        <v>0</v>
      </c>
    </row>
    <row r="385" customFormat="false" ht="12.75" hidden="false" customHeight="false" outlineLevel="0" collapsed="false">
      <c r="J385" s="3" t="n">
        <v>39928</v>
      </c>
      <c r="K385" s="24" t="n">
        <f aca="false">J385</f>
        <v>39928</v>
      </c>
      <c r="L385" s="3" t="n">
        <v>39929</v>
      </c>
      <c r="M385" s="2" t="n">
        <f aca="false">L385</f>
        <v>39929</v>
      </c>
      <c r="O385" s="2" t="n">
        <f aca="false">N385</f>
        <v>0</v>
      </c>
      <c r="Q385" s="2" t="n">
        <f aca="false">P385</f>
        <v>0</v>
      </c>
      <c r="S385" s="2" t="n">
        <f aca="false">R385</f>
        <v>0</v>
      </c>
      <c r="U385" s="2" t="n">
        <f aca="false">T385</f>
        <v>0</v>
      </c>
      <c r="W385" s="2" t="n">
        <f aca="false">V385</f>
        <v>0</v>
      </c>
      <c r="Y385" s="2" t="n">
        <f aca="false">X385</f>
        <v>0</v>
      </c>
    </row>
    <row r="386" customFormat="false" ht="12.75" hidden="false" customHeight="false" outlineLevel="0" collapsed="false">
      <c r="J386" s="3" t="n">
        <v>39935</v>
      </c>
      <c r="K386" s="24" t="n">
        <f aca="false">J386</f>
        <v>39935</v>
      </c>
      <c r="L386" s="3" t="n">
        <v>39936</v>
      </c>
      <c r="M386" s="2" t="n">
        <f aca="false">L386</f>
        <v>39936</v>
      </c>
      <c r="N386" s="3" t="n">
        <v>39934</v>
      </c>
      <c r="O386" s="2" t="n">
        <f aca="false">N386</f>
        <v>39934</v>
      </c>
      <c r="Q386" s="2" t="n">
        <f aca="false">P386</f>
        <v>0</v>
      </c>
      <c r="R386" s="3" t="n">
        <v>39934</v>
      </c>
      <c r="S386" s="2" t="n">
        <f aca="false">R386</f>
        <v>39934</v>
      </c>
      <c r="U386" s="2" t="n">
        <f aca="false">T386</f>
        <v>0</v>
      </c>
      <c r="W386" s="2" t="n">
        <f aca="false">V386</f>
        <v>0</v>
      </c>
      <c r="Y386" s="2" t="n">
        <f aca="false">X386</f>
        <v>0</v>
      </c>
    </row>
    <row r="387" customFormat="false" ht="12.75" hidden="false" customHeight="false" outlineLevel="0" collapsed="false">
      <c r="J387" s="3" t="n">
        <v>39942</v>
      </c>
      <c r="K387" s="24" t="n">
        <f aca="false">J387</f>
        <v>39942</v>
      </c>
      <c r="L387" s="3" t="n">
        <v>39943</v>
      </c>
      <c r="M387" s="2" t="n">
        <f aca="false">L387</f>
        <v>39943</v>
      </c>
      <c r="O387" s="2" t="n">
        <f aca="false">N387</f>
        <v>0</v>
      </c>
      <c r="Q387" s="2" t="n">
        <f aca="false">P387</f>
        <v>0</v>
      </c>
      <c r="S387" s="2" t="n">
        <f aca="false">R387</f>
        <v>0</v>
      </c>
      <c r="U387" s="2" t="n">
        <f aca="false">T387</f>
        <v>0</v>
      </c>
      <c r="W387" s="2" t="n">
        <f aca="false">V387</f>
        <v>0</v>
      </c>
      <c r="Y387" s="2" t="n">
        <f aca="false">X387</f>
        <v>0</v>
      </c>
    </row>
    <row r="388" customFormat="false" ht="12.75" hidden="false" customHeight="false" outlineLevel="0" collapsed="false">
      <c r="J388" s="3" t="n">
        <v>39949</v>
      </c>
      <c r="K388" s="24" t="n">
        <f aca="false">J388</f>
        <v>39949</v>
      </c>
      <c r="L388" s="3" t="n">
        <v>39950</v>
      </c>
      <c r="M388" s="2" t="n">
        <f aca="false">L388</f>
        <v>39950</v>
      </c>
      <c r="N388" s="3" t="n">
        <v>39954</v>
      </c>
      <c r="O388" s="2" t="n">
        <f aca="false">N388</f>
        <v>39954</v>
      </c>
      <c r="Q388" s="2" t="n">
        <f aca="false">P388</f>
        <v>0</v>
      </c>
      <c r="R388" s="3" t="n">
        <v>39954</v>
      </c>
      <c r="S388" s="2" t="n">
        <f aca="false">R388</f>
        <v>39954</v>
      </c>
      <c r="U388" s="2" t="n">
        <f aca="false">T388</f>
        <v>0</v>
      </c>
      <c r="W388" s="2" t="n">
        <f aca="false">V388</f>
        <v>0</v>
      </c>
      <c r="Y388" s="2" t="n">
        <f aca="false">X388</f>
        <v>0</v>
      </c>
    </row>
    <row r="389" customFormat="false" ht="12.75" hidden="false" customHeight="false" outlineLevel="0" collapsed="false">
      <c r="J389" s="3" t="n">
        <v>39956</v>
      </c>
      <c r="K389" s="24" t="n">
        <f aca="false">J389</f>
        <v>39956</v>
      </c>
      <c r="L389" s="3" t="n">
        <v>39957</v>
      </c>
      <c r="M389" s="2" t="n">
        <f aca="false">L389</f>
        <v>39957</v>
      </c>
      <c r="O389" s="2" t="n">
        <f aca="false">N389</f>
        <v>0</v>
      </c>
      <c r="Q389" s="2" t="n">
        <f aca="false">P389</f>
        <v>0</v>
      </c>
      <c r="S389" s="2" t="n">
        <f aca="false">R389</f>
        <v>0</v>
      </c>
      <c r="U389" s="2" t="n">
        <f aca="false">T389</f>
        <v>0</v>
      </c>
      <c r="W389" s="2" t="n">
        <f aca="false">V389</f>
        <v>0</v>
      </c>
      <c r="Y389" s="2" t="n">
        <f aca="false">X389</f>
        <v>0</v>
      </c>
    </row>
    <row r="390" customFormat="false" ht="12.75" hidden="false" customHeight="false" outlineLevel="0" collapsed="false">
      <c r="J390" s="3" t="n">
        <v>39963</v>
      </c>
      <c r="K390" s="24" t="n">
        <f aca="false">J390</f>
        <v>39963</v>
      </c>
      <c r="L390" s="3" t="n">
        <v>39964</v>
      </c>
      <c r="M390" s="2" t="n">
        <f aca="false">L390</f>
        <v>39964</v>
      </c>
      <c r="O390" s="2" t="n">
        <f aca="false">N390</f>
        <v>0</v>
      </c>
      <c r="Q390" s="2" t="n">
        <f aca="false">P390</f>
        <v>0</v>
      </c>
      <c r="S390" s="2" t="n">
        <f aca="false">R390</f>
        <v>0</v>
      </c>
      <c r="U390" s="2" t="n">
        <f aca="false">T390</f>
        <v>0</v>
      </c>
      <c r="W390" s="2" t="n">
        <f aca="false">V390</f>
        <v>0</v>
      </c>
      <c r="Y390" s="2" t="n">
        <f aca="false">X390</f>
        <v>0</v>
      </c>
    </row>
    <row r="391" customFormat="false" ht="12.75" hidden="false" customHeight="false" outlineLevel="0" collapsed="false">
      <c r="J391" s="3" t="n">
        <v>39970</v>
      </c>
      <c r="K391" s="24" t="n">
        <f aca="false">J391</f>
        <v>39970</v>
      </c>
      <c r="L391" s="3" t="n">
        <v>39971</v>
      </c>
      <c r="M391" s="2" t="n">
        <f aca="false">L391</f>
        <v>39971</v>
      </c>
      <c r="N391" s="3" t="n">
        <v>39965</v>
      </c>
      <c r="O391" s="2" t="n">
        <f aca="false">N391</f>
        <v>39965</v>
      </c>
      <c r="Q391" s="2" t="n">
        <f aca="false">P391</f>
        <v>0</v>
      </c>
      <c r="R391" s="3" t="n">
        <v>39965</v>
      </c>
      <c r="S391" s="2" t="n">
        <f aca="false">R391</f>
        <v>39965</v>
      </c>
      <c r="U391" s="2" t="n">
        <f aca="false">T391</f>
        <v>0</v>
      </c>
      <c r="W391" s="2" t="n">
        <f aca="false">V391</f>
        <v>0</v>
      </c>
      <c r="Y391" s="2" t="n">
        <f aca="false">X391</f>
        <v>0</v>
      </c>
    </row>
    <row r="392" customFormat="false" ht="12.75" hidden="false" customHeight="false" outlineLevel="0" collapsed="false">
      <c r="J392" s="3" t="n">
        <v>39977</v>
      </c>
      <c r="K392" s="24" t="n">
        <f aca="false">J392</f>
        <v>39977</v>
      </c>
      <c r="L392" s="3" t="n">
        <v>39978</v>
      </c>
      <c r="M392" s="2" t="n">
        <f aca="false">L392</f>
        <v>39978</v>
      </c>
      <c r="O392" s="2" t="n">
        <f aca="false">N392</f>
        <v>0</v>
      </c>
      <c r="Q392" s="2" t="n">
        <f aca="false">P392</f>
        <v>0</v>
      </c>
      <c r="S392" s="2" t="n">
        <f aca="false">R392</f>
        <v>0</v>
      </c>
      <c r="U392" s="2" t="n">
        <f aca="false">T392</f>
        <v>0</v>
      </c>
      <c r="W392" s="2" t="n">
        <f aca="false">V392</f>
        <v>0</v>
      </c>
      <c r="Y392" s="2" t="n">
        <f aca="false">X392</f>
        <v>0</v>
      </c>
    </row>
    <row r="393" customFormat="false" ht="12.75" hidden="false" customHeight="false" outlineLevel="0" collapsed="false">
      <c r="J393" s="3" t="n">
        <v>39984</v>
      </c>
      <c r="K393" s="24" t="n">
        <f aca="false">J393</f>
        <v>39984</v>
      </c>
      <c r="L393" s="3" t="n">
        <v>39985</v>
      </c>
      <c r="M393" s="2" t="n">
        <f aca="false">L393</f>
        <v>39985</v>
      </c>
      <c r="O393" s="2" t="n">
        <f aca="false">N393</f>
        <v>0</v>
      </c>
      <c r="Q393" s="2" t="n">
        <f aca="false">P393</f>
        <v>0</v>
      </c>
      <c r="S393" s="2" t="n">
        <f aca="false">R393</f>
        <v>0</v>
      </c>
      <c r="U393" s="2" t="n">
        <f aca="false">T393</f>
        <v>0</v>
      </c>
      <c r="W393" s="2" t="n">
        <f aca="false">V393</f>
        <v>0</v>
      </c>
      <c r="Y393" s="2" t="n">
        <f aca="false">X393</f>
        <v>0</v>
      </c>
    </row>
    <row r="394" customFormat="false" ht="12.75" hidden="false" customHeight="false" outlineLevel="0" collapsed="false">
      <c r="J394" s="3" t="n">
        <v>39991</v>
      </c>
      <c r="K394" s="24" t="n">
        <f aca="false">J394</f>
        <v>39991</v>
      </c>
      <c r="L394" s="3" t="n">
        <v>39992</v>
      </c>
      <c r="M394" s="2" t="n">
        <f aca="false">L394</f>
        <v>39992</v>
      </c>
      <c r="O394" s="2" t="n">
        <f aca="false">N394</f>
        <v>0</v>
      </c>
      <c r="Q394" s="2" t="n">
        <f aca="false">P394</f>
        <v>0</v>
      </c>
      <c r="S394" s="2" t="n">
        <f aca="false">R394</f>
        <v>0</v>
      </c>
      <c r="U394" s="2" t="n">
        <f aca="false">T394</f>
        <v>0</v>
      </c>
      <c r="W394" s="2" t="n">
        <f aca="false">V394</f>
        <v>0</v>
      </c>
      <c r="Y394" s="2" t="n">
        <f aca="false">X394</f>
        <v>0</v>
      </c>
    </row>
    <row r="395" customFormat="false" ht="12.75" hidden="false" customHeight="false" outlineLevel="0" collapsed="false">
      <c r="J395" s="3" t="n">
        <v>39998</v>
      </c>
      <c r="K395" s="24" t="n">
        <f aca="false">J395</f>
        <v>39998</v>
      </c>
      <c r="L395" s="3" t="n">
        <v>39999</v>
      </c>
      <c r="M395" s="2" t="n">
        <f aca="false">L395</f>
        <v>39999</v>
      </c>
      <c r="O395" s="2" t="n">
        <f aca="false">N395</f>
        <v>0</v>
      </c>
      <c r="Q395" s="2" t="n">
        <f aca="false">P395</f>
        <v>0</v>
      </c>
      <c r="S395" s="2" t="n">
        <f aca="false">R395</f>
        <v>0</v>
      </c>
      <c r="U395" s="2" t="n">
        <f aca="false">T395</f>
        <v>0</v>
      </c>
      <c r="W395" s="2" t="n">
        <f aca="false">V395</f>
        <v>0</v>
      </c>
      <c r="Y395" s="2" t="n">
        <f aca="false">X395</f>
        <v>0</v>
      </c>
    </row>
    <row r="396" customFormat="false" ht="12.75" hidden="false" customHeight="false" outlineLevel="0" collapsed="false">
      <c r="J396" s="3" t="n">
        <v>40005</v>
      </c>
      <c r="K396" s="24" t="n">
        <f aca="false">J396</f>
        <v>40005</v>
      </c>
      <c r="L396" s="3" t="n">
        <v>40006</v>
      </c>
      <c r="M396" s="2" t="n">
        <f aca="false">L396</f>
        <v>40006</v>
      </c>
      <c r="O396" s="2" t="n">
        <f aca="false">N396</f>
        <v>0</v>
      </c>
      <c r="Q396" s="2" t="n">
        <f aca="false">P396</f>
        <v>0</v>
      </c>
      <c r="S396" s="2" t="n">
        <f aca="false">R396</f>
        <v>0</v>
      </c>
      <c r="U396" s="2" t="n">
        <f aca="false">T396</f>
        <v>0</v>
      </c>
      <c r="W396" s="2" t="n">
        <f aca="false">V396</f>
        <v>0</v>
      </c>
      <c r="Y396" s="2" t="n">
        <f aca="false">X396</f>
        <v>0</v>
      </c>
    </row>
    <row r="397" customFormat="false" ht="12.75" hidden="false" customHeight="false" outlineLevel="0" collapsed="false">
      <c r="J397" s="3" t="n">
        <v>40012</v>
      </c>
      <c r="K397" s="24" t="n">
        <f aca="false">J397</f>
        <v>40012</v>
      </c>
      <c r="L397" s="3" t="n">
        <v>40013</v>
      </c>
      <c r="M397" s="2" t="n">
        <f aca="false">L397</f>
        <v>40013</v>
      </c>
      <c r="O397" s="2" t="n">
        <f aca="false">N397</f>
        <v>0</v>
      </c>
      <c r="Q397" s="2" t="n">
        <f aca="false">P397</f>
        <v>0</v>
      </c>
      <c r="S397" s="2" t="n">
        <f aca="false">R397</f>
        <v>0</v>
      </c>
      <c r="U397" s="2" t="n">
        <f aca="false">T397</f>
        <v>0</v>
      </c>
      <c r="W397" s="2" t="n">
        <f aca="false">V397</f>
        <v>0</v>
      </c>
      <c r="Y397" s="2" t="n">
        <f aca="false">X397</f>
        <v>0</v>
      </c>
    </row>
    <row r="398" customFormat="false" ht="12.75" hidden="false" customHeight="false" outlineLevel="0" collapsed="false">
      <c r="J398" s="3" t="n">
        <v>40019</v>
      </c>
      <c r="K398" s="24" t="n">
        <f aca="false">J398</f>
        <v>40019</v>
      </c>
      <c r="L398" s="3" t="n">
        <v>40020</v>
      </c>
      <c r="M398" s="2" t="n">
        <f aca="false">L398</f>
        <v>40020</v>
      </c>
      <c r="O398" s="2" t="n">
        <f aca="false">N398</f>
        <v>0</v>
      </c>
      <c r="Q398" s="2" t="n">
        <f aca="false">P398</f>
        <v>0</v>
      </c>
      <c r="S398" s="2" t="n">
        <f aca="false">R398</f>
        <v>0</v>
      </c>
      <c r="U398" s="2" t="n">
        <f aca="false">T398</f>
        <v>0</v>
      </c>
      <c r="W398" s="2" t="n">
        <f aca="false">V398</f>
        <v>0</v>
      </c>
      <c r="Y398" s="2" t="n">
        <f aca="false">X398</f>
        <v>0</v>
      </c>
    </row>
    <row r="399" customFormat="false" ht="12.75" hidden="false" customHeight="false" outlineLevel="0" collapsed="false">
      <c r="J399" s="3" t="n">
        <v>40026</v>
      </c>
      <c r="K399" s="24" t="n">
        <f aca="false">J399</f>
        <v>40026</v>
      </c>
      <c r="L399" s="3" t="n">
        <v>40027</v>
      </c>
      <c r="M399" s="2" t="n">
        <f aca="false">L399</f>
        <v>40027</v>
      </c>
      <c r="O399" s="2" t="n">
        <f aca="false">N399</f>
        <v>0</v>
      </c>
      <c r="Q399" s="2" t="n">
        <f aca="false">P399</f>
        <v>0</v>
      </c>
      <c r="S399" s="2" t="n">
        <f aca="false">R399</f>
        <v>0</v>
      </c>
      <c r="U399" s="2" t="n">
        <f aca="false">T399</f>
        <v>0</v>
      </c>
      <c r="W399" s="2" t="n">
        <f aca="false">V399</f>
        <v>0</v>
      </c>
      <c r="Y399" s="2" t="n">
        <f aca="false">X399</f>
        <v>0</v>
      </c>
    </row>
    <row r="400" customFormat="false" ht="12.75" hidden="false" customHeight="false" outlineLevel="0" collapsed="false">
      <c r="J400" s="3" t="n">
        <v>40033</v>
      </c>
      <c r="K400" s="24" t="n">
        <f aca="false">J400</f>
        <v>40033</v>
      </c>
      <c r="L400" s="3" t="n">
        <v>40034</v>
      </c>
      <c r="M400" s="2" t="n">
        <f aca="false">L400</f>
        <v>40034</v>
      </c>
      <c r="O400" s="2" t="n">
        <f aca="false">N400</f>
        <v>0</v>
      </c>
      <c r="Q400" s="2" t="n">
        <f aca="false">P400</f>
        <v>0</v>
      </c>
      <c r="S400" s="2" t="n">
        <f aca="false">R400</f>
        <v>0</v>
      </c>
      <c r="U400" s="2" t="n">
        <f aca="false">T400</f>
        <v>0</v>
      </c>
      <c r="W400" s="2" t="n">
        <f aca="false">V400</f>
        <v>0</v>
      </c>
      <c r="Y400" s="2" t="n">
        <f aca="false">X400</f>
        <v>0</v>
      </c>
    </row>
    <row r="401" customFormat="false" ht="12.75" hidden="false" customHeight="false" outlineLevel="0" collapsed="false">
      <c r="J401" s="3" t="n">
        <v>40040</v>
      </c>
      <c r="K401" s="24" t="n">
        <f aca="false">J401</f>
        <v>40040</v>
      </c>
      <c r="L401" s="3" t="n">
        <v>40041</v>
      </c>
      <c r="M401" s="2" t="n">
        <f aca="false">L401</f>
        <v>40041</v>
      </c>
      <c r="O401" s="2" t="n">
        <f aca="false">N401</f>
        <v>0</v>
      </c>
      <c r="Q401" s="2" t="n">
        <f aca="false">P401</f>
        <v>0</v>
      </c>
      <c r="S401" s="2" t="n">
        <f aca="false">R401</f>
        <v>0</v>
      </c>
      <c r="U401" s="2" t="n">
        <f aca="false">T401</f>
        <v>0</v>
      </c>
      <c r="W401" s="2" t="n">
        <f aca="false">V401</f>
        <v>0</v>
      </c>
      <c r="Y401" s="2" t="n">
        <f aca="false">X401</f>
        <v>0</v>
      </c>
    </row>
    <row r="402" customFormat="false" ht="12.75" hidden="false" customHeight="false" outlineLevel="0" collapsed="false">
      <c r="J402" s="3" t="n">
        <v>40047</v>
      </c>
      <c r="K402" s="24" t="n">
        <f aca="false">J402</f>
        <v>40047</v>
      </c>
      <c r="L402" s="3" t="n">
        <v>40048</v>
      </c>
      <c r="M402" s="2" t="n">
        <f aca="false">L402</f>
        <v>40048</v>
      </c>
      <c r="O402" s="2" t="n">
        <f aca="false">N402</f>
        <v>0</v>
      </c>
      <c r="Q402" s="2" t="n">
        <f aca="false">P402</f>
        <v>0</v>
      </c>
      <c r="S402" s="2" t="n">
        <f aca="false">R402</f>
        <v>0</v>
      </c>
      <c r="U402" s="2" t="n">
        <f aca="false">T402</f>
        <v>0</v>
      </c>
      <c r="W402" s="2" t="n">
        <f aca="false">V402</f>
        <v>0</v>
      </c>
      <c r="Y402" s="2" t="n">
        <f aca="false">X402</f>
        <v>0</v>
      </c>
    </row>
    <row r="403" customFormat="false" ht="12.75" hidden="false" customHeight="false" outlineLevel="0" collapsed="false">
      <c r="J403" s="3" t="n">
        <v>40054</v>
      </c>
      <c r="K403" s="24" t="n">
        <f aca="false">J403</f>
        <v>40054</v>
      </c>
      <c r="L403" s="3" t="n">
        <v>40055</v>
      </c>
      <c r="M403" s="2" t="n">
        <f aca="false">L403</f>
        <v>40055</v>
      </c>
      <c r="O403" s="2" t="n">
        <f aca="false">N403</f>
        <v>0</v>
      </c>
      <c r="Q403" s="2" t="n">
        <f aca="false">P403</f>
        <v>0</v>
      </c>
      <c r="S403" s="2" t="n">
        <f aca="false">R403</f>
        <v>0</v>
      </c>
      <c r="U403" s="2" t="n">
        <f aca="false">T403</f>
        <v>0</v>
      </c>
      <c r="W403" s="2" t="n">
        <f aca="false">V403</f>
        <v>0</v>
      </c>
      <c r="Y403" s="2" t="n">
        <f aca="false">X403</f>
        <v>0</v>
      </c>
    </row>
    <row r="404" customFormat="false" ht="12.75" hidden="false" customHeight="false" outlineLevel="0" collapsed="false">
      <c r="J404" s="3" t="n">
        <v>40061</v>
      </c>
      <c r="K404" s="24" t="n">
        <f aca="false">J404</f>
        <v>40061</v>
      </c>
      <c r="L404" s="3" t="n">
        <v>40062</v>
      </c>
      <c r="M404" s="2" t="n">
        <f aca="false">L404</f>
        <v>40062</v>
      </c>
      <c r="O404" s="2" t="n">
        <f aca="false">N404</f>
        <v>0</v>
      </c>
      <c r="Q404" s="2" t="n">
        <f aca="false">P404</f>
        <v>0</v>
      </c>
      <c r="S404" s="2" t="n">
        <f aca="false">R404</f>
        <v>0</v>
      </c>
      <c r="U404" s="2" t="n">
        <f aca="false">T404</f>
        <v>0</v>
      </c>
      <c r="W404" s="2" t="n">
        <f aca="false">V404</f>
        <v>0</v>
      </c>
      <c r="Y404" s="2" t="n">
        <f aca="false">X404</f>
        <v>0</v>
      </c>
    </row>
    <row r="405" customFormat="false" ht="12.75" hidden="false" customHeight="false" outlineLevel="0" collapsed="false">
      <c r="J405" s="3" t="n">
        <v>40068</v>
      </c>
      <c r="K405" s="24" t="n">
        <f aca="false">J405</f>
        <v>40068</v>
      </c>
      <c r="L405" s="3" t="n">
        <v>40069</v>
      </c>
      <c r="M405" s="2" t="n">
        <f aca="false">L405</f>
        <v>40069</v>
      </c>
      <c r="O405" s="2" t="n">
        <f aca="false">N405</f>
        <v>0</v>
      </c>
      <c r="Q405" s="2" t="n">
        <f aca="false">P405</f>
        <v>0</v>
      </c>
      <c r="S405" s="2" t="n">
        <f aca="false">R405</f>
        <v>0</v>
      </c>
      <c r="U405" s="2" t="n">
        <f aca="false">T405</f>
        <v>0</v>
      </c>
      <c r="W405" s="2" t="n">
        <f aca="false">V405</f>
        <v>0</v>
      </c>
      <c r="Y405" s="2" t="n">
        <f aca="false">X405</f>
        <v>0</v>
      </c>
    </row>
    <row r="406" customFormat="false" ht="12.75" hidden="false" customHeight="false" outlineLevel="0" collapsed="false">
      <c r="J406" s="3" t="n">
        <v>40075</v>
      </c>
      <c r="K406" s="24" t="n">
        <f aca="false">J406</f>
        <v>40075</v>
      </c>
      <c r="L406" s="3" t="n">
        <v>40076</v>
      </c>
      <c r="M406" s="2" t="n">
        <f aca="false">L406</f>
        <v>40076</v>
      </c>
      <c r="O406" s="2" t="n">
        <f aca="false">N406</f>
        <v>0</v>
      </c>
      <c r="Q406" s="2" t="n">
        <f aca="false">P406</f>
        <v>0</v>
      </c>
      <c r="S406" s="2" t="n">
        <f aca="false">R406</f>
        <v>0</v>
      </c>
      <c r="U406" s="2" t="n">
        <f aca="false">T406</f>
        <v>0</v>
      </c>
      <c r="W406" s="2" t="n">
        <f aca="false">V406</f>
        <v>0</v>
      </c>
      <c r="Y406" s="2" t="n">
        <f aca="false">X406</f>
        <v>0</v>
      </c>
    </row>
    <row r="407" customFormat="false" ht="12.75" hidden="false" customHeight="false" outlineLevel="0" collapsed="false">
      <c r="J407" s="3" t="n">
        <v>40082</v>
      </c>
      <c r="K407" s="24" t="n">
        <f aca="false">J407</f>
        <v>40082</v>
      </c>
      <c r="L407" s="3" t="n">
        <v>40083</v>
      </c>
      <c r="M407" s="2" t="n">
        <f aca="false">L407</f>
        <v>40083</v>
      </c>
      <c r="O407" s="2" t="n">
        <f aca="false">N407</f>
        <v>0</v>
      </c>
      <c r="Q407" s="2" t="n">
        <f aca="false">P407</f>
        <v>0</v>
      </c>
      <c r="S407" s="2" t="n">
        <f aca="false">R407</f>
        <v>0</v>
      </c>
      <c r="U407" s="2" t="n">
        <f aca="false">T407</f>
        <v>0</v>
      </c>
      <c r="W407" s="2" t="n">
        <f aca="false">V407</f>
        <v>0</v>
      </c>
      <c r="Y407" s="2" t="n">
        <f aca="false">X407</f>
        <v>0</v>
      </c>
    </row>
    <row r="408" customFormat="false" ht="12.75" hidden="false" customHeight="false" outlineLevel="0" collapsed="false">
      <c r="J408" s="3" t="n">
        <v>40089</v>
      </c>
      <c r="K408" s="24" t="n">
        <f aca="false">J408</f>
        <v>40089</v>
      </c>
      <c r="L408" s="3" t="n">
        <v>40090</v>
      </c>
      <c r="M408" s="2" t="n">
        <f aca="false">L408</f>
        <v>40090</v>
      </c>
      <c r="N408" s="3" t="n">
        <v>40089</v>
      </c>
      <c r="O408" s="2" t="n">
        <f aca="false">N408</f>
        <v>40089</v>
      </c>
      <c r="P408" s="3" t="n">
        <v>40089</v>
      </c>
      <c r="Q408" s="2" t="n">
        <f aca="false">P408</f>
        <v>40089</v>
      </c>
      <c r="R408" s="3" t="n">
        <v>40089</v>
      </c>
      <c r="S408" s="2" t="n">
        <f aca="false">R408</f>
        <v>40089</v>
      </c>
      <c r="T408" s="3" t="n">
        <v>40089</v>
      </c>
      <c r="U408" s="2" t="n">
        <f aca="false">T408</f>
        <v>40089</v>
      </c>
      <c r="W408" s="2" t="n">
        <f aca="false">V408</f>
        <v>0</v>
      </c>
      <c r="Y408" s="2" t="n">
        <f aca="false">X408</f>
        <v>0</v>
      </c>
    </row>
    <row r="409" customFormat="false" ht="12.75" hidden="false" customHeight="false" outlineLevel="0" collapsed="false">
      <c r="J409" s="3" t="n">
        <v>40096</v>
      </c>
      <c r="K409" s="24" t="n">
        <f aca="false">J409</f>
        <v>40096</v>
      </c>
      <c r="L409" s="3" t="n">
        <v>40097</v>
      </c>
      <c r="M409" s="2" t="n">
        <f aca="false">L409</f>
        <v>40097</v>
      </c>
      <c r="O409" s="2" t="n">
        <f aca="false">N409</f>
        <v>0</v>
      </c>
      <c r="Q409" s="2" t="n">
        <f aca="false">P409</f>
        <v>0</v>
      </c>
      <c r="S409" s="2" t="n">
        <f aca="false">R409</f>
        <v>0</v>
      </c>
      <c r="U409" s="2" t="n">
        <f aca="false">T409</f>
        <v>0</v>
      </c>
      <c r="W409" s="2" t="n">
        <f aca="false">V409</f>
        <v>0</v>
      </c>
      <c r="Y409" s="2" t="n">
        <f aca="false">X409</f>
        <v>0</v>
      </c>
    </row>
    <row r="410" customFormat="false" ht="12.75" hidden="false" customHeight="false" outlineLevel="0" collapsed="false">
      <c r="J410" s="3" t="n">
        <v>40103</v>
      </c>
      <c r="K410" s="24" t="n">
        <f aca="false">J410</f>
        <v>40103</v>
      </c>
      <c r="L410" s="3" t="n">
        <v>40104</v>
      </c>
      <c r="M410" s="2" t="n">
        <f aca="false">L410</f>
        <v>40104</v>
      </c>
      <c r="O410" s="2" t="n">
        <f aca="false">N410</f>
        <v>0</v>
      </c>
      <c r="Q410" s="2" t="n">
        <f aca="false">P410</f>
        <v>0</v>
      </c>
      <c r="S410" s="2" t="n">
        <f aca="false">R410</f>
        <v>0</v>
      </c>
      <c r="U410" s="2" t="n">
        <f aca="false">T410</f>
        <v>0</v>
      </c>
      <c r="W410" s="2" t="n">
        <f aca="false">V410</f>
        <v>0</v>
      </c>
      <c r="Y410" s="2" t="n">
        <f aca="false">X410</f>
        <v>0</v>
      </c>
    </row>
    <row r="411" customFormat="false" ht="12.75" hidden="false" customHeight="false" outlineLevel="0" collapsed="false">
      <c r="J411" s="3" t="n">
        <v>40110</v>
      </c>
      <c r="K411" s="24" t="n">
        <f aca="false">J411</f>
        <v>40110</v>
      </c>
      <c r="L411" s="3" t="n">
        <v>40111</v>
      </c>
      <c r="M411" s="2" t="n">
        <f aca="false">L411</f>
        <v>40111</v>
      </c>
      <c r="O411" s="2" t="n">
        <f aca="false">N411</f>
        <v>0</v>
      </c>
      <c r="Q411" s="2" t="n">
        <f aca="false">P411</f>
        <v>0</v>
      </c>
      <c r="S411" s="2" t="n">
        <f aca="false">R411</f>
        <v>0</v>
      </c>
      <c r="U411" s="2" t="n">
        <f aca="false">T411</f>
        <v>0</v>
      </c>
      <c r="W411" s="2" t="n">
        <f aca="false">V411</f>
        <v>0</v>
      </c>
      <c r="Y411" s="2" t="n">
        <f aca="false">X411</f>
        <v>0</v>
      </c>
    </row>
    <row r="412" customFormat="false" ht="12.75" hidden="false" customHeight="false" outlineLevel="0" collapsed="false">
      <c r="J412" s="3" t="n">
        <v>40117</v>
      </c>
      <c r="K412" s="24" t="n">
        <f aca="false">J412</f>
        <v>40117</v>
      </c>
      <c r="L412" s="3" t="n">
        <v>40118</v>
      </c>
      <c r="M412" s="2" t="n">
        <f aca="false">L412</f>
        <v>40118</v>
      </c>
      <c r="O412" s="2" t="n">
        <f aca="false">N412</f>
        <v>0</v>
      </c>
      <c r="Q412" s="2" t="n">
        <f aca="false">P412</f>
        <v>0</v>
      </c>
      <c r="R412" s="3" t="n">
        <v>40117</v>
      </c>
      <c r="S412" s="2" t="n">
        <f aca="false">R412</f>
        <v>40117</v>
      </c>
      <c r="T412" s="3" t="n">
        <v>40117</v>
      </c>
      <c r="U412" s="2" t="n">
        <f aca="false">T412</f>
        <v>40117</v>
      </c>
      <c r="W412" s="2" t="n">
        <f aca="false">V412</f>
        <v>0</v>
      </c>
      <c r="Y412" s="2" t="n">
        <f aca="false">X412</f>
        <v>0</v>
      </c>
    </row>
    <row r="413" customFormat="false" ht="12.75" hidden="false" customHeight="false" outlineLevel="0" collapsed="false">
      <c r="J413" s="3" t="n">
        <v>40124</v>
      </c>
      <c r="K413" s="24" t="n">
        <f aca="false">J413</f>
        <v>40124</v>
      </c>
      <c r="L413" s="3" t="n">
        <v>40125</v>
      </c>
      <c r="M413" s="2" t="n">
        <f aca="false">L413</f>
        <v>40125</v>
      </c>
      <c r="O413" s="2" t="n">
        <f aca="false">N413</f>
        <v>0</v>
      </c>
      <c r="Q413" s="2" t="n">
        <f aca="false">P413</f>
        <v>0</v>
      </c>
      <c r="S413" s="2" t="n">
        <f aca="false">R413</f>
        <v>0</v>
      </c>
      <c r="U413" s="2" t="n">
        <f aca="false">T413</f>
        <v>0</v>
      </c>
      <c r="W413" s="2" t="n">
        <f aca="false">V413</f>
        <v>0</v>
      </c>
      <c r="Y413" s="2" t="n">
        <f aca="false">X413</f>
        <v>0</v>
      </c>
    </row>
    <row r="414" customFormat="false" ht="12.75" hidden="false" customHeight="false" outlineLevel="0" collapsed="false">
      <c r="J414" s="3" t="n">
        <v>40131</v>
      </c>
      <c r="K414" s="24" t="n">
        <f aca="false">J414</f>
        <v>40131</v>
      </c>
      <c r="L414" s="3" t="n">
        <v>40132</v>
      </c>
      <c r="M414" s="2" t="n">
        <f aca="false">L414</f>
        <v>40132</v>
      </c>
      <c r="O414" s="2" t="n">
        <f aca="false">N414</f>
        <v>0</v>
      </c>
      <c r="Q414" s="2" t="n">
        <f aca="false">P414</f>
        <v>0</v>
      </c>
      <c r="S414" s="2" t="n">
        <f aca="false">R414</f>
        <v>0</v>
      </c>
      <c r="U414" s="2" t="n">
        <f aca="false">T414</f>
        <v>0</v>
      </c>
      <c r="W414" s="2" t="n">
        <f aca="false">V414</f>
        <v>0</v>
      </c>
      <c r="Y414" s="2" t="n">
        <f aca="false">X414</f>
        <v>0</v>
      </c>
    </row>
    <row r="415" customFormat="false" ht="12.75" hidden="false" customHeight="false" outlineLevel="0" collapsed="false">
      <c r="J415" s="3" t="n">
        <v>40138</v>
      </c>
      <c r="K415" s="24" t="n">
        <f aca="false">J415</f>
        <v>40138</v>
      </c>
      <c r="L415" s="3" t="n">
        <v>40139</v>
      </c>
      <c r="M415" s="2" t="n">
        <f aca="false">L415</f>
        <v>40139</v>
      </c>
      <c r="O415" s="2" t="n">
        <f aca="false">N415</f>
        <v>0</v>
      </c>
      <c r="Q415" s="2" t="n">
        <f aca="false">P415</f>
        <v>0</v>
      </c>
      <c r="S415" s="2" t="n">
        <f aca="false">R415</f>
        <v>0</v>
      </c>
      <c r="U415" s="2" t="n">
        <f aca="false">T415</f>
        <v>0</v>
      </c>
      <c r="W415" s="2" t="n">
        <f aca="false">V415</f>
        <v>0</v>
      </c>
      <c r="Y415" s="2" t="n">
        <f aca="false">X415</f>
        <v>0</v>
      </c>
    </row>
    <row r="416" customFormat="false" ht="12.75" hidden="false" customHeight="false" outlineLevel="0" collapsed="false">
      <c r="J416" s="3" t="n">
        <v>40145</v>
      </c>
      <c r="K416" s="24" t="n">
        <f aca="false">J416</f>
        <v>40145</v>
      </c>
      <c r="L416" s="3" t="n">
        <v>40146</v>
      </c>
      <c r="M416" s="2" t="n">
        <f aca="false">L416</f>
        <v>40146</v>
      </c>
      <c r="O416" s="2" t="n">
        <f aca="false">N416</f>
        <v>0</v>
      </c>
      <c r="Q416" s="2" t="n">
        <f aca="false">P416</f>
        <v>0</v>
      </c>
      <c r="S416" s="2" t="n">
        <f aca="false">R416</f>
        <v>0</v>
      </c>
      <c r="U416" s="2" t="n">
        <f aca="false">T416</f>
        <v>0</v>
      </c>
      <c r="W416" s="2" t="n">
        <f aca="false">V416</f>
        <v>0</v>
      </c>
      <c r="Y416" s="2" t="n">
        <f aca="false">X416</f>
        <v>0</v>
      </c>
    </row>
    <row r="417" customFormat="false" ht="12.75" hidden="false" customHeight="false" outlineLevel="0" collapsed="false">
      <c r="J417" s="3" t="n">
        <v>40152</v>
      </c>
      <c r="K417" s="24" t="n">
        <f aca="false">J417</f>
        <v>40152</v>
      </c>
      <c r="L417" s="3" t="n">
        <v>40153</v>
      </c>
      <c r="M417" s="2" t="n">
        <f aca="false">L417</f>
        <v>40153</v>
      </c>
      <c r="O417" s="2" t="n">
        <f aca="false">N417</f>
        <v>0</v>
      </c>
      <c r="Q417" s="2" t="n">
        <f aca="false">P417</f>
        <v>0</v>
      </c>
      <c r="S417" s="2" t="n">
        <f aca="false">R417</f>
        <v>0</v>
      </c>
      <c r="U417" s="2" t="n">
        <f aca="false">T417</f>
        <v>0</v>
      </c>
      <c r="W417" s="2" t="n">
        <f aca="false">V417</f>
        <v>0</v>
      </c>
      <c r="Y417" s="2" t="n">
        <f aca="false">X417</f>
        <v>0</v>
      </c>
    </row>
    <row r="418" customFormat="false" ht="12.75" hidden="false" customHeight="false" outlineLevel="0" collapsed="false">
      <c r="J418" s="3" t="n">
        <v>40159</v>
      </c>
      <c r="K418" s="24" t="n">
        <f aca="false">J418</f>
        <v>40159</v>
      </c>
      <c r="L418" s="3" t="n">
        <v>40160</v>
      </c>
      <c r="M418" s="2" t="n">
        <f aca="false">L418</f>
        <v>40160</v>
      </c>
      <c r="O418" s="2" t="n">
        <f aca="false">N418</f>
        <v>0</v>
      </c>
      <c r="Q418" s="2" t="n">
        <f aca="false">P418</f>
        <v>0</v>
      </c>
      <c r="S418" s="2" t="n">
        <f aca="false">R418</f>
        <v>0</v>
      </c>
      <c r="U418" s="2" t="n">
        <f aca="false">T418</f>
        <v>0</v>
      </c>
      <c r="W418" s="2" t="n">
        <f aca="false">V418</f>
        <v>0</v>
      </c>
      <c r="Y418" s="2" t="n">
        <f aca="false">X418</f>
        <v>0</v>
      </c>
    </row>
    <row r="419" customFormat="false" ht="12.75" hidden="false" customHeight="false" outlineLevel="0" collapsed="false">
      <c r="J419" s="3" t="n">
        <v>40166</v>
      </c>
      <c r="K419" s="24" t="n">
        <f aca="false">J419</f>
        <v>40166</v>
      </c>
      <c r="L419" s="3" t="n">
        <v>40167</v>
      </c>
      <c r="M419" s="2" t="n">
        <f aca="false">L419</f>
        <v>40167</v>
      </c>
      <c r="O419" s="2" t="n">
        <f aca="false">N419</f>
        <v>0</v>
      </c>
      <c r="Q419" s="2" t="n">
        <f aca="false">P419</f>
        <v>0</v>
      </c>
      <c r="S419" s="2" t="n">
        <f aca="false">R419</f>
        <v>0</v>
      </c>
      <c r="U419" s="2" t="n">
        <f aca="false">T419</f>
        <v>0</v>
      </c>
      <c r="W419" s="2" t="n">
        <f aca="false">V419</f>
        <v>0</v>
      </c>
      <c r="Y419" s="2" t="n">
        <f aca="false">X419</f>
        <v>0</v>
      </c>
    </row>
    <row r="420" customFormat="false" ht="12.75" hidden="false" customHeight="false" outlineLevel="0" collapsed="false">
      <c r="J420" s="3" t="n">
        <v>40173</v>
      </c>
      <c r="K420" s="24" t="n">
        <f aca="false">J420</f>
        <v>40173</v>
      </c>
      <c r="L420" s="3" t="n">
        <v>40174</v>
      </c>
      <c r="M420" s="2" t="n">
        <f aca="false">L420</f>
        <v>40174</v>
      </c>
      <c r="N420" s="3" t="n">
        <v>40172</v>
      </c>
      <c r="O420" s="2" t="n">
        <f aca="false">N420</f>
        <v>40172</v>
      </c>
      <c r="Q420" s="2" t="n">
        <f aca="false">P420</f>
        <v>0</v>
      </c>
      <c r="R420" s="3" t="n">
        <v>40172</v>
      </c>
      <c r="S420" s="2" t="n">
        <f aca="false">R420</f>
        <v>40172</v>
      </c>
      <c r="U420" s="2" t="n">
        <f aca="false">T420</f>
        <v>0</v>
      </c>
      <c r="V420" s="3" t="n">
        <v>40171</v>
      </c>
      <c r="W420" s="2" t="n">
        <f aca="false">V420</f>
        <v>40171</v>
      </c>
      <c r="Y420" s="2" t="n">
        <f aca="false">X420</f>
        <v>0</v>
      </c>
    </row>
    <row r="421" customFormat="false" ht="12.75" hidden="false" customHeight="false" outlineLevel="0" collapsed="false">
      <c r="J421" s="3" t="n">
        <v>40180</v>
      </c>
      <c r="K421" s="24" t="n">
        <f aca="false">J421</f>
        <v>40180</v>
      </c>
      <c r="L421" s="3" t="n">
        <v>40181</v>
      </c>
      <c r="M421" s="2" t="n">
        <f aca="false">L421</f>
        <v>40181</v>
      </c>
      <c r="N421" s="3" t="n">
        <v>40173</v>
      </c>
      <c r="O421" s="2" t="n">
        <f aca="false">N421</f>
        <v>40173</v>
      </c>
      <c r="P421" s="3" t="n">
        <v>40173</v>
      </c>
      <c r="Q421" s="2" t="n">
        <f aca="false">P421</f>
        <v>40173</v>
      </c>
      <c r="R421" s="3" t="n">
        <v>40173</v>
      </c>
      <c r="S421" s="2" t="n">
        <f aca="false">R421</f>
        <v>40173</v>
      </c>
      <c r="T421" s="3" t="n">
        <v>40173</v>
      </c>
      <c r="U421" s="2" t="n">
        <f aca="false">T421</f>
        <v>40173</v>
      </c>
      <c r="V421" s="3" t="n">
        <v>40178</v>
      </c>
      <c r="W421" s="2" t="n">
        <f aca="false">V421</f>
        <v>40178</v>
      </c>
      <c r="Y421" s="2" t="n">
        <f aca="false">X421</f>
        <v>0</v>
      </c>
    </row>
    <row r="422" customFormat="false" ht="12.75" hidden="false" customHeight="false" outlineLevel="0" collapsed="false">
      <c r="J422" s="3" t="n">
        <v>40187</v>
      </c>
      <c r="K422" s="24" t="n">
        <f aca="false">J422</f>
        <v>40187</v>
      </c>
      <c r="L422" s="3" t="n">
        <v>40188</v>
      </c>
      <c r="M422" s="2" t="n">
        <f aca="false">L422</f>
        <v>40188</v>
      </c>
      <c r="N422" s="3" t="n">
        <v>40179</v>
      </c>
      <c r="O422" s="2" t="n">
        <f aca="false">N422</f>
        <v>40179</v>
      </c>
      <c r="Q422" s="2" t="n">
        <f aca="false">P422</f>
        <v>0</v>
      </c>
      <c r="R422" s="3" t="n">
        <v>40179</v>
      </c>
      <c r="S422" s="2" t="n">
        <f aca="false">R422</f>
        <v>40179</v>
      </c>
      <c r="U422" s="2" t="n">
        <f aca="false">T422</f>
        <v>0</v>
      </c>
      <c r="W422" s="2" t="n">
        <f aca="false">V422</f>
        <v>0</v>
      </c>
      <c r="Y422" s="2" t="n">
        <f aca="false">X422</f>
        <v>0</v>
      </c>
    </row>
    <row r="423" customFormat="false" ht="12.75" hidden="false" customHeight="false" outlineLevel="0" collapsed="false">
      <c r="J423" s="3" t="n">
        <v>40194</v>
      </c>
      <c r="K423" s="24" t="n">
        <f aca="false">J423</f>
        <v>40194</v>
      </c>
      <c r="L423" s="3" t="n">
        <v>40195</v>
      </c>
      <c r="M423" s="2" t="n">
        <f aca="false">L423</f>
        <v>40195</v>
      </c>
      <c r="O423" s="2" t="n">
        <f aca="false">N423</f>
        <v>0</v>
      </c>
      <c r="Q423" s="2" t="n">
        <f aca="false">P423</f>
        <v>0</v>
      </c>
      <c r="S423" s="2" t="n">
        <f aca="false">R423</f>
        <v>0</v>
      </c>
      <c r="U423" s="2" t="n">
        <f aca="false">T423</f>
        <v>0</v>
      </c>
      <c r="W423" s="2" t="n">
        <f aca="false">V423</f>
        <v>0</v>
      </c>
      <c r="Y423" s="2" t="n">
        <f aca="false">X423</f>
        <v>0</v>
      </c>
    </row>
    <row r="424" customFormat="false" ht="12.75" hidden="false" customHeight="false" outlineLevel="0" collapsed="false">
      <c r="J424" s="3" t="n">
        <v>40201</v>
      </c>
      <c r="K424" s="24" t="n">
        <f aca="false">J424</f>
        <v>40201</v>
      </c>
      <c r="L424" s="3" t="n">
        <v>40202</v>
      </c>
      <c r="M424" s="2" t="n">
        <f aca="false">L424</f>
        <v>40202</v>
      </c>
      <c r="O424" s="2" t="n">
        <f aca="false">N424</f>
        <v>0</v>
      </c>
      <c r="Q424" s="2" t="n">
        <f aca="false">P424</f>
        <v>0</v>
      </c>
      <c r="S424" s="2" t="n">
        <f aca="false">R424</f>
        <v>0</v>
      </c>
      <c r="U424" s="2" t="n">
        <f aca="false">T424</f>
        <v>0</v>
      </c>
      <c r="W424" s="2" t="n">
        <f aca="false">V424</f>
        <v>0</v>
      </c>
      <c r="Y424" s="2" t="n">
        <f aca="false">X424</f>
        <v>0</v>
      </c>
    </row>
    <row r="425" customFormat="false" ht="12.75" hidden="false" customHeight="false" outlineLevel="0" collapsed="false">
      <c r="J425" s="3" t="n">
        <v>40208</v>
      </c>
      <c r="K425" s="24" t="n">
        <f aca="false">J425</f>
        <v>40208</v>
      </c>
      <c r="L425" s="3" t="n">
        <v>40209</v>
      </c>
      <c r="M425" s="2" t="n">
        <f aca="false">L425</f>
        <v>40209</v>
      </c>
      <c r="O425" s="2" t="n">
        <f aca="false">N425</f>
        <v>0</v>
      </c>
      <c r="Q425" s="2" t="n">
        <f aca="false">P425</f>
        <v>0</v>
      </c>
      <c r="S425" s="2" t="n">
        <f aca="false">R425</f>
        <v>0</v>
      </c>
      <c r="U425" s="2" t="n">
        <f aca="false">T425</f>
        <v>0</v>
      </c>
      <c r="W425" s="2" t="n">
        <f aca="false">V425</f>
        <v>0</v>
      </c>
      <c r="Y425" s="2" t="n">
        <f aca="false">X425</f>
        <v>0</v>
      </c>
    </row>
    <row r="426" customFormat="false" ht="12.75" hidden="false" customHeight="false" outlineLevel="0" collapsed="false">
      <c r="J426" s="3" t="n">
        <v>40215</v>
      </c>
      <c r="K426" s="24" t="n">
        <f aca="false">J426</f>
        <v>40215</v>
      </c>
      <c r="L426" s="3" t="n">
        <v>40216</v>
      </c>
      <c r="M426" s="2" t="n">
        <f aca="false">L426</f>
        <v>40216</v>
      </c>
      <c r="O426" s="2" t="n">
        <f aca="false">N426</f>
        <v>0</v>
      </c>
      <c r="Q426" s="2" t="n">
        <f aca="false">P426</f>
        <v>0</v>
      </c>
      <c r="S426" s="2" t="n">
        <f aca="false">R426</f>
        <v>0</v>
      </c>
      <c r="U426" s="2" t="n">
        <f aca="false">T426</f>
        <v>0</v>
      </c>
      <c r="W426" s="2" t="n">
        <f aca="false">V426</f>
        <v>0</v>
      </c>
      <c r="Y426" s="2" t="n">
        <f aca="false">X426</f>
        <v>0</v>
      </c>
    </row>
    <row r="427" customFormat="false" ht="12.75" hidden="false" customHeight="false" outlineLevel="0" collapsed="false">
      <c r="J427" s="3" t="n">
        <v>40222</v>
      </c>
      <c r="K427" s="24" t="n">
        <f aca="false">J427</f>
        <v>40222</v>
      </c>
      <c r="L427" s="3" t="n">
        <v>40223</v>
      </c>
      <c r="M427" s="2" t="n">
        <f aca="false">L427</f>
        <v>40223</v>
      </c>
      <c r="O427" s="2" t="n">
        <f aca="false">N427</f>
        <v>0</v>
      </c>
      <c r="Q427" s="2" t="n">
        <f aca="false">P427</f>
        <v>0</v>
      </c>
      <c r="S427" s="2" t="n">
        <f aca="false">R427</f>
        <v>0</v>
      </c>
      <c r="U427" s="2" t="n">
        <f aca="false">T427</f>
        <v>0</v>
      </c>
      <c r="W427" s="2" t="n">
        <f aca="false">V427</f>
        <v>0</v>
      </c>
      <c r="Y427" s="2" t="n">
        <f aca="false">X427</f>
        <v>0</v>
      </c>
    </row>
    <row r="428" customFormat="false" ht="12.75" hidden="false" customHeight="false" outlineLevel="0" collapsed="false">
      <c r="J428" s="3" t="n">
        <v>40229</v>
      </c>
      <c r="K428" s="24" t="n">
        <f aca="false">J428</f>
        <v>40229</v>
      </c>
      <c r="L428" s="3" t="n">
        <v>40230</v>
      </c>
      <c r="M428" s="2" t="n">
        <f aca="false">L428</f>
        <v>40230</v>
      </c>
      <c r="O428" s="2" t="n">
        <f aca="false">N428</f>
        <v>0</v>
      </c>
      <c r="Q428" s="2" t="n">
        <f aca="false">P428</f>
        <v>0</v>
      </c>
      <c r="S428" s="2" t="n">
        <f aca="false">R428</f>
        <v>0</v>
      </c>
      <c r="U428" s="2" t="n">
        <f aca="false">T428</f>
        <v>0</v>
      </c>
      <c r="W428" s="2" t="n">
        <f aca="false">V428</f>
        <v>0</v>
      </c>
      <c r="Y428" s="2" t="n">
        <f aca="false">X428</f>
        <v>0</v>
      </c>
    </row>
    <row r="429" customFormat="false" ht="12.75" hidden="false" customHeight="false" outlineLevel="0" collapsed="false">
      <c r="J429" s="3" t="n">
        <v>40236</v>
      </c>
      <c r="K429" s="24" t="n">
        <f aca="false">J429</f>
        <v>40236</v>
      </c>
      <c r="L429" s="3" t="n">
        <v>40237</v>
      </c>
      <c r="M429" s="2" t="n">
        <f aca="false">L429</f>
        <v>40237</v>
      </c>
      <c r="O429" s="2" t="n">
        <f aca="false">N429</f>
        <v>0</v>
      </c>
      <c r="Q429" s="2" t="n">
        <f aca="false">P429</f>
        <v>0</v>
      </c>
      <c r="S429" s="2" t="n">
        <f aca="false">R429</f>
        <v>0</v>
      </c>
      <c r="U429" s="2" t="n">
        <f aca="false">T429</f>
        <v>0</v>
      </c>
      <c r="W429" s="2" t="n">
        <f aca="false">V429</f>
        <v>0</v>
      </c>
      <c r="Y429" s="2" t="n">
        <f aca="false">X429</f>
        <v>0</v>
      </c>
    </row>
    <row r="430" customFormat="false" ht="12.75" hidden="false" customHeight="false" outlineLevel="0" collapsed="false">
      <c r="J430" s="3" t="n">
        <v>40243</v>
      </c>
      <c r="K430" s="24" t="n">
        <f aca="false">J430</f>
        <v>40243</v>
      </c>
      <c r="L430" s="3" t="n">
        <v>40244</v>
      </c>
      <c r="M430" s="2" t="n">
        <f aca="false">L430</f>
        <v>40244</v>
      </c>
      <c r="O430" s="2" t="n">
        <f aca="false">N430</f>
        <v>0</v>
      </c>
      <c r="Q430" s="2" t="n">
        <f aca="false">P430</f>
        <v>0</v>
      </c>
      <c r="S430" s="2" t="n">
        <f aca="false">R430</f>
        <v>0</v>
      </c>
      <c r="U430" s="2" t="n">
        <f aca="false">T430</f>
        <v>0</v>
      </c>
      <c r="W430" s="2" t="n">
        <f aca="false">V430</f>
        <v>0</v>
      </c>
      <c r="Y430" s="2" t="n">
        <f aca="false">X430</f>
        <v>0</v>
      </c>
    </row>
    <row r="431" customFormat="false" ht="12.75" hidden="false" customHeight="false" outlineLevel="0" collapsed="false">
      <c r="J431" s="3" t="n">
        <v>40250</v>
      </c>
      <c r="K431" s="24" t="n">
        <f aca="false">J431</f>
        <v>40250</v>
      </c>
      <c r="L431" s="3" t="n">
        <v>40251</v>
      </c>
      <c r="M431" s="2" t="n">
        <f aca="false">L431</f>
        <v>40251</v>
      </c>
      <c r="O431" s="2" t="n">
        <f aca="false">N431</f>
        <v>0</v>
      </c>
      <c r="Q431" s="2" t="n">
        <f aca="false">P431</f>
        <v>0</v>
      </c>
      <c r="S431" s="2" t="n">
        <f aca="false">R431</f>
        <v>0</v>
      </c>
      <c r="U431" s="2" t="n">
        <f aca="false">T431</f>
        <v>0</v>
      </c>
      <c r="W431" s="2" t="n">
        <f aca="false">V431</f>
        <v>0</v>
      </c>
      <c r="Y431" s="2" t="n">
        <f aca="false">X431</f>
        <v>0</v>
      </c>
    </row>
    <row r="432" customFormat="false" ht="12.75" hidden="false" customHeight="false" outlineLevel="0" collapsed="false">
      <c r="J432" s="3" t="n">
        <v>40257</v>
      </c>
      <c r="K432" s="24" t="n">
        <f aca="false">J432</f>
        <v>40257</v>
      </c>
      <c r="L432" s="3" t="n">
        <v>40258</v>
      </c>
      <c r="M432" s="2" t="n">
        <f aca="false">L432</f>
        <v>40258</v>
      </c>
      <c r="O432" s="2" t="n">
        <f aca="false">N432</f>
        <v>0</v>
      </c>
      <c r="Q432" s="2" t="n">
        <f aca="false">P432</f>
        <v>0</v>
      </c>
      <c r="S432" s="2" t="n">
        <f aca="false">R432</f>
        <v>0</v>
      </c>
      <c r="U432" s="2" t="n">
        <f aca="false">T432</f>
        <v>0</v>
      </c>
      <c r="W432" s="2" t="n">
        <f aca="false">V432</f>
        <v>0</v>
      </c>
      <c r="Y432" s="2" t="n">
        <f aca="false">X432</f>
        <v>0</v>
      </c>
    </row>
    <row r="433" customFormat="false" ht="12.75" hidden="false" customHeight="false" outlineLevel="0" collapsed="false">
      <c r="J433" s="3" t="n">
        <v>40264</v>
      </c>
      <c r="K433" s="24" t="n">
        <f aca="false">J433</f>
        <v>40264</v>
      </c>
      <c r="L433" s="3" t="n">
        <v>40265</v>
      </c>
      <c r="M433" s="2" t="n">
        <f aca="false">L433</f>
        <v>40265</v>
      </c>
      <c r="O433" s="2" t="n">
        <f aca="false">N433</f>
        <v>0</v>
      </c>
      <c r="Q433" s="2" t="n">
        <f aca="false">P433</f>
        <v>0</v>
      </c>
      <c r="S433" s="2" t="n">
        <f aca="false">R433</f>
        <v>0</v>
      </c>
      <c r="U433" s="2" t="n">
        <f aca="false">T433</f>
        <v>0</v>
      </c>
      <c r="W433" s="2" t="n">
        <f aca="false">V433</f>
        <v>0</v>
      </c>
      <c r="Y433" s="2" t="n">
        <f aca="false">X433</f>
        <v>0</v>
      </c>
    </row>
    <row r="434" customFormat="false" ht="12.75" hidden="false" customHeight="false" outlineLevel="0" collapsed="false">
      <c r="J434" s="3" t="n">
        <v>40271</v>
      </c>
      <c r="K434" s="24" t="n">
        <f aca="false">J434</f>
        <v>40271</v>
      </c>
      <c r="L434" s="3" t="n">
        <v>40272</v>
      </c>
      <c r="M434" s="2" t="n">
        <f aca="false">L434</f>
        <v>40272</v>
      </c>
      <c r="N434" s="3" t="n">
        <v>40270</v>
      </c>
      <c r="O434" s="2" t="n">
        <f aca="false">N434</f>
        <v>40270</v>
      </c>
      <c r="Q434" s="2" t="n">
        <f aca="false">P434</f>
        <v>0</v>
      </c>
      <c r="R434" s="3" t="n">
        <v>40270</v>
      </c>
      <c r="S434" s="2" t="n">
        <f aca="false">R434</f>
        <v>40270</v>
      </c>
      <c r="U434" s="2" t="n">
        <f aca="false">T434</f>
        <v>0</v>
      </c>
      <c r="W434" s="2" t="n">
        <f aca="false">V434</f>
        <v>0</v>
      </c>
      <c r="Y434" s="2" t="n">
        <f aca="false">X434</f>
        <v>0</v>
      </c>
    </row>
    <row r="435" customFormat="false" ht="12.75" hidden="false" customHeight="false" outlineLevel="0" collapsed="false">
      <c r="J435" s="3" t="n">
        <v>40278</v>
      </c>
      <c r="K435" s="24" t="n">
        <f aca="false">J435</f>
        <v>40278</v>
      </c>
      <c r="L435" s="3" t="n">
        <v>40279</v>
      </c>
      <c r="M435" s="2" t="n">
        <f aca="false">L435</f>
        <v>40279</v>
      </c>
      <c r="N435" s="3" t="n">
        <v>40273</v>
      </c>
      <c r="O435" s="2" t="n">
        <f aca="false">N435</f>
        <v>40273</v>
      </c>
      <c r="Q435" s="2" t="n">
        <f aca="false">P435</f>
        <v>0</v>
      </c>
      <c r="R435" s="3" t="n">
        <v>40273</v>
      </c>
      <c r="S435" s="2" t="n">
        <f aca="false">R435</f>
        <v>40273</v>
      </c>
      <c r="U435" s="2" t="n">
        <f aca="false">T435</f>
        <v>0</v>
      </c>
      <c r="W435" s="2" t="n">
        <f aca="false">V435</f>
        <v>0</v>
      </c>
      <c r="Y435" s="2" t="n">
        <f aca="false">X435</f>
        <v>0</v>
      </c>
    </row>
    <row r="436" customFormat="false" ht="12.75" hidden="false" customHeight="false" outlineLevel="0" collapsed="false">
      <c r="J436" s="3" t="n">
        <v>40285</v>
      </c>
      <c r="K436" s="24" t="n">
        <f aca="false">J436</f>
        <v>40285</v>
      </c>
      <c r="L436" s="3" t="n">
        <v>40286</v>
      </c>
      <c r="M436" s="2" t="n">
        <f aca="false">L436</f>
        <v>40286</v>
      </c>
      <c r="O436" s="2" t="n">
        <f aca="false">N436</f>
        <v>0</v>
      </c>
      <c r="Q436" s="2" t="n">
        <f aca="false">P436</f>
        <v>0</v>
      </c>
      <c r="S436" s="2" t="n">
        <f aca="false">R436</f>
        <v>0</v>
      </c>
      <c r="U436" s="2" t="n">
        <f aca="false">T436</f>
        <v>0</v>
      </c>
      <c r="W436" s="2" t="n">
        <f aca="false">V436</f>
        <v>0</v>
      </c>
      <c r="Y436" s="2" t="n">
        <f aca="false">X436</f>
        <v>0</v>
      </c>
    </row>
    <row r="437" customFormat="false" ht="12.75" hidden="false" customHeight="false" outlineLevel="0" collapsed="false">
      <c r="J437" s="3" t="n">
        <v>40292</v>
      </c>
      <c r="K437" s="24" t="n">
        <f aca="false">J437</f>
        <v>40292</v>
      </c>
      <c r="L437" s="3" t="n">
        <v>40293</v>
      </c>
      <c r="M437" s="2" t="n">
        <f aca="false">L437</f>
        <v>40293</v>
      </c>
      <c r="O437" s="2" t="n">
        <f aca="false">N437</f>
        <v>0</v>
      </c>
      <c r="Q437" s="2" t="n">
        <f aca="false">P437</f>
        <v>0</v>
      </c>
      <c r="S437" s="2" t="n">
        <f aca="false">R437</f>
        <v>0</v>
      </c>
      <c r="U437" s="2" t="n">
        <f aca="false">T437</f>
        <v>0</v>
      </c>
      <c r="W437" s="2" t="n">
        <f aca="false">V437</f>
        <v>0</v>
      </c>
      <c r="Y437" s="2" t="n">
        <f aca="false">X437</f>
        <v>0</v>
      </c>
    </row>
    <row r="438" customFormat="false" ht="12.75" hidden="false" customHeight="false" outlineLevel="0" collapsed="false">
      <c r="J438" s="3" t="n">
        <v>40299</v>
      </c>
      <c r="K438" s="24" t="n">
        <f aca="false">J438</f>
        <v>40299</v>
      </c>
      <c r="L438" s="3" t="n">
        <v>40300</v>
      </c>
      <c r="M438" s="2" t="n">
        <f aca="false">L438</f>
        <v>40300</v>
      </c>
      <c r="N438" s="3" t="n">
        <v>40299</v>
      </c>
      <c r="O438" s="2" t="n">
        <f aca="false">N438</f>
        <v>40299</v>
      </c>
      <c r="P438" s="3" t="n">
        <v>40299</v>
      </c>
      <c r="Q438" s="2" t="n">
        <f aca="false">P438</f>
        <v>40299</v>
      </c>
      <c r="R438" s="3" t="n">
        <v>40299</v>
      </c>
      <c r="S438" s="2" t="n">
        <f aca="false">R438</f>
        <v>40299</v>
      </c>
      <c r="T438" s="3" t="n">
        <v>40299</v>
      </c>
      <c r="U438" s="2" t="n">
        <f aca="false">T438</f>
        <v>40299</v>
      </c>
      <c r="W438" s="2" t="n">
        <f aca="false">V438</f>
        <v>0</v>
      </c>
      <c r="Y438" s="2" t="n">
        <f aca="false">X438</f>
        <v>0</v>
      </c>
    </row>
    <row r="439" customFormat="false" ht="12.75" hidden="false" customHeight="false" outlineLevel="0" collapsed="false">
      <c r="J439" s="3" t="n">
        <v>40306</v>
      </c>
      <c r="K439" s="24" t="n">
        <f aca="false">J439</f>
        <v>40306</v>
      </c>
      <c r="L439" s="3" t="n">
        <v>40307</v>
      </c>
      <c r="M439" s="2" t="n">
        <f aca="false">L439</f>
        <v>40307</v>
      </c>
      <c r="O439" s="2" t="n">
        <f aca="false">N439</f>
        <v>0</v>
      </c>
      <c r="Q439" s="2" t="n">
        <f aca="false">P439</f>
        <v>0</v>
      </c>
      <c r="S439" s="2" t="n">
        <f aca="false">R439</f>
        <v>0</v>
      </c>
      <c r="U439" s="2" t="n">
        <f aca="false">T439</f>
        <v>0</v>
      </c>
      <c r="W439" s="2" t="n">
        <f aca="false">V439</f>
        <v>0</v>
      </c>
      <c r="Y439" s="2" t="n">
        <f aca="false">X439</f>
        <v>0</v>
      </c>
    </row>
    <row r="440" customFormat="false" ht="12.75" hidden="false" customHeight="false" outlineLevel="0" collapsed="false">
      <c r="J440" s="3" t="n">
        <v>40313</v>
      </c>
      <c r="K440" s="24" t="n">
        <f aca="false">J440</f>
        <v>40313</v>
      </c>
      <c r="L440" s="3" t="n">
        <v>40314</v>
      </c>
      <c r="M440" s="2" t="n">
        <f aca="false">L440</f>
        <v>40314</v>
      </c>
      <c r="N440" s="3" t="n">
        <v>40311</v>
      </c>
      <c r="O440" s="2" t="n">
        <f aca="false">N440</f>
        <v>40311</v>
      </c>
      <c r="Q440" s="2" t="n">
        <f aca="false">P440</f>
        <v>0</v>
      </c>
      <c r="R440" s="3" t="n">
        <v>40311</v>
      </c>
      <c r="S440" s="2" t="n">
        <f aca="false">R440</f>
        <v>40311</v>
      </c>
      <c r="U440" s="2" t="n">
        <f aca="false">T440</f>
        <v>0</v>
      </c>
      <c r="W440" s="2" t="n">
        <f aca="false">V440</f>
        <v>0</v>
      </c>
      <c r="Y440" s="2" t="n">
        <f aca="false">X440</f>
        <v>0</v>
      </c>
    </row>
    <row r="441" customFormat="false" ht="12.75" hidden="false" customHeight="false" outlineLevel="0" collapsed="false">
      <c r="J441" s="3" t="n">
        <v>40320</v>
      </c>
      <c r="K441" s="24" t="n">
        <f aca="false">J441</f>
        <v>40320</v>
      </c>
      <c r="L441" s="3" t="n">
        <v>40321</v>
      </c>
      <c r="M441" s="2" t="n">
        <f aca="false">L441</f>
        <v>40321</v>
      </c>
      <c r="N441" s="3" t="n">
        <v>40322</v>
      </c>
      <c r="O441" s="2" t="n">
        <f aca="false">N441</f>
        <v>40322</v>
      </c>
      <c r="Q441" s="2" t="n">
        <f aca="false">P441</f>
        <v>0</v>
      </c>
      <c r="R441" s="3" t="n">
        <v>40322</v>
      </c>
      <c r="S441" s="2" t="n">
        <f aca="false">R441</f>
        <v>40322</v>
      </c>
      <c r="U441" s="2" t="n">
        <f aca="false">T441</f>
        <v>0</v>
      </c>
      <c r="W441" s="2" t="n">
        <f aca="false">V441</f>
        <v>0</v>
      </c>
      <c r="Y441" s="2" t="n">
        <f aca="false">X441</f>
        <v>0</v>
      </c>
    </row>
    <row r="442" customFormat="false" ht="12.75" hidden="false" customHeight="false" outlineLevel="0" collapsed="false">
      <c r="J442" s="3" t="n">
        <v>40327</v>
      </c>
      <c r="K442" s="24" t="n">
        <f aca="false">J442</f>
        <v>40327</v>
      </c>
      <c r="L442" s="3" t="n">
        <v>40328</v>
      </c>
      <c r="M442" s="2" t="n">
        <f aca="false">L442</f>
        <v>40328</v>
      </c>
      <c r="O442" s="2" t="n">
        <f aca="false">N442</f>
        <v>0</v>
      </c>
      <c r="Q442" s="2" t="n">
        <f aca="false">P442</f>
        <v>0</v>
      </c>
      <c r="S442" s="2" t="n">
        <f aca="false">R442</f>
        <v>0</v>
      </c>
      <c r="U442" s="2" t="n">
        <f aca="false">T442</f>
        <v>0</v>
      </c>
      <c r="W442" s="2" t="n">
        <f aca="false">V442</f>
        <v>0</v>
      </c>
      <c r="Y442" s="2" t="n">
        <f aca="false">X442</f>
        <v>0</v>
      </c>
    </row>
    <row r="443" customFormat="false" ht="12.75" hidden="false" customHeight="false" outlineLevel="0" collapsed="false">
      <c r="J443" s="3" t="n">
        <v>40334</v>
      </c>
      <c r="K443" s="24" t="n">
        <f aca="false">J443</f>
        <v>40334</v>
      </c>
      <c r="L443" s="3" t="n">
        <v>40335</v>
      </c>
      <c r="M443" s="2" t="n">
        <f aca="false">L443</f>
        <v>40335</v>
      </c>
      <c r="O443" s="2" t="n">
        <f aca="false">N443</f>
        <v>0</v>
      </c>
      <c r="Q443" s="2" t="n">
        <f aca="false">P443</f>
        <v>0</v>
      </c>
      <c r="S443" s="2" t="n">
        <f aca="false">R443</f>
        <v>0</v>
      </c>
      <c r="U443" s="2" t="n">
        <f aca="false">T443</f>
        <v>0</v>
      </c>
      <c r="W443" s="2" t="n">
        <f aca="false">V443</f>
        <v>0</v>
      </c>
      <c r="Y443" s="2" t="n">
        <f aca="false">X443</f>
        <v>0</v>
      </c>
    </row>
    <row r="444" customFormat="false" ht="12.75" hidden="false" customHeight="false" outlineLevel="0" collapsed="false">
      <c r="J444" s="3" t="n">
        <v>40341</v>
      </c>
      <c r="K444" s="24" t="n">
        <f aca="false">J444</f>
        <v>40341</v>
      </c>
      <c r="L444" s="3" t="n">
        <v>40342</v>
      </c>
      <c r="M444" s="2" t="n">
        <f aca="false">L444</f>
        <v>40342</v>
      </c>
      <c r="O444" s="2" t="n">
        <f aca="false">N444</f>
        <v>0</v>
      </c>
      <c r="Q444" s="2" t="n">
        <f aca="false">P444</f>
        <v>0</v>
      </c>
      <c r="S444" s="2" t="n">
        <f aca="false">R444</f>
        <v>0</v>
      </c>
      <c r="U444" s="2" t="n">
        <f aca="false">T444</f>
        <v>0</v>
      </c>
      <c r="W444" s="2" t="n">
        <f aca="false">V444</f>
        <v>0</v>
      </c>
      <c r="Y444" s="2" t="n">
        <f aca="false">X444</f>
        <v>0</v>
      </c>
    </row>
    <row r="445" customFormat="false" ht="12.75" hidden="false" customHeight="false" outlineLevel="0" collapsed="false">
      <c r="J445" s="3" t="n">
        <v>40348</v>
      </c>
      <c r="K445" s="24" t="n">
        <f aca="false">J445</f>
        <v>40348</v>
      </c>
      <c r="L445" s="3" t="n">
        <v>40349</v>
      </c>
      <c r="M445" s="2" t="n">
        <f aca="false">L445</f>
        <v>40349</v>
      </c>
      <c r="O445" s="2" t="n">
        <f aca="false">N445</f>
        <v>0</v>
      </c>
      <c r="Q445" s="2" t="n">
        <f aca="false">P445</f>
        <v>0</v>
      </c>
      <c r="S445" s="2" t="n">
        <f aca="false">R445</f>
        <v>0</v>
      </c>
      <c r="U445" s="2" t="n">
        <f aca="false">T445</f>
        <v>0</v>
      </c>
      <c r="W445" s="2" t="n">
        <f aca="false">V445</f>
        <v>0</v>
      </c>
      <c r="Y445" s="2" t="n">
        <f aca="false">X445</f>
        <v>0</v>
      </c>
    </row>
    <row r="446" customFormat="false" ht="12.75" hidden="false" customHeight="false" outlineLevel="0" collapsed="false">
      <c r="J446" s="3" t="n">
        <v>40355</v>
      </c>
      <c r="K446" s="24" t="n">
        <f aca="false">J446</f>
        <v>40355</v>
      </c>
      <c r="L446" s="3" t="n">
        <v>40356</v>
      </c>
      <c r="M446" s="2" t="n">
        <f aca="false">L446</f>
        <v>40356</v>
      </c>
      <c r="O446" s="2" t="n">
        <f aca="false">N446</f>
        <v>0</v>
      </c>
      <c r="Q446" s="2" t="n">
        <f aca="false">P446</f>
        <v>0</v>
      </c>
      <c r="S446" s="2" t="n">
        <f aca="false">R446</f>
        <v>0</v>
      </c>
      <c r="U446" s="2" t="n">
        <f aca="false">T446</f>
        <v>0</v>
      </c>
      <c r="W446" s="2" t="n">
        <f aca="false">V446</f>
        <v>0</v>
      </c>
      <c r="Y446" s="2" t="n">
        <f aca="false">X446</f>
        <v>0</v>
      </c>
    </row>
    <row r="447" customFormat="false" ht="12.75" hidden="false" customHeight="false" outlineLevel="0" collapsed="false">
      <c r="J447" s="3" t="n">
        <v>40362</v>
      </c>
      <c r="K447" s="24" t="n">
        <f aca="false">J447</f>
        <v>40362</v>
      </c>
      <c r="L447" s="3" t="n">
        <v>40363</v>
      </c>
      <c r="M447" s="2" t="n">
        <f aca="false">L447</f>
        <v>40363</v>
      </c>
      <c r="O447" s="2" t="n">
        <f aca="false">N447</f>
        <v>0</v>
      </c>
      <c r="Q447" s="2" t="n">
        <f aca="false">P447</f>
        <v>0</v>
      </c>
      <c r="S447" s="2" t="n">
        <f aca="false">R447</f>
        <v>0</v>
      </c>
      <c r="U447" s="2" t="n">
        <f aca="false">T447</f>
        <v>0</v>
      </c>
      <c r="W447" s="2" t="n">
        <f aca="false">V447</f>
        <v>0</v>
      </c>
      <c r="Y447" s="2" t="n">
        <f aca="false">X447</f>
        <v>0</v>
      </c>
    </row>
    <row r="448" customFormat="false" ht="12.75" hidden="false" customHeight="false" outlineLevel="0" collapsed="false">
      <c r="J448" s="3" t="n">
        <v>40369</v>
      </c>
      <c r="K448" s="24" t="n">
        <f aca="false">J448</f>
        <v>40369</v>
      </c>
      <c r="L448" s="3" t="n">
        <v>40370</v>
      </c>
      <c r="M448" s="2" t="n">
        <f aca="false">L448</f>
        <v>40370</v>
      </c>
      <c r="O448" s="2" t="n">
        <f aca="false">N448</f>
        <v>0</v>
      </c>
      <c r="Q448" s="2" t="n">
        <f aca="false">P448</f>
        <v>0</v>
      </c>
      <c r="S448" s="2" t="n">
        <f aca="false">R448</f>
        <v>0</v>
      </c>
      <c r="U448" s="2" t="n">
        <f aca="false">T448</f>
        <v>0</v>
      </c>
      <c r="W448" s="2" t="n">
        <f aca="false">V448</f>
        <v>0</v>
      </c>
      <c r="Y448" s="2" t="n">
        <f aca="false">X448</f>
        <v>0</v>
      </c>
    </row>
    <row r="449" customFormat="false" ht="12.75" hidden="false" customHeight="false" outlineLevel="0" collapsed="false">
      <c r="J449" s="3" t="n">
        <v>40376</v>
      </c>
      <c r="K449" s="24" t="n">
        <f aca="false">J449</f>
        <v>40376</v>
      </c>
      <c r="L449" s="3" t="n">
        <v>40377</v>
      </c>
      <c r="M449" s="2" t="n">
        <f aca="false">L449</f>
        <v>40377</v>
      </c>
      <c r="O449" s="2" t="n">
        <f aca="false">N449</f>
        <v>0</v>
      </c>
      <c r="Q449" s="2" t="n">
        <f aca="false">P449</f>
        <v>0</v>
      </c>
      <c r="S449" s="2" t="n">
        <f aca="false">R449</f>
        <v>0</v>
      </c>
      <c r="U449" s="2" t="n">
        <f aca="false">T449</f>
        <v>0</v>
      </c>
      <c r="W449" s="2" t="n">
        <f aca="false">V449</f>
        <v>0</v>
      </c>
      <c r="Y449" s="2" t="n">
        <f aca="false">X449</f>
        <v>0</v>
      </c>
    </row>
    <row r="450" customFormat="false" ht="12.75" hidden="false" customHeight="false" outlineLevel="0" collapsed="false">
      <c r="J450" s="3" t="n">
        <v>40383</v>
      </c>
      <c r="K450" s="24" t="n">
        <f aca="false">J450</f>
        <v>40383</v>
      </c>
      <c r="L450" s="3" t="n">
        <v>40384</v>
      </c>
      <c r="M450" s="2" t="n">
        <f aca="false">L450</f>
        <v>40384</v>
      </c>
      <c r="O450" s="2" t="n">
        <f aca="false">N450</f>
        <v>0</v>
      </c>
      <c r="Q450" s="2" t="n">
        <f aca="false">P450</f>
        <v>0</v>
      </c>
      <c r="S450" s="2" t="n">
        <f aca="false">R450</f>
        <v>0</v>
      </c>
      <c r="U450" s="2" t="n">
        <f aca="false">T450</f>
        <v>0</v>
      </c>
      <c r="W450" s="2" t="n">
        <f aca="false">V450</f>
        <v>0</v>
      </c>
      <c r="Y450" s="2" t="n">
        <f aca="false">X450</f>
        <v>0</v>
      </c>
    </row>
    <row r="451" customFormat="false" ht="12.75" hidden="false" customHeight="false" outlineLevel="0" collapsed="false">
      <c r="J451" s="3" t="n">
        <v>40390</v>
      </c>
      <c r="K451" s="24" t="n">
        <f aca="false">J451</f>
        <v>40390</v>
      </c>
      <c r="L451" s="3" t="n">
        <v>40391</v>
      </c>
      <c r="M451" s="2" t="n">
        <f aca="false">L451</f>
        <v>40391</v>
      </c>
      <c r="O451" s="2" t="n">
        <f aca="false">N451</f>
        <v>0</v>
      </c>
      <c r="Q451" s="2" t="n">
        <f aca="false">P451</f>
        <v>0</v>
      </c>
      <c r="S451" s="2" t="n">
        <f aca="false">R451</f>
        <v>0</v>
      </c>
      <c r="U451" s="2" t="n">
        <f aca="false">T451</f>
        <v>0</v>
      </c>
      <c r="W451" s="2" t="n">
        <f aca="false">V451</f>
        <v>0</v>
      </c>
      <c r="Y451" s="2" t="n">
        <f aca="false">X451</f>
        <v>0</v>
      </c>
    </row>
    <row r="452" customFormat="false" ht="12.75" hidden="false" customHeight="false" outlineLevel="0" collapsed="false">
      <c r="J452" s="3" t="n">
        <v>40397</v>
      </c>
      <c r="K452" s="24" t="n">
        <f aca="false">J452</f>
        <v>40397</v>
      </c>
      <c r="L452" s="3" t="n">
        <v>40398</v>
      </c>
      <c r="M452" s="2" t="n">
        <f aca="false">L452</f>
        <v>40398</v>
      </c>
      <c r="O452" s="2" t="n">
        <f aca="false">N452</f>
        <v>0</v>
      </c>
      <c r="Q452" s="2" t="n">
        <f aca="false">P452</f>
        <v>0</v>
      </c>
      <c r="S452" s="2" t="n">
        <f aca="false">R452</f>
        <v>0</v>
      </c>
      <c r="U452" s="2" t="n">
        <f aca="false">T452</f>
        <v>0</v>
      </c>
      <c r="W452" s="2" t="n">
        <f aca="false">V452</f>
        <v>0</v>
      </c>
      <c r="Y452" s="2" t="n">
        <f aca="false">X452</f>
        <v>0</v>
      </c>
    </row>
    <row r="453" customFormat="false" ht="12.75" hidden="false" customHeight="false" outlineLevel="0" collapsed="false">
      <c r="J453" s="3" t="n">
        <v>40404</v>
      </c>
      <c r="K453" s="24" t="n">
        <f aca="false">J453</f>
        <v>40404</v>
      </c>
      <c r="L453" s="3" t="n">
        <v>40405</v>
      </c>
      <c r="M453" s="2" t="n">
        <f aca="false">L453</f>
        <v>40405</v>
      </c>
      <c r="O453" s="2" t="n">
        <f aca="false">N453</f>
        <v>0</v>
      </c>
      <c r="Q453" s="2" t="n">
        <f aca="false">P453</f>
        <v>0</v>
      </c>
      <c r="S453" s="2" t="n">
        <f aca="false">R453</f>
        <v>0</v>
      </c>
      <c r="U453" s="2" t="n">
        <f aca="false">T453</f>
        <v>0</v>
      </c>
      <c r="W453" s="2" t="n">
        <f aca="false">V453</f>
        <v>0</v>
      </c>
      <c r="Y453" s="2" t="n">
        <f aca="false">X453</f>
        <v>0</v>
      </c>
    </row>
    <row r="454" customFormat="false" ht="12.75" hidden="false" customHeight="false" outlineLevel="0" collapsed="false">
      <c r="J454" s="3" t="n">
        <v>40411</v>
      </c>
      <c r="K454" s="24" t="n">
        <f aca="false">J454</f>
        <v>40411</v>
      </c>
      <c r="L454" s="3" t="n">
        <v>40412</v>
      </c>
      <c r="M454" s="2" t="n">
        <f aca="false">L454</f>
        <v>40412</v>
      </c>
      <c r="O454" s="2" t="n">
        <f aca="false">N454</f>
        <v>0</v>
      </c>
      <c r="Q454" s="2" t="n">
        <f aca="false">P454</f>
        <v>0</v>
      </c>
      <c r="S454" s="2" t="n">
        <f aca="false">R454</f>
        <v>0</v>
      </c>
      <c r="U454" s="2" t="n">
        <f aca="false">T454</f>
        <v>0</v>
      </c>
      <c r="W454" s="2" t="n">
        <f aca="false">V454</f>
        <v>0</v>
      </c>
      <c r="Y454" s="2" t="n">
        <f aca="false">X454</f>
        <v>0</v>
      </c>
    </row>
    <row r="455" customFormat="false" ht="12.75" hidden="false" customHeight="false" outlineLevel="0" collapsed="false">
      <c r="J455" s="3" t="n">
        <v>40418</v>
      </c>
      <c r="K455" s="24" t="n">
        <f aca="false">J455</f>
        <v>40418</v>
      </c>
      <c r="L455" s="3" t="n">
        <v>40419</v>
      </c>
      <c r="M455" s="2" t="n">
        <f aca="false">L455</f>
        <v>40419</v>
      </c>
      <c r="O455" s="2" t="n">
        <f aca="false">N455</f>
        <v>0</v>
      </c>
      <c r="Q455" s="2" t="n">
        <f aca="false">P455</f>
        <v>0</v>
      </c>
      <c r="S455" s="2" t="n">
        <f aca="false">R455</f>
        <v>0</v>
      </c>
      <c r="U455" s="2" t="n">
        <f aca="false">T455</f>
        <v>0</v>
      </c>
      <c r="W455" s="2" t="n">
        <f aca="false">V455</f>
        <v>0</v>
      </c>
      <c r="Y455" s="2" t="n">
        <f aca="false">X455</f>
        <v>0</v>
      </c>
    </row>
    <row r="456" customFormat="false" ht="12.75" hidden="false" customHeight="false" outlineLevel="0" collapsed="false">
      <c r="J456" s="3" t="n">
        <v>40425</v>
      </c>
      <c r="K456" s="24" t="n">
        <f aca="false">J456</f>
        <v>40425</v>
      </c>
      <c r="L456" s="3" t="n">
        <v>40426</v>
      </c>
      <c r="M456" s="2" t="n">
        <f aca="false">L456</f>
        <v>40426</v>
      </c>
      <c r="O456" s="2" t="n">
        <f aca="false">N456</f>
        <v>0</v>
      </c>
      <c r="Q456" s="2" t="n">
        <f aca="false">P456</f>
        <v>0</v>
      </c>
      <c r="S456" s="2" t="n">
        <f aca="false">R456</f>
        <v>0</v>
      </c>
      <c r="U456" s="2" t="n">
        <f aca="false">T456</f>
        <v>0</v>
      </c>
      <c r="W456" s="2" t="n">
        <f aca="false">V456</f>
        <v>0</v>
      </c>
      <c r="Y456" s="2" t="n">
        <f aca="false">X456</f>
        <v>0</v>
      </c>
    </row>
    <row r="457" customFormat="false" ht="12.75" hidden="false" customHeight="false" outlineLevel="0" collapsed="false">
      <c r="J457" s="3" t="n">
        <v>40432</v>
      </c>
      <c r="K457" s="24" t="n">
        <f aca="false">J457</f>
        <v>40432</v>
      </c>
      <c r="L457" s="3" t="n">
        <v>40433</v>
      </c>
      <c r="M457" s="2" t="n">
        <f aca="false">L457</f>
        <v>40433</v>
      </c>
      <c r="O457" s="2" t="n">
        <f aca="false">N457</f>
        <v>0</v>
      </c>
      <c r="Q457" s="2" t="n">
        <f aca="false">P457</f>
        <v>0</v>
      </c>
      <c r="S457" s="2" t="n">
        <f aca="false">R457</f>
        <v>0</v>
      </c>
      <c r="U457" s="2" t="n">
        <f aca="false">T457</f>
        <v>0</v>
      </c>
      <c r="W457" s="2" t="n">
        <f aca="false">V457</f>
        <v>0</v>
      </c>
      <c r="Y457" s="2" t="n">
        <f aca="false">X457</f>
        <v>0</v>
      </c>
    </row>
    <row r="458" customFormat="false" ht="12.75" hidden="false" customHeight="false" outlineLevel="0" collapsed="false">
      <c r="J458" s="3" t="n">
        <v>40439</v>
      </c>
      <c r="K458" s="24" t="n">
        <f aca="false">J458</f>
        <v>40439</v>
      </c>
      <c r="L458" s="3" t="n">
        <v>40440</v>
      </c>
      <c r="M458" s="2" t="n">
        <f aca="false">L458</f>
        <v>40440</v>
      </c>
      <c r="O458" s="2" t="n">
        <f aca="false">N458</f>
        <v>0</v>
      </c>
      <c r="Q458" s="2" t="n">
        <f aca="false">P458</f>
        <v>0</v>
      </c>
      <c r="S458" s="2" t="n">
        <f aca="false">R458</f>
        <v>0</v>
      </c>
      <c r="U458" s="2" t="n">
        <f aca="false">T458</f>
        <v>0</v>
      </c>
      <c r="W458" s="2" t="n">
        <f aca="false">V458</f>
        <v>0</v>
      </c>
      <c r="Y458" s="2" t="n">
        <f aca="false">X458</f>
        <v>0</v>
      </c>
    </row>
    <row r="459" customFormat="false" ht="12.75" hidden="false" customHeight="false" outlineLevel="0" collapsed="false">
      <c r="J459" s="3" t="n">
        <v>40446</v>
      </c>
      <c r="K459" s="24" t="n">
        <f aca="false">J459</f>
        <v>40446</v>
      </c>
      <c r="L459" s="3" t="n">
        <v>40447</v>
      </c>
      <c r="M459" s="2" t="n">
        <f aca="false">L459</f>
        <v>40447</v>
      </c>
      <c r="O459" s="2" t="n">
        <f aca="false">N459</f>
        <v>0</v>
      </c>
      <c r="Q459" s="2" t="n">
        <f aca="false">P459</f>
        <v>0</v>
      </c>
      <c r="S459" s="2" t="n">
        <f aca="false">R459</f>
        <v>0</v>
      </c>
      <c r="U459" s="2" t="n">
        <f aca="false">T459</f>
        <v>0</v>
      </c>
      <c r="W459" s="2" t="n">
        <f aca="false">V459</f>
        <v>0</v>
      </c>
      <c r="Y459" s="2" t="n">
        <f aca="false">X459</f>
        <v>0</v>
      </c>
    </row>
    <row r="460" customFormat="false" ht="12.75" hidden="false" customHeight="false" outlineLevel="0" collapsed="false">
      <c r="J460" s="3" t="n">
        <v>40453</v>
      </c>
      <c r="K460" s="24" t="n">
        <f aca="false">J460</f>
        <v>40453</v>
      </c>
      <c r="L460" s="3" t="n">
        <v>40454</v>
      </c>
      <c r="M460" s="2" t="n">
        <f aca="false">L460</f>
        <v>40454</v>
      </c>
      <c r="N460" s="3" t="n">
        <v>40454</v>
      </c>
      <c r="O460" s="2" t="n">
        <f aca="false">N460</f>
        <v>40454</v>
      </c>
      <c r="P460" s="3" t="n">
        <v>40454</v>
      </c>
      <c r="Q460" s="2" t="n">
        <f aca="false">P460</f>
        <v>40454</v>
      </c>
      <c r="R460" s="3" t="n">
        <v>40454</v>
      </c>
      <c r="S460" s="2" t="n">
        <f aca="false">R460</f>
        <v>40454</v>
      </c>
      <c r="T460" s="3" t="n">
        <v>40454</v>
      </c>
      <c r="U460" s="2" t="n">
        <f aca="false">T460</f>
        <v>40454</v>
      </c>
      <c r="W460" s="2" t="n">
        <f aca="false">V460</f>
        <v>0</v>
      </c>
      <c r="Y460" s="2" t="n">
        <f aca="false">X460</f>
        <v>0</v>
      </c>
    </row>
    <row r="461" customFormat="false" ht="12.75" hidden="false" customHeight="false" outlineLevel="0" collapsed="false">
      <c r="J461" s="3" t="n">
        <v>40460</v>
      </c>
      <c r="K461" s="24" t="n">
        <f aca="false">J461</f>
        <v>40460</v>
      </c>
      <c r="L461" s="3" t="n">
        <v>40461</v>
      </c>
      <c r="M461" s="2" t="n">
        <f aca="false">L461</f>
        <v>40461</v>
      </c>
      <c r="O461" s="2" t="n">
        <f aca="false">N461</f>
        <v>0</v>
      </c>
      <c r="Q461" s="2" t="n">
        <f aca="false">P461</f>
        <v>0</v>
      </c>
      <c r="S461" s="2" t="n">
        <f aca="false">R461</f>
        <v>0</v>
      </c>
      <c r="U461" s="2" t="n">
        <f aca="false">T461</f>
        <v>0</v>
      </c>
      <c r="W461" s="2" t="n">
        <f aca="false">V461</f>
        <v>0</v>
      </c>
      <c r="Y461" s="2" t="n">
        <f aca="false">X461</f>
        <v>0</v>
      </c>
    </row>
    <row r="462" customFormat="false" ht="12.75" hidden="false" customHeight="false" outlineLevel="0" collapsed="false">
      <c r="J462" s="3" t="n">
        <v>40467</v>
      </c>
      <c r="K462" s="24" t="n">
        <f aca="false">J462</f>
        <v>40467</v>
      </c>
      <c r="L462" s="3" t="n">
        <v>40468</v>
      </c>
      <c r="M462" s="2" t="n">
        <f aca="false">L462</f>
        <v>40468</v>
      </c>
      <c r="O462" s="2" t="n">
        <f aca="false">N462</f>
        <v>0</v>
      </c>
      <c r="Q462" s="2" t="n">
        <f aca="false">P462</f>
        <v>0</v>
      </c>
      <c r="S462" s="2" t="n">
        <f aca="false">R462</f>
        <v>0</v>
      </c>
      <c r="U462" s="2" t="n">
        <f aca="false">T462</f>
        <v>0</v>
      </c>
      <c r="W462" s="2" t="n">
        <f aca="false">V462</f>
        <v>0</v>
      </c>
      <c r="Y462" s="2" t="n">
        <f aca="false">X462</f>
        <v>0</v>
      </c>
    </row>
    <row r="463" customFormat="false" ht="12.75" hidden="false" customHeight="false" outlineLevel="0" collapsed="false">
      <c r="J463" s="3" t="n">
        <v>40474</v>
      </c>
      <c r="K463" s="24" t="n">
        <f aca="false">J463</f>
        <v>40474</v>
      </c>
      <c r="L463" s="3" t="n">
        <v>40475</v>
      </c>
      <c r="M463" s="2" t="n">
        <f aca="false">L463</f>
        <v>40475</v>
      </c>
      <c r="O463" s="2" t="n">
        <f aca="false">N463</f>
        <v>0</v>
      </c>
      <c r="Q463" s="2" t="n">
        <f aca="false">P463</f>
        <v>0</v>
      </c>
      <c r="S463" s="2" t="n">
        <f aca="false">R463</f>
        <v>0</v>
      </c>
      <c r="U463" s="2" t="n">
        <f aca="false">T463</f>
        <v>0</v>
      </c>
      <c r="W463" s="2" t="n">
        <f aca="false">V463</f>
        <v>0</v>
      </c>
      <c r="Y463" s="2" t="n">
        <f aca="false">X463</f>
        <v>0</v>
      </c>
    </row>
    <row r="464" customFormat="false" ht="12.75" hidden="false" customHeight="false" outlineLevel="0" collapsed="false">
      <c r="J464" s="3" t="n">
        <v>40481</v>
      </c>
      <c r="K464" s="24" t="n">
        <f aca="false">J464</f>
        <v>40481</v>
      </c>
      <c r="L464" s="3" t="n">
        <v>40482</v>
      </c>
      <c r="M464" s="2" t="n">
        <f aca="false">L464</f>
        <v>40482</v>
      </c>
      <c r="O464" s="2" t="n">
        <f aca="false">N464</f>
        <v>0</v>
      </c>
      <c r="Q464" s="2" t="n">
        <f aca="false">P464</f>
        <v>0</v>
      </c>
      <c r="R464" s="3" t="n">
        <v>40482</v>
      </c>
      <c r="S464" s="2" t="n">
        <f aca="false">R464</f>
        <v>40482</v>
      </c>
      <c r="T464" s="3" t="n">
        <v>40482</v>
      </c>
      <c r="U464" s="2" t="n">
        <f aca="false">T464</f>
        <v>40482</v>
      </c>
      <c r="W464" s="2" t="n">
        <f aca="false">V464</f>
        <v>0</v>
      </c>
      <c r="Y464" s="2" t="n">
        <f aca="false">X464</f>
        <v>0</v>
      </c>
    </row>
    <row r="465" customFormat="false" ht="12.75" hidden="false" customHeight="false" outlineLevel="0" collapsed="false">
      <c r="J465" s="3" t="n">
        <v>40488</v>
      </c>
      <c r="K465" s="24" t="n">
        <f aca="false">J465</f>
        <v>40488</v>
      </c>
      <c r="L465" s="3" t="n">
        <v>40489</v>
      </c>
      <c r="M465" s="2" t="n">
        <f aca="false">L465</f>
        <v>40489</v>
      </c>
      <c r="O465" s="2" t="n">
        <f aca="false">N465</f>
        <v>0</v>
      </c>
      <c r="Q465" s="2" t="n">
        <f aca="false">P465</f>
        <v>0</v>
      </c>
      <c r="S465" s="2" t="n">
        <f aca="false">R465</f>
        <v>0</v>
      </c>
      <c r="U465" s="2" t="n">
        <f aca="false">T465</f>
        <v>0</v>
      </c>
      <c r="W465" s="2" t="n">
        <f aca="false">V465</f>
        <v>0</v>
      </c>
      <c r="Y465" s="2" t="n">
        <f aca="false">X465</f>
        <v>0</v>
      </c>
    </row>
    <row r="466" customFormat="false" ht="12.75" hidden="false" customHeight="false" outlineLevel="0" collapsed="false">
      <c r="J466" s="3" t="n">
        <v>40495</v>
      </c>
      <c r="K466" s="24" t="n">
        <f aca="false">J466</f>
        <v>40495</v>
      </c>
      <c r="L466" s="3" t="n">
        <v>40496</v>
      </c>
      <c r="M466" s="2" t="n">
        <f aca="false">L466</f>
        <v>40496</v>
      </c>
      <c r="O466" s="2" t="n">
        <f aca="false">N466</f>
        <v>0</v>
      </c>
      <c r="Q466" s="2" t="n">
        <f aca="false">P466</f>
        <v>0</v>
      </c>
      <c r="S466" s="2" t="n">
        <f aca="false">R466</f>
        <v>0</v>
      </c>
      <c r="U466" s="2" t="n">
        <f aca="false">T466</f>
        <v>0</v>
      </c>
      <c r="W466" s="2" t="n">
        <f aca="false">V466</f>
        <v>0</v>
      </c>
      <c r="Y466" s="2" t="n">
        <f aca="false">X466</f>
        <v>0</v>
      </c>
    </row>
    <row r="467" customFormat="false" ht="12.75" hidden="false" customHeight="false" outlineLevel="0" collapsed="false">
      <c r="J467" s="3" t="n">
        <v>40502</v>
      </c>
      <c r="K467" s="24" t="n">
        <f aca="false">J467</f>
        <v>40502</v>
      </c>
      <c r="L467" s="3" t="n">
        <v>40503</v>
      </c>
      <c r="M467" s="2" t="n">
        <f aca="false">L467</f>
        <v>40503</v>
      </c>
      <c r="O467" s="2" t="n">
        <f aca="false">N467</f>
        <v>0</v>
      </c>
      <c r="Q467" s="2" t="n">
        <f aca="false">P467</f>
        <v>0</v>
      </c>
      <c r="S467" s="2" t="n">
        <f aca="false">R467</f>
        <v>0</v>
      </c>
      <c r="U467" s="2" t="n">
        <f aca="false">T467</f>
        <v>0</v>
      </c>
      <c r="W467" s="2" t="n">
        <f aca="false">V467</f>
        <v>0</v>
      </c>
      <c r="Y467" s="2" t="n">
        <f aca="false">X467</f>
        <v>0</v>
      </c>
    </row>
    <row r="468" customFormat="false" ht="12.75" hidden="false" customHeight="false" outlineLevel="0" collapsed="false">
      <c r="J468" s="3" t="n">
        <v>40509</v>
      </c>
      <c r="K468" s="24" t="n">
        <f aca="false">J468</f>
        <v>40509</v>
      </c>
      <c r="L468" s="3" t="n">
        <v>40510</v>
      </c>
      <c r="M468" s="2" t="n">
        <f aca="false">L468</f>
        <v>40510</v>
      </c>
      <c r="O468" s="2" t="n">
        <f aca="false">N468</f>
        <v>0</v>
      </c>
      <c r="Q468" s="2" t="n">
        <f aca="false">P468</f>
        <v>0</v>
      </c>
      <c r="S468" s="2" t="n">
        <f aca="false">R468</f>
        <v>0</v>
      </c>
      <c r="U468" s="2" t="n">
        <f aca="false">T468</f>
        <v>0</v>
      </c>
      <c r="W468" s="2" t="n">
        <f aca="false">V468</f>
        <v>0</v>
      </c>
      <c r="Y468" s="2" t="n">
        <f aca="false">X468</f>
        <v>0</v>
      </c>
    </row>
    <row r="469" customFormat="false" ht="12.75" hidden="false" customHeight="false" outlineLevel="0" collapsed="false">
      <c r="J469" s="3" t="n">
        <v>40516</v>
      </c>
      <c r="K469" s="24" t="n">
        <f aca="false">J469</f>
        <v>40516</v>
      </c>
      <c r="L469" s="3" t="n">
        <v>40517</v>
      </c>
      <c r="M469" s="2" t="n">
        <f aca="false">L469</f>
        <v>40517</v>
      </c>
      <c r="O469" s="2" t="n">
        <f aca="false">N469</f>
        <v>0</v>
      </c>
      <c r="Q469" s="2" t="n">
        <f aca="false">P469</f>
        <v>0</v>
      </c>
      <c r="S469" s="2" t="n">
        <f aca="false">R469</f>
        <v>0</v>
      </c>
      <c r="U469" s="2" t="n">
        <f aca="false">T469</f>
        <v>0</v>
      </c>
      <c r="W469" s="2" t="n">
        <f aca="false">V469</f>
        <v>0</v>
      </c>
      <c r="Y469" s="2" t="n">
        <f aca="false">X469</f>
        <v>0</v>
      </c>
    </row>
    <row r="470" customFormat="false" ht="12.75" hidden="false" customHeight="false" outlineLevel="0" collapsed="false">
      <c r="J470" s="3" t="n">
        <v>40523</v>
      </c>
      <c r="K470" s="24" t="n">
        <f aca="false">J470</f>
        <v>40523</v>
      </c>
      <c r="L470" s="3" t="n">
        <v>40524</v>
      </c>
      <c r="M470" s="2" t="n">
        <f aca="false">L470</f>
        <v>40524</v>
      </c>
      <c r="O470" s="2" t="n">
        <f aca="false">N470</f>
        <v>0</v>
      </c>
      <c r="Q470" s="2" t="n">
        <f aca="false">P470</f>
        <v>0</v>
      </c>
      <c r="S470" s="2" t="n">
        <f aca="false">R470</f>
        <v>0</v>
      </c>
      <c r="U470" s="2" t="n">
        <f aca="false">T470</f>
        <v>0</v>
      </c>
      <c r="W470" s="2" t="n">
        <f aca="false">V470</f>
        <v>0</v>
      </c>
      <c r="Y470" s="2" t="n">
        <f aca="false">X470</f>
        <v>0</v>
      </c>
    </row>
    <row r="471" customFormat="false" ht="12.75" hidden="false" customHeight="false" outlineLevel="0" collapsed="false">
      <c r="J471" s="3" t="n">
        <v>40530</v>
      </c>
      <c r="K471" s="24" t="n">
        <f aca="false">J471</f>
        <v>40530</v>
      </c>
      <c r="L471" s="3" t="n">
        <v>40531</v>
      </c>
      <c r="M471" s="2" t="n">
        <f aca="false">L471</f>
        <v>40531</v>
      </c>
      <c r="N471" s="3" t="n">
        <v>40537</v>
      </c>
      <c r="O471" s="2" t="n">
        <f aca="false">N471</f>
        <v>40537</v>
      </c>
      <c r="P471" s="3" t="n">
        <v>40537</v>
      </c>
      <c r="Q471" s="2" t="n">
        <f aca="false">P471</f>
        <v>40537</v>
      </c>
      <c r="R471" s="3" t="n">
        <v>40537</v>
      </c>
      <c r="S471" s="2" t="n">
        <f aca="false">R471</f>
        <v>40537</v>
      </c>
      <c r="T471" s="3" t="n">
        <v>40537</v>
      </c>
      <c r="U471" s="2" t="n">
        <f aca="false">T471</f>
        <v>40537</v>
      </c>
      <c r="V471" s="3" t="n">
        <v>40536</v>
      </c>
      <c r="W471" s="2" t="n">
        <f aca="false">V471</f>
        <v>40536</v>
      </c>
      <c r="Y471" s="2" t="n">
        <f aca="false">X471</f>
        <v>0</v>
      </c>
    </row>
    <row r="472" customFormat="false" ht="12.75" hidden="false" customHeight="false" outlineLevel="0" collapsed="false">
      <c r="J472" s="3" t="n">
        <v>40537</v>
      </c>
      <c r="K472" s="24" t="n">
        <f aca="false">J472</f>
        <v>40537</v>
      </c>
      <c r="L472" s="3" t="n">
        <v>40538</v>
      </c>
      <c r="M472" s="2" t="n">
        <f aca="false">L472</f>
        <v>40538</v>
      </c>
      <c r="N472" s="3" t="n">
        <v>40538</v>
      </c>
      <c r="O472" s="2" t="n">
        <f aca="false">N472</f>
        <v>40538</v>
      </c>
      <c r="P472" s="3" t="n">
        <v>40538</v>
      </c>
      <c r="Q472" s="2" t="n">
        <f aca="false">P472</f>
        <v>40538</v>
      </c>
      <c r="R472" s="3" t="n">
        <v>40538</v>
      </c>
      <c r="S472" s="2" t="n">
        <f aca="false">R472</f>
        <v>40538</v>
      </c>
      <c r="T472" s="3" t="n">
        <v>40538</v>
      </c>
      <c r="U472" s="2" t="n">
        <f aca="false">T472</f>
        <v>40538</v>
      </c>
      <c r="V472" s="3" t="n">
        <v>40543</v>
      </c>
      <c r="W472" s="2" t="n">
        <f aca="false">V472</f>
        <v>40543</v>
      </c>
      <c r="Y472" s="2" t="n">
        <f aca="false">X472</f>
        <v>0</v>
      </c>
    </row>
    <row r="473" customFormat="false" ht="12.75" hidden="false" customHeight="false" outlineLevel="0" collapsed="false">
      <c r="J473" s="3" t="n">
        <v>40544</v>
      </c>
      <c r="K473" s="24" t="n">
        <f aca="false">J473</f>
        <v>40544</v>
      </c>
      <c r="L473" s="3" t="n">
        <v>40545</v>
      </c>
      <c r="M473" s="2" t="n">
        <f aca="false">L473</f>
        <v>40545</v>
      </c>
      <c r="N473" s="3" t="n">
        <v>40544</v>
      </c>
      <c r="O473" s="2" t="n">
        <f aca="false">N473</f>
        <v>40544</v>
      </c>
      <c r="P473" s="3" t="n">
        <v>40544</v>
      </c>
      <c r="Q473" s="2" t="n">
        <f aca="false">P473</f>
        <v>40544</v>
      </c>
      <c r="R473" s="3" t="n">
        <v>40544</v>
      </c>
      <c r="S473" s="2" t="n">
        <f aca="false">R473</f>
        <v>40544</v>
      </c>
      <c r="T473" s="3" t="n">
        <v>40544</v>
      </c>
      <c r="U473" s="2" t="n">
        <f aca="false">T473</f>
        <v>40544</v>
      </c>
      <c r="W473" s="2" t="n">
        <f aca="false">V473</f>
        <v>0</v>
      </c>
      <c r="Y473" s="2" t="n">
        <f aca="false">X473</f>
        <v>0</v>
      </c>
    </row>
    <row r="474" customFormat="false" ht="12.75" hidden="false" customHeight="false" outlineLevel="0" collapsed="false">
      <c r="J474" s="3" t="n">
        <v>40551</v>
      </c>
      <c r="K474" s="24" t="n">
        <f aca="false">J474</f>
        <v>40551</v>
      </c>
      <c r="L474" s="3" t="n">
        <v>40552</v>
      </c>
      <c r="M474" s="2" t="n">
        <f aca="false">L474</f>
        <v>40552</v>
      </c>
      <c r="O474" s="2" t="n">
        <f aca="false">N474</f>
        <v>0</v>
      </c>
      <c r="Q474" s="2" t="n">
        <f aca="false">P474</f>
        <v>0</v>
      </c>
      <c r="S474" s="2" t="n">
        <f aca="false">R474</f>
        <v>0</v>
      </c>
      <c r="U474" s="2" t="n">
        <f aca="false">T474</f>
        <v>0</v>
      </c>
      <c r="W474" s="2" t="n">
        <f aca="false">V474</f>
        <v>0</v>
      </c>
      <c r="Y474" s="2" t="n">
        <f aca="false">X474</f>
        <v>0</v>
      </c>
    </row>
    <row r="475" customFormat="false" ht="12.75" hidden="false" customHeight="false" outlineLevel="0" collapsed="false">
      <c r="J475" s="3" t="n">
        <v>40558</v>
      </c>
      <c r="K475" s="24" t="n">
        <f aca="false">J475</f>
        <v>40558</v>
      </c>
      <c r="L475" s="3" t="n">
        <v>40559</v>
      </c>
      <c r="M475" s="2" t="n">
        <f aca="false">L475</f>
        <v>40559</v>
      </c>
      <c r="O475" s="2" t="n">
        <f aca="false">N475</f>
        <v>0</v>
      </c>
      <c r="Q475" s="2" t="n">
        <f aca="false">P475</f>
        <v>0</v>
      </c>
      <c r="S475" s="2" t="n">
        <f aca="false">R475</f>
        <v>0</v>
      </c>
      <c r="U475" s="2" t="n">
        <f aca="false">T475</f>
        <v>0</v>
      </c>
      <c r="W475" s="2" t="n">
        <f aca="false">V475</f>
        <v>0</v>
      </c>
      <c r="Y475" s="2" t="n">
        <f aca="false">X475</f>
        <v>0</v>
      </c>
    </row>
    <row r="476" customFormat="false" ht="12.75" hidden="false" customHeight="false" outlineLevel="0" collapsed="false">
      <c r="J476" s="3" t="n">
        <v>40565</v>
      </c>
      <c r="K476" s="24" t="n">
        <f aca="false">J476</f>
        <v>40565</v>
      </c>
      <c r="L476" s="3" t="n">
        <v>40566</v>
      </c>
      <c r="M476" s="2" t="n">
        <f aca="false">L476</f>
        <v>40566</v>
      </c>
      <c r="O476" s="2" t="n">
        <f aca="false">N476</f>
        <v>0</v>
      </c>
      <c r="Q476" s="2" t="n">
        <f aca="false">P476</f>
        <v>0</v>
      </c>
      <c r="S476" s="2" t="n">
        <f aca="false">R476</f>
        <v>0</v>
      </c>
      <c r="U476" s="2" t="n">
        <f aca="false">T476</f>
        <v>0</v>
      </c>
      <c r="W476" s="2" t="n">
        <f aca="false">V476</f>
        <v>0</v>
      </c>
      <c r="Y476" s="2" t="n">
        <f aca="false">X476</f>
        <v>0</v>
      </c>
    </row>
    <row r="477" customFormat="false" ht="12.75" hidden="false" customHeight="false" outlineLevel="0" collapsed="false">
      <c r="J477" s="3" t="n">
        <v>40572</v>
      </c>
      <c r="K477" s="24" t="n">
        <f aca="false">J477</f>
        <v>40572</v>
      </c>
      <c r="L477" s="3" t="n">
        <v>40573</v>
      </c>
      <c r="M477" s="2" t="n">
        <f aca="false">L477</f>
        <v>40573</v>
      </c>
      <c r="O477" s="2" t="n">
        <f aca="false">N477</f>
        <v>0</v>
      </c>
      <c r="Q477" s="2" t="n">
        <f aca="false">P477</f>
        <v>0</v>
      </c>
      <c r="S477" s="2" t="n">
        <f aca="false">R477</f>
        <v>0</v>
      </c>
      <c r="U477" s="2" t="n">
        <f aca="false">T477</f>
        <v>0</v>
      </c>
      <c r="W477" s="2" t="n">
        <f aca="false">V477</f>
        <v>0</v>
      </c>
      <c r="Y477" s="2" t="n">
        <f aca="false">X477</f>
        <v>0</v>
      </c>
    </row>
    <row r="478" customFormat="false" ht="12.75" hidden="false" customHeight="false" outlineLevel="0" collapsed="false">
      <c r="J478" s="3" t="n">
        <v>40579</v>
      </c>
      <c r="K478" s="24" t="n">
        <f aca="false">J478</f>
        <v>40579</v>
      </c>
      <c r="L478" s="3" t="n">
        <v>40580</v>
      </c>
      <c r="M478" s="2" t="n">
        <f aca="false">L478</f>
        <v>40580</v>
      </c>
      <c r="O478" s="2" t="n">
        <f aca="false">N478</f>
        <v>0</v>
      </c>
      <c r="Q478" s="2" t="n">
        <f aca="false">P478</f>
        <v>0</v>
      </c>
      <c r="S478" s="2" t="n">
        <f aca="false">R478</f>
        <v>0</v>
      </c>
      <c r="U478" s="2" t="n">
        <f aca="false">T478</f>
        <v>0</v>
      </c>
      <c r="W478" s="2" t="n">
        <f aca="false">V478</f>
        <v>0</v>
      </c>
      <c r="Y478" s="2" t="n">
        <f aca="false">X478</f>
        <v>0</v>
      </c>
    </row>
    <row r="479" customFormat="false" ht="12.75" hidden="false" customHeight="false" outlineLevel="0" collapsed="false">
      <c r="J479" s="3" t="n">
        <v>40586</v>
      </c>
      <c r="K479" s="24" t="n">
        <f aca="false">J479</f>
        <v>40586</v>
      </c>
      <c r="L479" s="3" t="n">
        <v>40587</v>
      </c>
      <c r="M479" s="2" t="n">
        <f aca="false">L479</f>
        <v>40587</v>
      </c>
      <c r="O479" s="2" t="n">
        <f aca="false">N479</f>
        <v>0</v>
      </c>
      <c r="Q479" s="2" t="n">
        <f aca="false">P479</f>
        <v>0</v>
      </c>
      <c r="S479" s="2" t="n">
        <f aca="false">R479</f>
        <v>0</v>
      </c>
      <c r="U479" s="2" t="n">
        <f aca="false">T479</f>
        <v>0</v>
      </c>
      <c r="W479" s="2" t="n">
        <f aca="false">V479</f>
        <v>0</v>
      </c>
      <c r="Y479" s="2" t="n">
        <f aca="false">X479</f>
        <v>0</v>
      </c>
    </row>
    <row r="480" customFormat="false" ht="12.75" hidden="false" customHeight="false" outlineLevel="0" collapsed="false">
      <c r="J480" s="3" t="n">
        <v>40593</v>
      </c>
      <c r="K480" s="24" t="n">
        <f aca="false">J480</f>
        <v>40593</v>
      </c>
      <c r="L480" s="3" t="n">
        <v>40594</v>
      </c>
      <c r="M480" s="2" t="n">
        <f aca="false">L480</f>
        <v>40594</v>
      </c>
      <c r="O480" s="2" t="n">
        <f aca="false">N480</f>
        <v>0</v>
      </c>
      <c r="Q480" s="2" t="n">
        <f aca="false">P480</f>
        <v>0</v>
      </c>
      <c r="S480" s="2" t="n">
        <f aca="false">R480</f>
        <v>0</v>
      </c>
      <c r="U480" s="2" t="n">
        <f aca="false">T480</f>
        <v>0</v>
      </c>
      <c r="W480" s="2" t="n">
        <f aca="false">V480</f>
        <v>0</v>
      </c>
      <c r="Y480" s="2" t="n">
        <f aca="false">X480</f>
        <v>0</v>
      </c>
    </row>
    <row r="481" customFormat="false" ht="12.75" hidden="false" customHeight="false" outlineLevel="0" collapsed="false">
      <c r="J481" s="3" t="n">
        <v>40600</v>
      </c>
      <c r="K481" s="24" t="n">
        <f aca="false">J481</f>
        <v>40600</v>
      </c>
      <c r="L481" s="3" t="n">
        <v>40601</v>
      </c>
      <c r="M481" s="2" t="n">
        <f aca="false">L481</f>
        <v>40601</v>
      </c>
      <c r="O481" s="2" t="n">
        <f aca="false">N481</f>
        <v>0</v>
      </c>
      <c r="Q481" s="2" t="n">
        <f aca="false">P481</f>
        <v>0</v>
      </c>
      <c r="S481" s="2" t="n">
        <f aca="false">R481</f>
        <v>0</v>
      </c>
      <c r="U481" s="2" t="n">
        <f aca="false">T481</f>
        <v>0</v>
      </c>
      <c r="W481" s="2" t="n">
        <f aca="false">V481</f>
        <v>0</v>
      </c>
      <c r="Y481" s="2" t="n">
        <f aca="false">X481</f>
        <v>0</v>
      </c>
    </row>
    <row r="482" customFormat="false" ht="12.75" hidden="false" customHeight="false" outlineLevel="0" collapsed="false">
      <c r="J482" s="3" t="n">
        <v>40607</v>
      </c>
      <c r="K482" s="24" t="n">
        <f aca="false">J482</f>
        <v>40607</v>
      </c>
      <c r="L482" s="3" t="n">
        <v>40608</v>
      </c>
      <c r="M482" s="2" t="n">
        <f aca="false">L482</f>
        <v>40608</v>
      </c>
      <c r="O482" s="2" t="n">
        <f aca="false">N482</f>
        <v>0</v>
      </c>
      <c r="Q482" s="2" t="n">
        <f aca="false">P482</f>
        <v>0</v>
      </c>
      <c r="S482" s="2" t="n">
        <f aca="false">R482</f>
        <v>0</v>
      </c>
      <c r="U482" s="2" t="n">
        <f aca="false">T482</f>
        <v>0</v>
      </c>
      <c r="W482" s="2" t="n">
        <f aca="false">V482</f>
        <v>0</v>
      </c>
      <c r="Y482" s="2" t="n">
        <f aca="false">X482</f>
        <v>0</v>
      </c>
    </row>
    <row r="483" customFormat="false" ht="12.75" hidden="false" customHeight="false" outlineLevel="0" collapsed="false">
      <c r="J483" s="3" t="n">
        <v>40614</v>
      </c>
      <c r="K483" s="24" t="n">
        <f aca="false">J483</f>
        <v>40614</v>
      </c>
      <c r="L483" s="3" t="n">
        <v>40615</v>
      </c>
      <c r="M483" s="2" t="n">
        <f aca="false">L483</f>
        <v>40615</v>
      </c>
      <c r="O483" s="2" t="n">
        <f aca="false">N483</f>
        <v>0</v>
      </c>
      <c r="Q483" s="2" t="n">
        <f aca="false">P483</f>
        <v>0</v>
      </c>
      <c r="S483" s="2" t="n">
        <f aca="false">R483</f>
        <v>0</v>
      </c>
      <c r="U483" s="2" t="n">
        <f aca="false">T483</f>
        <v>0</v>
      </c>
      <c r="W483" s="2" t="n">
        <f aca="false">V483</f>
        <v>0</v>
      </c>
      <c r="Y483" s="2" t="n">
        <f aca="false">X483</f>
        <v>0</v>
      </c>
    </row>
    <row r="484" customFormat="false" ht="12.75" hidden="false" customHeight="false" outlineLevel="0" collapsed="false">
      <c r="J484" s="3" t="n">
        <v>40621</v>
      </c>
      <c r="K484" s="24" t="n">
        <f aca="false">J484</f>
        <v>40621</v>
      </c>
      <c r="L484" s="3" t="n">
        <v>40622</v>
      </c>
      <c r="M484" s="2" t="n">
        <f aca="false">L484</f>
        <v>40622</v>
      </c>
      <c r="O484" s="2" t="n">
        <f aca="false">N484</f>
        <v>0</v>
      </c>
      <c r="Q484" s="2" t="n">
        <f aca="false">P484</f>
        <v>0</v>
      </c>
      <c r="S484" s="2" t="n">
        <f aca="false">R484</f>
        <v>0</v>
      </c>
      <c r="U484" s="2" t="n">
        <f aca="false">T484</f>
        <v>0</v>
      </c>
      <c r="W484" s="2" t="n">
        <f aca="false">V484</f>
        <v>0</v>
      </c>
      <c r="Y484" s="2" t="n">
        <f aca="false">X484</f>
        <v>0</v>
      </c>
    </row>
    <row r="485" customFormat="false" ht="12.75" hidden="false" customHeight="false" outlineLevel="0" collapsed="false">
      <c r="J485" s="3" t="n">
        <v>40628</v>
      </c>
      <c r="K485" s="24" t="n">
        <f aca="false">J485</f>
        <v>40628</v>
      </c>
      <c r="L485" s="3" t="n">
        <v>40629</v>
      </c>
      <c r="M485" s="2" t="n">
        <f aca="false">L485</f>
        <v>40629</v>
      </c>
      <c r="O485" s="2" t="n">
        <f aca="false">N485</f>
        <v>0</v>
      </c>
      <c r="Q485" s="2" t="n">
        <f aca="false">P485</f>
        <v>0</v>
      </c>
      <c r="S485" s="2" t="n">
        <f aca="false">R485</f>
        <v>0</v>
      </c>
      <c r="U485" s="2" t="n">
        <f aca="false">T485</f>
        <v>0</v>
      </c>
      <c r="W485" s="2" t="n">
        <f aca="false">V485</f>
        <v>0</v>
      </c>
      <c r="Y485" s="2" t="n">
        <f aca="false">X485</f>
        <v>0</v>
      </c>
    </row>
    <row r="486" customFormat="false" ht="12.75" hidden="false" customHeight="false" outlineLevel="0" collapsed="false">
      <c r="J486" s="3" t="n">
        <v>40635</v>
      </c>
      <c r="K486" s="24" t="n">
        <f aca="false">J486</f>
        <v>40635</v>
      </c>
      <c r="L486" s="3" t="n">
        <v>40636</v>
      </c>
      <c r="M486" s="2" t="n">
        <f aca="false">L486</f>
        <v>40636</v>
      </c>
      <c r="O486" s="2" t="n">
        <f aca="false">N486</f>
        <v>0</v>
      </c>
      <c r="Q486" s="2" t="n">
        <f aca="false">P486</f>
        <v>0</v>
      </c>
      <c r="S486" s="2" t="n">
        <f aca="false">R486</f>
        <v>0</v>
      </c>
      <c r="U486" s="2" t="n">
        <f aca="false">T486</f>
        <v>0</v>
      </c>
      <c r="W486" s="2" t="n">
        <f aca="false">V486</f>
        <v>0</v>
      </c>
      <c r="Y486" s="2" t="n">
        <f aca="false">X486</f>
        <v>0</v>
      </c>
    </row>
    <row r="487" customFormat="false" ht="12.75" hidden="false" customHeight="false" outlineLevel="0" collapsed="false">
      <c r="J487" s="3" t="n">
        <v>40642</v>
      </c>
      <c r="K487" s="24" t="n">
        <f aca="false">J487</f>
        <v>40642</v>
      </c>
      <c r="L487" s="3" t="n">
        <v>40643</v>
      </c>
      <c r="M487" s="2" t="n">
        <f aca="false">L487</f>
        <v>40643</v>
      </c>
      <c r="O487" s="2" t="n">
        <f aca="false">N487</f>
        <v>0</v>
      </c>
      <c r="Q487" s="2" t="n">
        <f aca="false">P487</f>
        <v>0</v>
      </c>
      <c r="S487" s="2" t="n">
        <f aca="false">R487</f>
        <v>0</v>
      </c>
      <c r="U487" s="2" t="n">
        <f aca="false">T487</f>
        <v>0</v>
      </c>
      <c r="W487" s="2" t="n">
        <f aca="false">V487</f>
        <v>0</v>
      </c>
      <c r="Y487" s="2" t="n">
        <f aca="false">X487</f>
        <v>0</v>
      </c>
    </row>
    <row r="488" customFormat="false" ht="12.75" hidden="false" customHeight="false" outlineLevel="0" collapsed="false">
      <c r="J488" s="3" t="n">
        <v>40649</v>
      </c>
      <c r="K488" s="24" t="n">
        <f aca="false">J488</f>
        <v>40649</v>
      </c>
      <c r="L488" s="3" t="n">
        <v>40650</v>
      </c>
      <c r="M488" s="2" t="n">
        <f aca="false">L488</f>
        <v>40650</v>
      </c>
      <c r="O488" s="2" t="n">
        <f aca="false">N488</f>
        <v>0</v>
      </c>
      <c r="Q488" s="2" t="n">
        <f aca="false">P488</f>
        <v>0</v>
      </c>
      <c r="S488" s="2" t="n">
        <f aca="false">R488</f>
        <v>0</v>
      </c>
      <c r="U488" s="2" t="n">
        <f aca="false">T488</f>
        <v>0</v>
      </c>
      <c r="W488" s="2" t="n">
        <f aca="false">V488</f>
        <v>0</v>
      </c>
      <c r="Y488" s="2" t="n">
        <f aca="false">X488</f>
        <v>0</v>
      </c>
    </row>
    <row r="489" customFormat="false" ht="12.75" hidden="false" customHeight="false" outlineLevel="0" collapsed="false">
      <c r="J489" s="3" t="n">
        <v>40656</v>
      </c>
      <c r="K489" s="24" t="n">
        <f aca="false">J489</f>
        <v>40656</v>
      </c>
      <c r="L489" s="3" t="n">
        <v>40657</v>
      </c>
      <c r="M489" s="2" t="n">
        <f aca="false">L489</f>
        <v>40657</v>
      </c>
      <c r="N489" s="3" t="n">
        <v>40655</v>
      </c>
      <c r="O489" s="2" t="n">
        <f aca="false">N489</f>
        <v>40655</v>
      </c>
      <c r="Q489" s="2" t="n">
        <f aca="false">P489</f>
        <v>0</v>
      </c>
      <c r="R489" s="3" t="n">
        <v>40655</v>
      </c>
      <c r="S489" s="2" t="n">
        <f aca="false">R489</f>
        <v>40655</v>
      </c>
      <c r="U489" s="2" t="n">
        <f aca="false">T489</f>
        <v>0</v>
      </c>
      <c r="W489" s="2" t="n">
        <f aca="false">V489</f>
        <v>0</v>
      </c>
      <c r="Y489" s="2" t="n">
        <f aca="false">X489</f>
        <v>0</v>
      </c>
    </row>
    <row r="490" customFormat="false" ht="12.75" hidden="false" customHeight="false" outlineLevel="0" collapsed="false">
      <c r="J490" s="3" t="n">
        <v>40663</v>
      </c>
      <c r="K490" s="24" t="n">
        <f aca="false">J490</f>
        <v>40663</v>
      </c>
      <c r="L490" s="3" t="n">
        <v>40664</v>
      </c>
      <c r="M490" s="2" t="n">
        <f aca="false">L490</f>
        <v>40664</v>
      </c>
      <c r="N490" s="3" t="n">
        <v>40658</v>
      </c>
      <c r="O490" s="2" t="n">
        <f aca="false">N490</f>
        <v>40658</v>
      </c>
      <c r="Q490" s="2" t="n">
        <f aca="false">P490</f>
        <v>0</v>
      </c>
      <c r="R490" s="3" t="n">
        <v>40658</v>
      </c>
      <c r="S490" s="2" t="n">
        <f aca="false">R490</f>
        <v>40658</v>
      </c>
      <c r="U490" s="2" t="n">
        <f aca="false">T490</f>
        <v>0</v>
      </c>
      <c r="W490" s="2" t="n">
        <f aca="false">V490</f>
        <v>0</v>
      </c>
      <c r="Y490" s="2" t="n">
        <f aca="false">X490</f>
        <v>0</v>
      </c>
    </row>
    <row r="491" customFormat="false" ht="12.75" hidden="false" customHeight="false" outlineLevel="0" collapsed="false">
      <c r="J491" s="3" t="n">
        <v>40670</v>
      </c>
      <c r="K491" s="24" t="n">
        <f aca="false">J491</f>
        <v>40670</v>
      </c>
      <c r="L491" s="3" t="n">
        <v>40671</v>
      </c>
      <c r="M491" s="2" t="n">
        <f aca="false">L491</f>
        <v>40671</v>
      </c>
      <c r="N491" s="3" t="n">
        <v>40664</v>
      </c>
      <c r="O491" s="2" t="n">
        <f aca="false">N491</f>
        <v>40664</v>
      </c>
      <c r="P491" s="3" t="n">
        <v>40664</v>
      </c>
      <c r="Q491" s="2" t="n">
        <f aca="false">P491</f>
        <v>40664</v>
      </c>
      <c r="R491" s="3" t="n">
        <v>40664</v>
      </c>
      <c r="S491" s="2" t="n">
        <f aca="false">R491</f>
        <v>40664</v>
      </c>
      <c r="T491" s="3" t="n">
        <v>40664</v>
      </c>
      <c r="U491" s="2" t="n">
        <f aca="false">T491</f>
        <v>40664</v>
      </c>
      <c r="W491" s="2" t="n">
        <f aca="false">V491</f>
        <v>0</v>
      </c>
      <c r="Y491" s="2" t="n">
        <f aca="false">X491</f>
        <v>0</v>
      </c>
    </row>
    <row r="492" customFormat="false" ht="12.75" hidden="false" customHeight="false" outlineLevel="0" collapsed="false">
      <c r="J492" s="3" t="n">
        <v>40677</v>
      </c>
      <c r="K492" s="24" t="n">
        <f aca="false">J492</f>
        <v>40677</v>
      </c>
      <c r="L492" s="3" t="n">
        <v>40678</v>
      </c>
      <c r="M492" s="2" t="n">
        <f aca="false">L492</f>
        <v>40678</v>
      </c>
      <c r="O492" s="2" t="n">
        <f aca="false">N492</f>
        <v>0</v>
      </c>
      <c r="Q492" s="2" t="n">
        <f aca="false">P492</f>
        <v>0</v>
      </c>
      <c r="S492" s="2" t="n">
        <f aca="false">R492</f>
        <v>0</v>
      </c>
      <c r="U492" s="2" t="n">
        <f aca="false">T492</f>
        <v>0</v>
      </c>
      <c r="W492" s="2" t="n">
        <f aca="false">V492</f>
        <v>0</v>
      </c>
      <c r="Y492" s="2" t="n">
        <f aca="false">X492</f>
        <v>0</v>
      </c>
    </row>
    <row r="493" customFormat="false" ht="12.75" hidden="false" customHeight="false" outlineLevel="0" collapsed="false">
      <c r="J493" s="3" t="n">
        <v>40684</v>
      </c>
      <c r="K493" s="24" t="n">
        <f aca="false">J493</f>
        <v>40684</v>
      </c>
      <c r="L493" s="3" t="n">
        <v>40685</v>
      </c>
      <c r="M493" s="2" t="n">
        <f aca="false">L493</f>
        <v>40685</v>
      </c>
      <c r="O493" s="2" t="n">
        <f aca="false">N493</f>
        <v>0</v>
      </c>
      <c r="Q493" s="2" t="n">
        <f aca="false">P493</f>
        <v>0</v>
      </c>
      <c r="S493" s="2" t="n">
        <f aca="false">R493</f>
        <v>0</v>
      </c>
      <c r="U493" s="2" t="n">
        <f aca="false">T493</f>
        <v>0</v>
      </c>
      <c r="W493" s="2" t="n">
        <f aca="false">V493</f>
        <v>0</v>
      </c>
      <c r="Y493" s="2" t="n">
        <f aca="false">X493</f>
        <v>0</v>
      </c>
    </row>
    <row r="494" customFormat="false" ht="12.75" hidden="false" customHeight="false" outlineLevel="0" collapsed="false">
      <c r="J494" s="3" t="n">
        <v>40691</v>
      </c>
      <c r="K494" s="24" t="n">
        <f aca="false">J494</f>
        <v>40691</v>
      </c>
      <c r="L494" s="3" t="n">
        <v>40692</v>
      </c>
      <c r="M494" s="2" t="n">
        <f aca="false">L494</f>
        <v>40692</v>
      </c>
      <c r="O494" s="2" t="n">
        <f aca="false">N494</f>
        <v>0</v>
      </c>
      <c r="Q494" s="2" t="n">
        <f aca="false">P494</f>
        <v>0</v>
      </c>
      <c r="S494" s="2" t="n">
        <f aca="false">R494</f>
        <v>0</v>
      </c>
      <c r="U494" s="2" t="n">
        <f aca="false">T494</f>
        <v>0</v>
      </c>
      <c r="W494" s="2" t="n">
        <f aca="false">V494</f>
        <v>0</v>
      </c>
      <c r="Y494" s="2" t="n">
        <f aca="false">X494</f>
        <v>0</v>
      </c>
    </row>
    <row r="495" customFormat="false" ht="12.75" hidden="false" customHeight="false" outlineLevel="0" collapsed="false">
      <c r="J495" s="3" t="n">
        <v>40698</v>
      </c>
      <c r="K495" s="24" t="n">
        <f aca="false">J495</f>
        <v>40698</v>
      </c>
      <c r="L495" s="3" t="n">
        <v>40699</v>
      </c>
      <c r="M495" s="2" t="n">
        <f aca="false">L495</f>
        <v>40699</v>
      </c>
      <c r="N495" s="3" t="n">
        <v>40696</v>
      </c>
      <c r="O495" s="2" t="n">
        <f aca="false">N495</f>
        <v>40696</v>
      </c>
      <c r="Q495" s="2" t="n">
        <f aca="false">P495</f>
        <v>0</v>
      </c>
      <c r="R495" s="3" t="n">
        <v>40696</v>
      </c>
      <c r="S495" s="2" t="n">
        <f aca="false">R495</f>
        <v>40696</v>
      </c>
      <c r="U495" s="2" t="n">
        <f aca="false">T495</f>
        <v>0</v>
      </c>
      <c r="W495" s="2" t="n">
        <f aca="false">V495</f>
        <v>0</v>
      </c>
      <c r="Y495" s="2" t="n">
        <f aca="false">X495</f>
        <v>0</v>
      </c>
    </row>
    <row r="496" customFormat="false" ht="12.75" hidden="false" customHeight="false" outlineLevel="0" collapsed="false">
      <c r="J496" s="3" t="n">
        <v>40705</v>
      </c>
      <c r="K496" s="24" t="n">
        <f aca="false">J496</f>
        <v>40705</v>
      </c>
      <c r="L496" s="3" t="n">
        <v>40706</v>
      </c>
      <c r="M496" s="2" t="n">
        <f aca="false">L496</f>
        <v>40706</v>
      </c>
      <c r="N496" s="3" t="n">
        <v>40707</v>
      </c>
      <c r="O496" s="2" t="n">
        <f aca="false">N496</f>
        <v>40707</v>
      </c>
      <c r="Q496" s="2" t="n">
        <f aca="false">P496</f>
        <v>0</v>
      </c>
      <c r="R496" s="3" t="n">
        <v>40707</v>
      </c>
      <c r="S496" s="2" t="n">
        <f aca="false">R496</f>
        <v>40707</v>
      </c>
      <c r="U496" s="2" t="n">
        <f aca="false">T496</f>
        <v>0</v>
      </c>
      <c r="W496" s="2" t="n">
        <f aca="false">V496</f>
        <v>0</v>
      </c>
      <c r="Y496" s="2" t="n">
        <f aca="false">X496</f>
        <v>0</v>
      </c>
    </row>
    <row r="497" customFormat="false" ht="12.75" hidden="false" customHeight="false" outlineLevel="0" collapsed="false">
      <c r="J497" s="3" t="n">
        <v>40712</v>
      </c>
      <c r="K497" s="24" t="n">
        <f aca="false">J497</f>
        <v>40712</v>
      </c>
      <c r="L497" s="3" t="n">
        <v>40713</v>
      </c>
      <c r="M497" s="2" t="n">
        <f aca="false">L497</f>
        <v>40713</v>
      </c>
      <c r="O497" s="2" t="n">
        <f aca="false">N497</f>
        <v>0</v>
      </c>
      <c r="Q497" s="2" t="n">
        <f aca="false">P497</f>
        <v>0</v>
      </c>
      <c r="S497" s="2" t="n">
        <f aca="false">R497</f>
        <v>0</v>
      </c>
      <c r="U497" s="2" t="n">
        <f aca="false">T497</f>
        <v>0</v>
      </c>
      <c r="W497" s="2" t="n">
        <f aca="false">V497</f>
        <v>0</v>
      </c>
      <c r="Y497" s="2" t="n">
        <f aca="false">X497</f>
        <v>0</v>
      </c>
    </row>
    <row r="498" customFormat="false" ht="12.75" hidden="false" customHeight="false" outlineLevel="0" collapsed="false">
      <c r="J498" s="3" t="n">
        <v>40719</v>
      </c>
      <c r="K498" s="24" t="n">
        <f aca="false">J498</f>
        <v>40719</v>
      </c>
      <c r="L498" s="3" t="n">
        <v>40720</v>
      </c>
      <c r="M498" s="2" t="n">
        <f aca="false">L498</f>
        <v>40720</v>
      </c>
      <c r="O498" s="2" t="n">
        <f aca="false">N498</f>
        <v>0</v>
      </c>
      <c r="Q498" s="2" t="n">
        <f aca="false">P498</f>
        <v>0</v>
      </c>
      <c r="S498" s="2" t="n">
        <f aca="false">R498</f>
        <v>0</v>
      </c>
      <c r="U498" s="2" t="n">
        <f aca="false">T498</f>
        <v>0</v>
      </c>
      <c r="W498" s="2" t="n">
        <f aca="false">V498</f>
        <v>0</v>
      </c>
      <c r="Y498" s="2" t="n">
        <f aca="false">X498</f>
        <v>0</v>
      </c>
    </row>
    <row r="499" customFormat="false" ht="12.75" hidden="false" customHeight="false" outlineLevel="0" collapsed="false">
      <c r="J499" s="3" t="n">
        <v>40726</v>
      </c>
      <c r="K499" s="24" t="n">
        <f aca="false">J499</f>
        <v>40726</v>
      </c>
      <c r="L499" s="3" t="n">
        <v>40727</v>
      </c>
      <c r="M499" s="2" t="n">
        <f aca="false">L499</f>
        <v>40727</v>
      </c>
      <c r="O499" s="2" t="n">
        <f aca="false">N499</f>
        <v>0</v>
      </c>
      <c r="Q499" s="2" t="n">
        <f aca="false">P499</f>
        <v>0</v>
      </c>
      <c r="S499" s="2" t="n">
        <f aca="false">R499</f>
        <v>0</v>
      </c>
      <c r="U499" s="2" t="n">
        <f aca="false">T499</f>
        <v>0</v>
      </c>
      <c r="W499" s="2" t="n">
        <f aca="false">V499</f>
        <v>0</v>
      </c>
      <c r="Y499" s="2" t="n">
        <f aca="false">X499</f>
        <v>0</v>
      </c>
    </row>
    <row r="500" customFormat="false" ht="12.75" hidden="false" customHeight="false" outlineLevel="0" collapsed="false">
      <c r="J500" s="3" t="n">
        <v>40733</v>
      </c>
      <c r="K500" s="24" t="n">
        <f aca="false">J500</f>
        <v>40733</v>
      </c>
      <c r="L500" s="3" t="n">
        <v>40734</v>
      </c>
      <c r="M500" s="2" t="n">
        <f aca="false">L500</f>
        <v>40734</v>
      </c>
      <c r="O500" s="2" t="n">
        <f aca="false">N500</f>
        <v>0</v>
      </c>
      <c r="Q500" s="2" t="n">
        <f aca="false">P500</f>
        <v>0</v>
      </c>
      <c r="S500" s="2" t="n">
        <f aca="false">R500</f>
        <v>0</v>
      </c>
      <c r="U500" s="2" t="n">
        <f aca="false">T500</f>
        <v>0</v>
      </c>
      <c r="W500" s="2" t="n">
        <f aca="false">V500</f>
        <v>0</v>
      </c>
      <c r="Y500" s="2" t="n">
        <f aca="false">X500</f>
        <v>0</v>
      </c>
    </row>
    <row r="501" customFormat="false" ht="12.75" hidden="false" customHeight="false" outlineLevel="0" collapsed="false">
      <c r="J501" s="3" t="n">
        <v>40740</v>
      </c>
      <c r="K501" s="24" t="n">
        <f aca="false">J501</f>
        <v>40740</v>
      </c>
      <c r="L501" s="3" t="n">
        <v>40741</v>
      </c>
      <c r="M501" s="2" t="n">
        <f aca="false">L501</f>
        <v>40741</v>
      </c>
      <c r="O501" s="2" t="n">
        <f aca="false">N501</f>
        <v>0</v>
      </c>
      <c r="Q501" s="2" t="n">
        <f aca="false">P501</f>
        <v>0</v>
      </c>
      <c r="S501" s="2" t="n">
        <f aca="false">R501</f>
        <v>0</v>
      </c>
      <c r="U501" s="2" t="n">
        <f aca="false">T501</f>
        <v>0</v>
      </c>
      <c r="W501" s="2" t="n">
        <f aca="false">V501</f>
        <v>0</v>
      </c>
      <c r="Y501" s="2" t="n">
        <f aca="false">X501</f>
        <v>0</v>
      </c>
    </row>
    <row r="502" customFormat="false" ht="12.75" hidden="false" customHeight="false" outlineLevel="0" collapsed="false">
      <c r="J502" s="3" t="n">
        <v>40747</v>
      </c>
      <c r="K502" s="24" t="n">
        <f aca="false">J502</f>
        <v>40747</v>
      </c>
      <c r="L502" s="3" t="n">
        <v>40748</v>
      </c>
      <c r="M502" s="2" t="n">
        <f aca="false">L502</f>
        <v>40748</v>
      </c>
      <c r="O502" s="2" t="n">
        <f aca="false">N502</f>
        <v>0</v>
      </c>
      <c r="Q502" s="2" t="n">
        <f aca="false">P502</f>
        <v>0</v>
      </c>
      <c r="S502" s="2" t="n">
        <f aca="false">R502</f>
        <v>0</v>
      </c>
      <c r="U502" s="2" t="n">
        <f aca="false">T502</f>
        <v>0</v>
      </c>
      <c r="W502" s="2" t="n">
        <f aca="false">V502</f>
        <v>0</v>
      </c>
      <c r="Y502" s="2" t="n">
        <f aca="false">X502</f>
        <v>0</v>
      </c>
    </row>
    <row r="503" customFormat="false" ht="12.75" hidden="false" customHeight="false" outlineLevel="0" collapsed="false">
      <c r="J503" s="3" t="n">
        <v>40754</v>
      </c>
      <c r="K503" s="24" t="n">
        <f aca="false">J503</f>
        <v>40754</v>
      </c>
      <c r="L503" s="3" t="n">
        <v>40755</v>
      </c>
      <c r="M503" s="2" t="n">
        <f aca="false">L503</f>
        <v>40755</v>
      </c>
      <c r="O503" s="2" t="n">
        <f aca="false">N503</f>
        <v>0</v>
      </c>
      <c r="Q503" s="2" t="n">
        <f aca="false">P503</f>
        <v>0</v>
      </c>
      <c r="S503" s="2" t="n">
        <f aca="false">R503</f>
        <v>0</v>
      </c>
      <c r="U503" s="2" t="n">
        <f aca="false">T503</f>
        <v>0</v>
      </c>
      <c r="W503" s="2" t="n">
        <f aca="false">V503</f>
        <v>0</v>
      </c>
      <c r="Y503" s="2" t="n">
        <f aca="false">X503</f>
        <v>0</v>
      </c>
    </row>
    <row r="504" customFormat="false" ht="12.75" hidden="false" customHeight="false" outlineLevel="0" collapsed="false">
      <c r="J504" s="3" t="n">
        <v>40761</v>
      </c>
      <c r="K504" s="24" t="n">
        <f aca="false">J504</f>
        <v>40761</v>
      </c>
      <c r="L504" s="3" t="n">
        <v>40762</v>
      </c>
      <c r="M504" s="2" t="n">
        <f aca="false">L504</f>
        <v>40762</v>
      </c>
      <c r="O504" s="2" t="n">
        <f aca="false">N504</f>
        <v>0</v>
      </c>
      <c r="Q504" s="2" t="n">
        <f aca="false">P504</f>
        <v>0</v>
      </c>
      <c r="S504" s="2" t="n">
        <f aca="false">R504</f>
        <v>0</v>
      </c>
      <c r="U504" s="2" t="n">
        <f aca="false">T504</f>
        <v>0</v>
      </c>
      <c r="W504" s="2" t="n">
        <f aca="false">V504</f>
        <v>0</v>
      </c>
      <c r="Y504" s="2" t="n">
        <f aca="false">X504</f>
        <v>0</v>
      </c>
    </row>
    <row r="505" customFormat="false" ht="12.75" hidden="false" customHeight="false" outlineLevel="0" collapsed="false">
      <c r="J505" s="3" t="n">
        <v>40768</v>
      </c>
      <c r="K505" s="24" t="n">
        <f aca="false">J505</f>
        <v>40768</v>
      </c>
      <c r="L505" s="3" t="n">
        <v>40769</v>
      </c>
      <c r="M505" s="2" t="n">
        <f aca="false">L505</f>
        <v>40769</v>
      </c>
      <c r="O505" s="2" t="n">
        <f aca="false">N505</f>
        <v>0</v>
      </c>
      <c r="Q505" s="2" t="n">
        <f aca="false">P505</f>
        <v>0</v>
      </c>
      <c r="S505" s="2" t="n">
        <f aca="false">R505</f>
        <v>0</v>
      </c>
      <c r="U505" s="2" t="n">
        <f aca="false">T505</f>
        <v>0</v>
      </c>
      <c r="W505" s="2" t="n">
        <f aca="false">V505</f>
        <v>0</v>
      </c>
      <c r="Y505" s="2" t="n">
        <f aca="false">X505</f>
        <v>0</v>
      </c>
    </row>
    <row r="506" customFormat="false" ht="12.75" hidden="false" customHeight="false" outlineLevel="0" collapsed="false">
      <c r="J506" s="3" t="n">
        <v>40775</v>
      </c>
      <c r="K506" s="24" t="n">
        <f aca="false">J506</f>
        <v>40775</v>
      </c>
      <c r="L506" s="3" t="n">
        <v>40776</v>
      </c>
      <c r="M506" s="2" t="n">
        <f aca="false">L506</f>
        <v>40776</v>
      </c>
      <c r="O506" s="2" t="n">
        <f aca="false">N506</f>
        <v>0</v>
      </c>
      <c r="Q506" s="2" t="n">
        <f aca="false">P506</f>
        <v>0</v>
      </c>
      <c r="S506" s="2" t="n">
        <f aca="false">R506</f>
        <v>0</v>
      </c>
      <c r="U506" s="2" t="n">
        <f aca="false">T506</f>
        <v>0</v>
      </c>
      <c r="W506" s="2" t="n">
        <f aca="false">V506</f>
        <v>0</v>
      </c>
      <c r="Y506" s="2" t="n">
        <f aca="false">X506</f>
        <v>0</v>
      </c>
    </row>
    <row r="507" customFormat="false" ht="12.75" hidden="false" customHeight="false" outlineLevel="0" collapsed="false">
      <c r="J507" s="3" t="n">
        <v>40782</v>
      </c>
      <c r="K507" s="24" t="n">
        <f aca="false">J507</f>
        <v>40782</v>
      </c>
      <c r="L507" s="3" t="n">
        <v>40783</v>
      </c>
      <c r="M507" s="2" t="n">
        <f aca="false">L507</f>
        <v>40783</v>
      </c>
      <c r="O507" s="2" t="n">
        <f aca="false">N507</f>
        <v>0</v>
      </c>
      <c r="Q507" s="2" t="n">
        <f aca="false">P507</f>
        <v>0</v>
      </c>
      <c r="S507" s="2" t="n">
        <f aca="false">R507</f>
        <v>0</v>
      </c>
      <c r="U507" s="2" t="n">
        <f aca="false">T507</f>
        <v>0</v>
      </c>
      <c r="W507" s="2" t="n">
        <f aca="false">V507</f>
        <v>0</v>
      </c>
      <c r="Y507" s="2" t="n">
        <f aca="false">X507</f>
        <v>0</v>
      </c>
    </row>
    <row r="508" customFormat="false" ht="12.75" hidden="false" customHeight="false" outlineLevel="0" collapsed="false">
      <c r="J508" s="3" t="n">
        <v>40789</v>
      </c>
      <c r="K508" s="24" t="n">
        <f aca="false">J508</f>
        <v>40789</v>
      </c>
      <c r="L508" s="3" t="n">
        <v>40790</v>
      </c>
      <c r="M508" s="2" t="n">
        <f aca="false">L508</f>
        <v>40790</v>
      </c>
      <c r="O508" s="2" t="n">
        <f aca="false">N508</f>
        <v>0</v>
      </c>
      <c r="Q508" s="2" t="n">
        <f aca="false">P508</f>
        <v>0</v>
      </c>
      <c r="S508" s="2" t="n">
        <f aca="false">R508</f>
        <v>0</v>
      </c>
      <c r="U508" s="2" t="n">
        <f aca="false">T508</f>
        <v>0</v>
      </c>
      <c r="W508" s="2" t="n">
        <f aca="false">V508</f>
        <v>0</v>
      </c>
      <c r="Y508" s="2" t="n">
        <f aca="false">X508</f>
        <v>0</v>
      </c>
    </row>
    <row r="509" customFormat="false" ht="12.75" hidden="false" customHeight="false" outlineLevel="0" collapsed="false">
      <c r="J509" s="3" t="n">
        <v>40796</v>
      </c>
      <c r="K509" s="24" t="n">
        <f aca="false">J509</f>
        <v>40796</v>
      </c>
      <c r="L509" s="3" t="n">
        <v>40797</v>
      </c>
      <c r="M509" s="2" t="n">
        <f aca="false">L509</f>
        <v>40797</v>
      </c>
      <c r="O509" s="2" t="n">
        <f aca="false">N509</f>
        <v>0</v>
      </c>
      <c r="Q509" s="2" t="n">
        <f aca="false">P509</f>
        <v>0</v>
      </c>
      <c r="S509" s="2" t="n">
        <f aca="false">R509</f>
        <v>0</v>
      </c>
      <c r="U509" s="2" t="n">
        <f aca="false">T509</f>
        <v>0</v>
      </c>
      <c r="W509" s="2" t="n">
        <f aca="false">V509</f>
        <v>0</v>
      </c>
      <c r="Y509" s="2" t="n">
        <f aca="false">X509</f>
        <v>0</v>
      </c>
    </row>
    <row r="510" customFormat="false" ht="12.75" hidden="false" customHeight="false" outlineLevel="0" collapsed="false">
      <c r="J510" s="3" t="n">
        <v>40803</v>
      </c>
      <c r="K510" s="24" t="n">
        <f aca="false">J510</f>
        <v>40803</v>
      </c>
      <c r="L510" s="3" t="n">
        <v>40804</v>
      </c>
      <c r="M510" s="2" t="n">
        <f aca="false">L510</f>
        <v>40804</v>
      </c>
      <c r="O510" s="2" t="n">
        <f aca="false">N510</f>
        <v>0</v>
      </c>
      <c r="Q510" s="2" t="n">
        <f aca="false">P510</f>
        <v>0</v>
      </c>
      <c r="S510" s="2" t="n">
        <f aca="false">R510</f>
        <v>0</v>
      </c>
      <c r="U510" s="2" t="n">
        <f aca="false">T510</f>
        <v>0</v>
      </c>
      <c r="W510" s="2" t="n">
        <f aca="false">V510</f>
        <v>0</v>
      </c>
      <c r="Y510" s="2" t="n">
        <f aca="false">X510</f>
        <v>0</v>
      </c>
    </row>
    <row r="511" customFormat="false" ht="12.75" hidden="false" customHeight="false" outlineLevel="0" collapsed="false">
      <c r="J511" s="3" t="n">
        <v>40810</v>
      </c>
      <c r="K511" s="24" t="n">
        <f aca="false">J511</f>
        <v>40810</v>
      </c>
      <c r="L511" s="3" t="n">
        <v>40811</v>
      </c>
      <c r="M511" s="2" t="n">
        <f aca="false">L511</f>
        <v>40811</v>
      </c>
      <c r="O511" s="2" t="n">
        <f aca="false">N511</f>
        <v>0</v>
      </c>
      <c r="Q511" s="2" t="n">
        <f aca="false">P511</f>
        <v>0</v>
      </c>
      <c r="S511" s="2" t="n">
        <f aca="false">R511</f>
        <v>0</v>
      </c>
      <c r="U511" s="2" t="n">
        <f aca="false">T511</f>
        <v>0</v>
      </c>
      <c r="W511" s="2" t="n">
        <f aca="false">V511</f>
        <v>0</v>
      </c>
      <c r="Y511" s="2" t="n">
        <f aca="false">X511</f>
        <v>0</v>
      </c>
    </row>
    <row r="512" customFormat="false" ht="12.75" hidden="false" customHeight="false" outlineLevel="0" collapsed="false">
      <c r="J512" s="3" t="n">
        <v>40817</v>
      </c>
      <c r="K512" s="24" t="n">
        <f aca="false">J512</f>
        <v>40817</v>
      </c>
      <c r="L512" s="3" t="n">
        <v>40818</v>
      </c>
      <c r="M512" s="2" t="n">
        <f aca="false">L512</f>
        <v>40818</v>
      </c>
      <c r="N512" s="3" t="n">
        <v>40819</v>
      </c>
      <c r="O512" s="2" t="n">
        <f aca="false">N512</f>
        <v>40819</v>
      </c>
      <c r="Q512" s="2" t="n">
        <f aca="false">P512</f>
        <v>0</v>
      </c>
      <c r="R512" s="3" t="n">
        <v>40819</v>
      </c>
      <c r="S512" s="2" t="n">
        <f aca="false">R512</f>
        <v>40819</v>
      </c>
      <c r="U512" s="2" t="n">
        <f aca="false">T512</f>
        <v>0</v>
      </c>
      <c r="W512" s="2" t="n">
        <f aca="false">V512</f>
        <v>0</v>
      </c>
      <c r="Y512" s="2" t="n">
        <f aca="false">X512</f>
        <v>0</v>
      </c>
    </row>
    <row r="513" customFormat="false" ht="12.75" hidden="false" customHeight="false" outlineLevel="0" collapsed="false">
      <c r="J513" s="3" t="n">
        <v>40824</v>
      </c>
      <c r="K513" s="24" t="n">
        <f aca="false">J513</f>
        <v>40824</v>
      </c>
      <c r="L513" s="3" t="n">
        <v>40825</v>
      </c>
      <c r="M513" s="2" t="n">
        <f aca="false">L513</f>
        <v>40825</v>
      </c>
      <c r="O513" s="2" t="n">
        <f aca="false">N513</f>
        <v>0</v>
      </c>
      <c r="Q513" s="2" t="n">
        <f aca="false">P513</f>
        <v>0</v>
      </c>
      <c r="S513" s="2" t="n">
        <f aca="false">R513</f>
        <v>0</v>
      </c>
      <c r="U513" s="2" t="n">
        <f aca="false">T513</f>
        <v>0</v>
      </c>
      <c r="W513" s="2" t="n">
        <f aca="false">V513</f>
        <v>0</v>
      </c>
      <c r="Y513" s="2" t="n">
        <f aca="false">X513</f>
        <v>0</v>
      </c>
    </row>
    <row r="514" customFormat="false" ht="12.75" hidden="false" customHeight="false" outlineLevel="0" collapsed="false">
      <c r="J514" s="3" t="n">
        <v>40831</v>
      </c>
      <c r="K514" s="24" t="n">
        <f aca="false">J514</f>
        <v>40831</v>
      </c>
      <c r="L514" s="3" t="n">
        <v>40832</v>
      </c>
      <c r="M514" s="2" t="n">
        <f aca="false">L514</f>
        <v>40832</v>
      </c>
      <c r="O514" s="2" t="n">
        <f aca="false">N514</f>
        <v>0</v>
      </c>
      <c r="Q514" s="2" t="n">
        <f aca="false">P514</f>
        <v>0</v>
      </c>
      <c r="S514" s="2" t="n">
        <f aca="false">R514</f>
        <v>0</v>
      </c>
      <c r="U514" s="2" t="n">
        <f aca="false">T514</f>
        <v>0</v>
      </c>
      <c r="W514" s="2" t="n">
        <f aca="false">V514</f>
        <v>0</v>
      </c>
      <c r="Y514" s="2" t="n">
        <f aca="false">X514</f>
        <v>0</v>
      </c>
    </row>
    <row r="515" customFormat="false" ht="12.75" hidden="false" customHeight="false" outlineLevel="0" collapsed="false">
      <c r="J515" s="3" t="n">
        <v>40838</v>
      </c>
      <c r="K515" s="24" t="n">
        <f aca="false">J515</f>
        <v>40838</v>
      </c>
      <c r="L515" s="3" t="n">
        <v>40839</v>
      </c>
      <c r="M515" s="2" t="n">
        <f aca="false">L515</f>
        <v>40839</v>
      </c>
      <c r="O515" s="2" t="n">
        <f aca="false">N515</f>
        <v>0</v>
      </c>
      <c r="Q515" s="2" t="n">
        <f aca="false">P515</f>
        <v>0</v>
      </c>
      <c r="S515" s="2" t="n">
        <f aca="false">R515</f>
        <v>0</v>
      </c>
      <c r="U515" s="2" t="n">
        <f aca="false">T515</f>
        <v>0</v>
      </c>
      <c r="W515" s="2" t="n">
        <f aca="false">V515</f>
        <v>0</v>
      </c>
      <c r="Y515" s="2" t="n">
        <f aca="false">X515</f>
        <v>0</v>
      </c>
    </row>
    <row r="516" customFormat="false" ht="12.75" hidden="false" customHeight="false" outlineLevel="0" collapsed="false">
      <c r="J516" s="3" t="n">
        <v>40845</v>
      </c>
      <c r="K516" s="24" t="n">
        <f aca="false">J516</f>
        <v>40845</v>
      </c>
      <c r="L516" s="3" t="n">
        <v>40846</v>
      </c>
      <c r="M516" s="2" t="n">
        <f aca="false">L516</f>
        <v>40846</v>
      </c>
      <c r="O516" s="2" t="n">
        <f aca="false">N516</f>
        <v>0</v>
      </c>
      <c r="Q516" s="2" t="n">
        <f aca="false">P516</f>
        <v>0</v>
      </c>
      <c r="R516" s="3" t="n">
        <v>40847</v>
      </c>
      <c r="S516" s="2" t="n">
        <f aca="false">R516</f>
        <v>40847</v>
      </c>
      <c r="U516" s="2" t="n">
        <f aca="false">T516</f>
        <v>0</v>
      </c>
      <c r="W516" s="2" t="n">
        <f aca="false">V516</f>
        <v>0</v>
      </c>
      <c r="Y516" s="2" t="n">
        <f aca="false">X516</f>
        <v>0</v>
      </c>
    </row>
    <row r="517" customFormat="false" ht="12.75" hidden="false" customHeight="false" outlineLevel="0" collapsed="false">
      <c r="J517" s="3" t="n">
        <v>40852</v>
      </c>
      <c r="K517" s="24" t="n">
        <f aca="false">J517</f>
        <v>40852</v>
      </c>
      <c r="L517" s="3" t="n">
        <v>40853</v>
      </c>
      <c r="M517" s="2" t="n">
        <f aca="false">L517</f>
        <v>40853</v>
      </c>
      <c r="O517" s="2" t="n">
        <f aca="false">N517</f>
        <v>0</v>
      </c>
      <c r="Q517" s="2" t="n">
        <f aca="false">P517</f>
        <v>0</v>
      </c>
      <c r="S517" s="2" t="n">
        <f aca="false">R517</f>
        <v>0</v>
      </c>
      <c r="U517" s="2" t="n">
        <f aca="false">T517</f>
        <v>0</v>
      </c>
      <c r="W517" s="2" t="n">
        <f aca="false">V517</f>
        <v>0</v>
      </c>
      <c r="Y517" s="2" t="n">
        <f aca="false">X517</f>
        <v>0</v>
      </c>
    </row>
    <row r="518" customFormat="false" ht="12.75" hidden="false" customHeight="false" outlineLevel="0" collapsed="false">
      <c r="J518" s="3" t="n">
        <v>40859</v>
      </c>
      <c r="K518" s="24" t="n">
        <f aca="false">J518</f>
        <v>40859</v>
      </c>
      <c r="L518" s="3" t="n">
        <v>40860</v>
      </c>
      <c r="M518" s="2" t="n">
        <f aca="false">L518</f>
        <v>40860</v>
      </c>
      <c r="O518" s="2" t="n">
        <f aca="false">N518</f>
        <v>0</v>
      </c>
      <c r="Q518" s="2" t="n">
        <f aca="false">P518</f>
        <v>0</v>
      </c>
      <c r="S518" s="2" t="n">
        <f aca="false">R518</f>
        <v>0</v>
      </c>
      <c r="U518" s="2" t="n">
        <f aca="false">T518</f>
        <v>0</v>
      </c>
      <c r="W518" s="2" t="n">
        <f aca="false">V518</f>
        <v>0</v>
      </c>
      <c r="Y518" s="2" t="n">
        <f aca="false">X518</f>
        <v>0</v>
      </c>
    </row>
    <row r="519" customFormat="false" ht="12.75" hidden="false" customHeight="false" outlineLevel="0" collapsed="false">
      <c r="J519" s="3" t="n">
        <v>40866</v>
      </c>
      <c r="K519" s="24" t="n">
        <f aca="false">J519</f>
        <v>40866</v>
      </c>
      <c r="L519" s="3" t="n">
        <v>40867</v>
      </c>
      <c r="M519" s="2" t="n">
        <f aca="false">L519</f>
        <v>40867</v>
      </c>
      <c r="O519" s="2" t="n">
        <f aca="false">N519</f>
        <v>0</v>
      </c>
      <c r="Q519" s="2" t="n">
        <f aca="false">P519</f>
        <v>0</v>
      </c>
      <c r="S519" s="2" t="n">
        <f aca="false">R519</f>
        <v>0</v>
      </c>
      <c r="U519" s="2" t="n">
        <f aca="false">T519</f>
        <v>0</v>
      </c>
      <c r="W519" s="2" t="n">
        <f aca="false">V519</f>
        <v>0</v>
      </c>
      <c r="Y519" s="2" t="n">
        <f aca="false">X519</f>
        <v>0</v>
      </c>
    </row>
    <row r="520" customFormat="false" ht="12.75" hidden="false" customHeight="false" outlineLevel="0" collapsed="false">
      <c r="J520" s="3" t="n">
        <v>40873</v>
      </c>
      <c r="K520" s="24" t="n">
        <f aca="false">J520</f>
        <v>40873</v>
      </c>
      <c r="L520" s="3" t="n">
        <v>40874</v>
      </c>
      <c r="M520" s="2" t="n">
        <f aca="false">L520</f>
        <v>40874</v>
      </c>
      <c r="O520" s="2" t="n">
        <f aca="false">N520</f>
        <v>0</v>
      </c>
      <c r="Q520" s="2" t="n">
        <f aca="false">P520</f>
        <v>0</v>
      </c>
      <c r="S520" s="2" t="n">
        <f aca="false">R520</f>
        <v>0</v>
      </c>
      <c r="U520" s="2" t="n">
        <f aca="false">T520</f>
        <v>0</v>
      </c>
      <c r="W520" s="2" t="n">
        <f aca="false">V520</f>
        <v>0</v>
      </c>
      <c r="Y520" s="2" t="n">
        <f aca="false">X520</f>
        <v>0</v>
      </c>
    </row>
    <row r="521" customFormat="false" ht="12.75" hidden="false" customHeight="false" outlineLevel="0" collapsed="false">
      <c r="J521" s="3" t="n">
        <v>40880</v>
      </c>
      <c r="K521" s="24" t="n">
        <f aca="false">J521</f>
        <v>40880</v>
      </c>
      <c r="L521" s="3" t="n">
        <v>40881</v>
      </c>
      <c r="M521" s="2" t="n">
        <f aca="false">L521</f>
        <v>40881</v>
      </c>
      <c r="O521" s="2" t="n">
        <f aca="false">N521</f>
        <v>0</v>
      </c>
      <c r="Q521" s="2" t="n">
        <f aca="false">P521</f>
        <v>0</v>
      </c>
      <c r="S521" s="2" t="n">
        <f aca="false">R521</f>
        <v>0</v>
      </c>
      <c r="U521" s="2" t="n">
        <f aca="false">T521</f>
        <v>0</v>
      </c>
      <c r="W521" s="2" t="n">
        <f aca="false">V521</f>
        <v>0</v>
      </c>
      <c r="Y521" s="2" t="n">
        <f aca="false">X521</f>
        <v>0</v>
      </c>
    </row>
    <row r="522" customFormat="false" ht="12.75" hidden="false" customHeight="false" outlineLevel="0" collapsed="false">
      <c r="J522" s="3" t="n">
        <v>40887</v>
      </c>
      <c r="K522" s="24" t="n">
        <f aca="false">J522</f>
        <v>40887</v>
      </c>
      <c r="L522" s="3" t="n">
        <v>40888</v>
      </c>
      <c r="M522" s="2" t="n">
        <f aca="false">L522</f>
        <v>40888</v>
      </c>
      <c r="O522" s="2" t="n">
        <f aca="false">N522</f>
        <v>0</v>
      </c>
      <c r="Q522" s="2" t="n">
        <f aca="false">P522</f>
        <v>0</v>
      </c>
      <c r="S522" s="2" t="n">
        <f aca="false">R522</f>
        <v>0</v>
      </c>
      <c r="U522" s="2" t="n">
        <f aca="false">T522</f>
        <v>0</v>
      </c>
      <c r="W522" s="2" t="n">
        <f aca="false">V522</f>
        <v>0</v>
      </c>
      <c r="Y522" s="2" t="n">
        <f aca="false">X522</f>
        <v>0</v>
      </c>
    </row>
    <row r="523" customFormat="false" ht="12.75" hidden="false" customHeight="false" outlineLevel="0" collapsed="false">
      <c r="J523" s="3" t="n">
        <v>40894</v>
      </c>
      <c r="K523" s="24" t="n">
        <f aca="false">J523</f>
        <v>40894</v>
      </c>
      <c r="L523" s="3" t="n">
        <v>40895</v>
      </c>
      <c r="M523" s="2" t="n">
        <f aca="false">L523</f>
        <v>40895</v>
      </c>
      <c r="O523" s="2" t="n">
        <f aca="false">N523</f>
        <v>0</v>
      </c>
      <c r="Q523" s="2" t="n">
        <f aca="false">P523</f>
        <v>0</v>
      </c>
      <c r="S523" s="2" t="n">
        <f aca="false">R523</f>
        <v>0</v>
      </c>
      <c r="U523" s="2" t="n">
        <f aca="false">T523</f>
        <v>0</v>
      </c>
      <c r="W523" s="2" t="n">
        <f aca="false">V523</f>
        <v>0</v>
      </c>
      <c r="Y523" s="2" t="n">
        <f aca="false">X523</f>
        <v>0</v>
      </c>
    </row>
    <row r="524" customFormat="false" ht="12.75" hidden="false" customHeight="false" outlineLevel="0" collapsed="false">
      <c r="J524" s="3" t="n">
        <v>40901</v>
      </c>
      <c r="K524" s="24" t="n">
        <f aca="false">J524</f>
        <v>40901</v>
      </c>
      <c r="L524" s="3" t="n">
        <v>40902</v>
      </c>
      <c r="M524" s="2" t="n">
        <f aca="false">L524</f>
        <v>40902</v>
      </c>
      <c r="N524" s="3" t="n">
        <v>40902</v>
      </c>
      <c r="O524" s="2" t="n">
        <f aca="false">N524</f>
        <v>40902</v>
      </c>
      <c r="P524" s="3" t="n">
        <v>40902</v>
      </c>
      <c r="Q524" s="2" t="n">
        <f aca="false">P524</f>
        <v>40902</v>
      </c>
      <c r="R524" s="3" t="n">
        <v>40902</v>
      </c>
      <c r="S524" s="2" t="n">
        <f aca="false">R524</f>
        <v>40902</v>
      </c>
      <c r="T524" s="3" t="n">
        <v>40902</v>
      </c>
      <c r="U524" s="2" t="n">
        <f aca="false">T524</f>
        <v>40902</v>
      </c>
      <c r="V524" s="3" t="n">
        <v>40901</v>
      </c>
      <c r="W524" s="2" t="n">
        <f aca="false">V524</f>
        <v>40901</v>
      </c>
      <c r="X524" s="3" t="n">
        <v>40901</v>
      </c>
      <c r="Y524" s="2" t="n">
        <f aca="false">X524</f>
        <v>40901</v>
      </c>
    </row>
    <row r="525" customFormat="false" ht="12.75" hidden="false" customHeight="false" outlineLevel="0" collapsed="false">
      <c r="J525" s="3" t="n">
        <v>40908</v>
      </c>
      <c r="K525" s="24" t="n">
        <f aca="false">J525</f>
        <v>40908</v>
      </c>
      <c r="L525" s="3" t="n">
        <v>40909</v>
      </c>
      <c r="M525" s="2" t="n">
        <f aca="false">L525</f>
        <v>40909</v>
      </c>
      <c r="N525" s="3" t="n">
        <v>40903</v>
      </c>
      <c r="O525" s="2" t="n">
        <f aca="false">N525</f>
        <v>40903</v>
      </c>
      <c r="Q525" s="2" t="n">
        <f aca="false">P525</f>
        <v>0</v>
      </c>
      <c r="R525" s="3" t="n">
        <v>40903</v>
      </c>
      <c r="S525" s="2" t="n">
        <f aca="false">R525</f>
        <v>40903</v>
      </c>
      <c r="U525" s="2" t="n">
        <f aca="false">T525</f>
        <v>0</v>
      </c>
      <c r="V525" s="3" t="n">
        <v>40908</v>
      </c>
      <c r="W525" s="2" t="n">
        <f aca="false">V525</f>
        <v>40908</v>
      </c>
      <c r="X525" s="3" t="n">
        <v>40908</v>
      </c>
      <c r="Y525" s="2" t="n">
        <f aca="false">X525</f>
        <v>40908</v>
      </c>
    </row>
    <row r="526" customFormat="false" ht="12.75" hidden="false" customHeight="false" outlineLevel="0" collapsed="false">
      <c r="J526" s="3" t="n">
        <v>40915</v>
      </c>
      <c r="K526" s="24" t="n">
        <f aca="false">J526</f>
        <v>40915</v>
      </c>
      <c r="L526" s="3" t="n">
        <v>40916</v>
      </c>
      <c r="M526" s="2" t="n">
        <f aca="false">L526</f>
        <v>40916</v>
      </c>
      <c r="N526" s="3" t="n">
        <v>40909</v>
      </c>
      <c r="O526" s="2" t="n">
        <f aca="false">N526</f>
        <v>40909</v>
      </c>
      <c r="P526" s="3" t="n">
        <v>40909</v>
      </c>
      <c r="Q526" s="2" t="n">
        <f aca="false">P526</f>
        <v>40909</v>
      </c>
      <c r="R526" s="3" t="n">
        <v>40909</v>
      </c>
      <c r="S526" s="2" t="n">
        <f aca="false">R526</f>
        <v>40909</v>
      </c>
      <c r="T526" s="3" t="n">
        <v>40909</v>
      </c>
      <c r="U526" s="2" t="n">
        <f aca="false">T526</f>
        <v>40909</v>
      </c>
      <c r="W526" s="2" t="n">
        <f aca="false">V526</f>
        <v>0</v>
      </c>
      <c r="Y526" s="2" t="n">
        <f aca="false">X526</f>
        <v>0</v>
      </c>
    </row>
    <row r="527" customFormat="false" ht="12.75" hidden="false" customHeight="false" outlineLevel="0" collapsed="false">
      <c r="J527" s="3" t="n">
        <v>40922</v>
      </c>
      <c r="K527" s="24" t="n">
        <f aca="false">J527</f>
        <v>40922</v>
      </c>
      <c r="L527" s="3" t="n">
        <v>40923</v>
      </c>
      <c r="M527" s="2" t="n">
        <f aca="false">L527</f>
        <v>40923</v>
      </c>
      <c r="O527" s="2" t="n">
        <f aca="false">N527</f>
        <v>0</v>
      </c>
      <c r="Q527" s="2" t="n">
        <f aca="false">P527</f>
        <v>0</v>
      </c>
      <c r="S527" s="2" t="n">
        <f aca="false">R527</f>
        <v>0</v>
      </c>
      <c r="U527" s="2" t="n">
        <f aca="false">T527</f>
        <v>0</v>
      </c>
      <c r="W527" s="2" t="n">
        <f aca="false">V527</f>
        <v>0</v>
      </c>
      <c r="Y527" s="2" t="n">
        <f aca="false">X527</f>
        <v>0</v>
      </c>
    </row>
    <row r="528" customFormat="false" ht="12.75" hidden="false" customHeight="false" outlineLevel="0" collapsed="false">
      <c r="J528" s="3" t="n">
        <v>40929</v>
      </c>
      <c r="K528" s="24" t="n">
        <f aca="false">J528</f>
        <v>40929</v>
      </c>
      <c r="L528" s="3" t="n">
        <v>40930</v>
      </c>
      <c r="M528" s="2" t="n">
        <f aca="false">L528</f>
        <v>40930</v>
      </c>
      <c r="O528" s="2" t="n">
        <f aca="false">N528</f>
        <v>0</v>
      </c>
      <c r="Q528" s="2" t="n">
        <f aca="false">P528</f>
        <v>0</v>
      </c>
      <c r="S528" s="2" t="n">
        <f aca="false">R528</f>
        <v>0</v>
      </c>
      <c r="U528" s="2" t="n">
        <f aca="false">T528</f>
        <v>0</v>
      </c>
      <c r="W528" s="2" t="n">
        <f aca="false">V528</f>
        <v>0</v>
      </c>
      <c r="Y528" s="2" t="n">
        <f aca="false">X528</f>
        <v>0</v>
      </c>
    </row>
    <row r="529" customFormat="false" ht="12.75" hidden="false" customHeight="false" outlineLevel="0" collapsed="false">
      <c r="J529" s="3" t="n">
        <v>40936</v>
      </c>
      <c r="K529" s="24" t="n">
        <f aca="false">J529</f>
        <v>40936</v>
      </c>
      <c r="L529" s="3" t="n">
        <v>40937</v>
      </c>
      <c r="M529" s="2" t="n">
        <f aca="false">L529</f>
        <v>40937</v>
      </c>
      <c r="O529" s="2" t="n">
        <f aca="false">N529</f>
        <v>0</v>
      </c>
      <c r="Q529" s="2" t="n">
        <f aca="false">P529</f>
        <v>0</v>
      </c>
      <c r="S529" s="2" t="n">
        <f aca="false">R529</f>
        <v>0</v>
      </c>
      <c r="U529" s="2" t="n">
        <f aca="false">T529</f>
        <v>0</v>
      </c>
      <c r="W529" s="2" t="n">
        <f aca="false">V529</f>
        <v>0</v>
      </c>
      <c r="Y529" s="2" t="n">
        <f aca="false">X529</f>
        <v>0</v>
      </c>
    </row>
    <row r="530" customFormat="false" ht="12.75" hidden="false" customHeight="false" outlineLevel="0" collapsed="false">
      <c r="J530" s="3" t="n">
        <v>40943</v>
      </c>
      <c r="K530" s="24" t="n">
        <f aca="false">J530</f>
        <v>40943</v>
      </c>
      <c r="L530" s="3" t="n">
        <v>40944</v>
      </c>
      <c r="M530" s="2" t="n">
        <f aca="false">L530</f>
        <v>40944</v>
      </c>
      <c r="O530" s="2" t="n">
        <f aca="false">N530</f>
        <v>0</v>
      </c>
      <c r="Q530" s="2" t="n">
        <f aca="false">P530</f>
        <v>0</v>
      </c>
      <c r="S530" s="2" t="n">
        <f aca="false">R530</f>
        <v>0</v>
      </c>
      <c r="U530" s="2" t="n">
        <f aca="false">T530</f>
        <v>0</v>
      </c>
      <c r="W530" s="2" t="n">
        <f aca="false">V530</f>
        <v>0</v>
      </c>
      <c r="Y530" s="2" t="n">
        <f aca="false">X530</f>
        <v>0</v>
      </c>
    </row>
    <row r="531" customFormat="false" ht="12.75" hidden="false" customHeight="false" outlineLevel="0" collapsed="false">
      <c r="J531" s="3" t="n">
        <v>40950</v>
      </c>
      <c r="K531" s="24" t="n">
        <f aca="false">J531</f>
        <v>40950</v>
      </c>
      <c r="L531" s="3" t="n">
        <v>40951</v>
      </c>
      <c r="M531" s="2" t="n">
        <f aca="false">L531</f>
        <v>40951</v>
      </c>
      <c r="O531" s="2" t="n">
        <f aca="false">N531</f>
        <v>0</v>
      </c>
      <c r="Q531" s="2" t="n">
        <f aca="false">P531</f>
        <v>0</v>
      </c>
      <c r="S531" s="2" t="n">
        <f aca="false">R531</f>
        <v>0</v>
      </c>
      <c r="U531" s="2" t="n">
        <f aca="false">T531</f>
        <v>0</v>
      </c>
      <c r="W531" s="2" t="n">
        <f aca="false">V531</f>
        <v>0</v>
      </c>
      <c r="Y531" s="2" t="n">
        <f aca="false">X531</f>
        <v>0</v>
      </c>
    </row>
    <row r="532" customFormat="false" ht="12.75" hidden="false" customHeight="false" outlineLevel="0" collapsed="false">
      <c r="J532" s="3" t="n">
        <v>40957</v>
      </c>
      <c r="K532" s="24" t="n">
        <f aca="false">J532</f>
        <v>40957</v>
      </c>
      <c r="L532" s="3" t="n">
        <v>40958</v>
      </c>
      <c r="M532" s="2" t="n">
        <f aca="false">L532</f>
        <v>40958</v>
      </c>
      <c r="O532" s="2" t="n">
        <f aca="false">N532</f>
        <v>0</v>
      </c>
      <c r="Q532" s="2" t="n">
        <f aca="false">P532</f>
        <v>0</v>
      </c>
      <c r="S532" s="2" t="n">
        <f aca="false">R532</f>
        <v>0</v>
      </c>
      <c r="U532" s="2" t="n">
        <f aca="false">T532</f>
        <v>0</v>
      </c>
      <c r="W532" s="2" t="n">
        <f aca="false">V532</f>
        <v>0</v>
      </c>
      <c r="Y532" s="2" t="n">
        <f aca="false">X532</f>
        <v>0</v>
      </c>
    </row>
    <row r="533" customFormat="false" ht="12.75" hidden="false" customHeight="false" outlineLevel="0" collapsed="false">
      <c r="J533" s="3" t="n">
        <v>40964</v>
      </c>
      <c r="K533" s="24" t="n">
        <f aca="false">J533</f>
        <v>40964</v>
      </c>
      <c r="L533" s="3" t="n">
        <v>40965</v>
      </c>
      <c r="M533" s="2" t="n">
        <f aca="false">L533</f>
        <v>40965</v>
      </c>
      <c r="O533" s="2" t="n">
        <f aca="false">N533</f>
        <v>0</v>
      </c>
      <c r="Q533" s="2" t="n">
        <f aca="false">P533</f>
        <v>0</v>
      </c>
      <c r="S533" s="2" t="n">
        <f aca="false">R533</f>
        <v>0</v>
      </c>
      <c r="U533" s="2" t="n">
        <f aca="false">T533</f>
        <v>0</v>
      </c>
      <c r="W533" s="2" t="n">
        <f aca="false">V533</f>
        <v>0</v>
      </c>
      <c r="Y533" s="2" t="n">
        <f aca="false">X533</f>
        <v>0</v>
      </c>
    </row>
    <row r="534" customFormat="false" ht="12.75" hidden="false" customHeight="false" outlineLevel="0" collapsed="false">
      <c r="J534" s="3" t="n">
        <v>40971</v>
      </c>
      <c r="K534" s="24" t="n">
        <f aca="false">J534</f>
        <v>40971</v>
      </c>
      <c r="L534" s="3" t="n">
        <v>40972</v>
      </c>
      <c r="M534" s="2" t="n">
        <f aca="false">L534</f>
        <v>40972</v>
      </c>
      <c r="O534" s="2" t="n">
        <f aca="false">N534</f>
        <v>0</v>
      </c>
      <c r="Q534" s="2" t="n">
        <f aca="false">P534</f>
        <v>0</v>
      </c>
      <c r="S534" s="2" t="n">
        <f aca="false">R534</f>
        <v>0</v>
      </c>
      <c r="U534" s="2" t="n">
        <f aca="false">T534</f>
        <v>0</v>
      </c>
      <c r="W534" s="2" t="n">
        <f aca="false">V534</f>
        <v>0</v>
      </c>
      <c r="Y534" s="2" t="n">
        <f aca="false">X534</f>
        <v>0</v>
      </c>
    </row>
    <row r="535" customFormat="false" ht="12.75" hidden="false" customHeight="false" outlineLevel="0" collapsed="false">
      <c r="J535" s="3" t="n">
        <v>40978</v>
      </c>
      <c r="K535" s="24" t="n">
        <f aca="false">J535</f>
        <v>40978</v>
      </c>
      <c r="L535" s="3" t="n">
        <v>40979</v>
      </c>
      <c r="M535" s="2" t="n">
        <f aca="false">L535</f>
        <v>40979</v>
      </c>
      <c r="O535" s="2" t="n">
        <f aca="false">N535</f>
        <v>0</v>
      </c>
      <c r="Q535" s="2" t="n">
        <f aca="false">P535</f>
        <v>0</v>
      </c>
      <c r="S535" s="2" t="n">
        <f aca="false">R535</f>
        <v>0</v>
      </c>
      <c r="U535" s="2" t="n">
        <f aca="false">T535</f>
        <v>0</v>
      </c>
      <c r="W535" s="2" t="n">
        <f aca="false">V535</f>
        <v>0</v>
      </c>
      <c r="Y535" s="2" t="n">
        <f aca="false">X535</f>
        <v>0</v>
      </c>
    </row>
    <row r="536" customFormat="false" ht="12.75" hidden="false" customHeight="false" outlineLevel="0" collapsed="false">
      <c r="J536" s="3" t="n">
        <v>40985</v>
      </c>
      <c r="K536" s="24" t="n">
        <f aca="false">J536</f>
        <v>40985</v>
      </c>
      <c r="L536" s="3" t="n">
        <v>40986</v>
      </c>
      <c r="M536" s="2" t="n">
        <f aca="false">L536</f>
        <v>40986</v>
      </c>
      <c r="O536" s="2" t="n">
        <f aca="false">N536</f>
        <v>0</v>
      </c>
      <c r="Q536" s="2" t="n">
        <f aca="false">P536</f>
        <v>0</v>
      </c>
      <c r="S536" s="2" t="n">
        <f aca="false">R536</f>
        <v>0</v>
      </c>
      <c r="U536" s="2" t="n">
        <f aca="false">T536</f>
        <v>0</v>
      </c>
      <c r="W536" s="2" t="n">
        <f aca="false">V536</f>
        <v>0</v>
      </c>
      <c r="Y536" s="2" t="n">
        <f aca="false">X536</f>
        <v>0</v>
      </c>
    </row>
    <row r="537" customFormat="false" ht="12.75" hidden="false" customHeight="false" outlineLevel="0" collapsed="false">
      <c r="J537" s="3" t="n">
        <v>40992</v>
      </c>
      <c r="K537" s="24" t="n">
        <f aca="false">J537</f>
        <v>40992</v>
      </c>
      <c r="L537" s="3" t="n">
        <v>40993</v>
      </c>
      <c r="M537" s="2" t="n">
        <f aca="false">L537</f>
        <v>40993</v>
      </c>
      <c r="O537" s="2" t="n">
        <f aca="false">N537</f>
        <v>0</v>
      </c>
      <c r="Q537" s="2" t="n">
        <f aca="false">P537</f>
        <v>0</v>
      </c>
      <c r="S537" s="2" t="n">
        <f aca="false">R537</f>
        <v>0</v>
      </c>
      <c r="U537" s="2" t="n">
        <f aca="false">T537</f>
        <v>0</v>
      </c>
      <c r="W537" s="2" t="n">
        <f aca="false">V537</f>
        <v>0</v>
      </c>
      <c r="Y537" s="2" t="n">
        <f aca="false">X537</f>
        <v>0</v>
      </c>
    </row>
    <row r="538" customFormat="false" ht="12.75" hidden="false" customHeight="false" outlineLevel="0" collapsed="false">
      <c r="J538" s="3" t="n">
        <v>40999</v>
      </c>
      <c r="K538" s="24" t="n">
        <f aca="false">J538</f>
        <v>40999</v>
      </c>
      <c r="L538" s="3" t="n">
        <v>41000</v>
      </c>
      <c r="M538" s="2" t="n">
        <f aca="false">L538</f>
        <v>41000</v>
      </c>
      <c r="O538" s="2" t="n">
        <f aca="false">N538</f>
        <v>0</v>
      </c>
      <c r="Q538" s="2" t="n">
        <f aca="false">P538</f>
        <v>0</v>
      </c>
      <c r="S538" s="2" t="n">
        <f aca="false">R538</f>
        <v>0</v>
      </c>
      <c r="U538" s="2" t="n">
        <f aca="false">T538</f>
        <v>0</v>
      </c>
      <c r="W538" s="2" t="n">
        <f aca="false">V538</f>
        <v>0</v>
      </c>
      <c r="Y538" s="2" t="n">
        <f aca="false">X538</f>
        <v>0</v>
      </c>
    </row>
    <row r="539" customFormat="false" ht="12.75" hidden="false" customHeight="false" outlineLevel="0" collapsed="false">
      <c r="J539" s="3" t="n">
        <v>41006</v>
      </c>
      <c r="K539" s="24" t="n">
        <f aca="false">J539</f>
        <v>41006</v>
      </c>
      <c r="L539" s="3" t="n">
        <v>41007</v>
      </c>
      <c r="M539" s="2" t="n">
        <f aca="false">L539</f>
        <v>41007</v>
      </c>
      <c r="N539" s="3" t="n">
        <v>41005</v>
      </c>
      <c r="O539" s="2" t="n">
        <f aca="false">N539</f>
        <v>41005</v>
      </c>
      <c r="Q539" s="2" t="n">
        <f aca="false">P539</f>
        <v>0</v>
      </c>
      <c r="R539" s="3" t="n">
        <v>41005</v>
      </c>
      <c r="S539" s="2" t="n">
        <f aca="false">R539</f>
        <v>41005</v>
      </c>
      <c r="U539" s="2" t="n">
        <f aca="false">T539</f>
        <v>0</v>
      </c>
      <c r="W539" s="2" t="n">
        <f aca="false">V539</f>
        <v>0</v>
      </c>
      <c r="Y539" s="2" t="n">
        <f aca="false">X539</f>
        <v>0</v>
      </c>
    </row>
    <row r="540" customFormat="false" ht="12.75" hidden="false" customHeight="false" outlineLevel="0" collapsed="false">
      <c r="J540" s="3" t="n">
        <v>41013</v>
      </c>
      <c r="K540" s="24" t="n">
        <f aca="false">J540</f>
        <v>41013</v>
      </c>
      <c r="L540" s="3" t="n">
        <v>41014</v>
      </c>
      <c r="M540" s="2" t="n">
        <f aca="false">L540</f>
        <v>41014</v>
      </c>
      <c r="N540" s="3" t="n">
        <v>41008</v>
      </c>
      <c r="O540" s="2" t="n">
        <f aca="false">N540</f>
        <v>41008</v>
      </c>
      <c r="Q540" s="2" t="n">
        <f aca="false">P540</f>
        <v>0</v>
      </c>
      <c r="R540" s="3" t="n">
        <v>41008</v>
      </c>
      <c r="S540" s="2" t="n">
        <f aca="false">R540</f>
        <v>41008</v>
      </c>
      <c r="U540" s="2" t="n">
        <f aca="false">T540</f>
        <v>0</v>
      </c>
      <c r="W540" s="2" t="n">
        <f aca="false">V540</f>
        <v>0</v>
      </c>
      <c r="Y540" s="2" t="n">
        <f aca="false">X540</f>
        <v>0</v>
      </c>
    </row>
    <row r="541" customFormat="false" ht="12.75" hidden="false" customHeight="false" outlineLevel="0" collapsed="false">
      <c r="J541" s="3" t="n">
        <v>41020</v>
      </c>
      <c r="K541" s="24" t="n">
        <f aca="false">J541</f>
        <v>41020</v>
      </c>
      <c r="L541" s="3" t="n">
        <v>41021</v>
      </c>
      <c r="M541" s="2" t="n">
        <f aca="false">L541</f>
        <v>41021</v>
      </c>
      <c r="O541" s="2" t="n">
        <f aca="false">N541</f>
        <v>0</v>
      </c>
      <c r="Q541" s="2" t="n">
        <f aca="false">P541</f>
        <v>0</v>
      </c>
      <c r="S541" s="2" t="n">
        <f aca="false">R541</f>
        <v>0</v>
      </c>
      <c r="U541" s="2" t="n">
        <f aca="false">T541</f>
        <v>0</v>
      </c>
      <c r="W541" s="2" t="n">
        <f aca="false">V541</f>
        <v>0</v>
      </c>
      <c r="Y541" s="2" t="n">
        <f aca="false">X541</f>
        <v>0</v>
      </c>
    </row>
    <row r="542" customFormat="false" ht="12.75" hidden="false" customHeight="false" outlineLevel="0" collapsed="false">
      <c r="J542" s="3" t="n">
        <v>41027</v>
      </c>
      <c r="K542" s="24" t="n">
        <f aca="false">J542</f>
        <v>41027</v>
      </c>
      <c r="L542" s="3" t="n">
        <v>41028</v>
      </c>
      <c r="M542" s="2" t="n">
        <f aca="false">L542</f>
        <v>41028</v>
      </c>
      <c r="O542" s="2" t="n">
        <f aca="false">N542</f>
        <v>0</v>
      </c>
      <c r="Q542" s="2" t="n">
        <f aca="false">P542</f>
        <v>0</v>
      </c>
      <c r="S542" s="2" t="n">
        <f aca="false">R542</f>
        <v>0</v>
      </c>
      <c r="U542" s="2" t="n">
        <f aca="false">T542</f>
        <v>0</v>
      </c>
      <c r="W542" s="2" t="n">
        <f aca="false">V542</f>
        <v>0</v>
      </c>
      <c r="Y542" s="2" t="n">
        <f aca="false">X542</f>
        <v>0</v>
      </c>
    </row>
    <row r="543" customFormat="false" ht="12.75" hidden="false" customHeight="false" outlineLevel="0" collapsed="false">
      <c r="J543" s="3" t="n">
        <v>41034</v>
      </c>
      <c r="K543" s="24" t="n">
        <f aca="false">J543</f>
        <v>41034</v>
      </c>
      <c r="L543" s="3" t="n">
        <v>41035</v>
      </c>
      <c r="M543" s="2" t="n">
        <f aca="false">L543</f>
        <v>41035</v>
      </c>
      <c r="N543" s="3" t="n">
        <v>41030</v>
      </c>
      <c r="O543" s="2" t="n">
        <f aca="false">N543</f>
        <v>41030</v>
      </c>
      <c r="Q543" s="2" t="n">
        <f aca="false">P543</f>
        <v>0</v>
      </c>
      <c r="R543" s="3" t="n">
        <v>41030</v>
      </c>
      <c r="S543" s="2" t="n">
        <f aca="false">R543</f>
        <v>41030</v>
      </c>
      <c r="U543" s="2" t="n">
        <f aca="false">T543</f>
        <v>0</v>
      </c>
      <c r="W543" s="2" t="n">
        <f aca="false">V543</f>
        <v>0</v>
      </c>
      <c r="Y543" s="2" t="n">
        <f aca="false">X543</f>
        <v>0</v>
      </c>
    </row>
    <row r="544" customFormat="false" ht="12.75" hidden="false" customHeight="false" outlineLevel="0" collapsed="false">
      <c r="J544" s="3" t="n">
        <v>41041</v>
      </c>
      <c r="K544" s="24" t="n">
        <f aca="false">J544</f>
        <v>41041</v>
      </c>
      <c r="L544" s="3" t="n">
        <v>41042</v>
      </c>
      <c r="M544" s="2" t="n">
        <f aca="false">L544</f>
        <v>41042</v>
      </c>
      <c r="N544" s="3" t="n">
        <v>41046</v>
      </c>
      <c r="O544" s="2" t="n">
        <f aca="false">N544</f>
        <v>41046</v>
      </c>
      <c r="Q544" s="2" t="n">
        <f aca="false">P544</f>
        <v>0</v>
      </c>
      <c r="R544" s="3" t="n">
        <v>41046</v>
      </c>
      <c r="S544" s="2" t="n">
        <f aca="false">R544</f>
        <v>41046</v>
      </c>
      <c r="U544" s="2" t="n">
        <f aca="false">T544</f>
        <v>0</v>
      </c>
      <c r="W544" s="2" t="n">
        <f aca="false">V544</f>
        <v>0</v>
      </c>
      <c r="Y544" s="2" t="n">
        <f aca="false">X544</f>
        <v>0</v>
      </c>
    </row>
    <row r="545" customFormat="false" ht="12.75" hidden="false" customHeight="false" outlineLevel="0" collapsed="false">
      <c r="J545" s="3" t="n">
        <v>41048</v>
      </c>
      <c r="K545" s="24" t="n">
        <f aca="false">J545</f>
        <v>41048</v>
      </c>
      <c r="L545" s="3" t="n">
        <v>41049</v>
      </c>
      <c r="M545" s="2" t="n">
        <f aca="false">L545</f>
        <v>41049</v>
      </c>
      <c r="O545" s="2" t="n">
        <f aca="false">N545</f>
        <v>0</v>
      </c>
      <c r="Q545" s="2" t="n">
        <f aca="false">P545</f>
        <v>0</v>
      </c>
      <c r="S545" s="2" t="n">
        <f aca="false">R545</f>
        <v>0</v>
      </c>
      <c r="U545" s="2" t="n">
        <f aca="false">T545</f>
        <v>0</v>
      </c>
      <c r="W545" s="2" t="n">
        <f aca="false">V545</f>
        <v>0</v>
      </c>
      <c r="Y545" s="2" t="n">
        <f aca="false">X545</f>
        <v>0</v>
      </c>
    </row>
    <row r="546" customFormat="false" ht="12.75" hidden="false" customHeight="false" outlineLevel="0" collapsed="false">
      <c r="J546" s="3" t="n">
        <v>41055</v>
      </c>
      <c r="K546" s="24" t="n">
        <f aca="false">J546</f>
        <v>41055</v>
      </c>
      <c r="L546" s="3" t="n">
        <v>41056</v>
      </c>
      <c r="M546" s="2" t="n">
        <f aca="false">L546</f>
        <v>41056</v>
      </c>
      <c r="N546" s="3" t="n">
        <v>41057</v>
      </c>
      <c r="O546" s="2" t="n">
        <f aca="false">N546</f>
        <v>41057</v>
      </c>
      <c r="Q546" s="2" t="n">
        <f aca="false">P546</f>
        <v>0</v>
      </c>
      <c r="R546" s="3" t="n">
        <v>41057</v>
      </c>
      <c r="S546" s="2" t="n">
        <f aca="false">R546</f>
        <v>41057</v>
      </c>
      <c r="U546" s="2" t="n">
        <f aca="false">T546</f>
        <v>0</v>
      </c>
      <c r="W546" s="2" t="n">
        <f aca="false">V546</f>
        <v>0</v>
      </c>
      <c r="Y546" s="2" t="n">
        <f aca="false">X546</f>
        <v>0</v>
      </c>
    </row>
    <row r="547" customFormat="false" ht="12.75" hidden="false" customHeight="false" outlineLevel="0" collapsed="false">
      <c r="J547" s="3" t="n">
        <v>41062</v>
      </c>
      <c r="K547" s="24" t="n">
        <f aca="false">J547</f>
        <v>41062</v>
      </c>
      <c r="L547" s="3" t="n">
        <v>41063</v>
      </c>
      <c r="M547" s="2" t="n">
        <f aca="false">L547</f>
        <v>41063</v>
      </c>
      <c r="O547" s="2" t="n">
        <f aca="false">N547</f>
        <v>0</v>
      </c>
      <c r="Q547" s="2" t="n">
        <f aca="false">P547</f>
        <v>0</v>
      </c>
      <c r="S547" s="2" t="n">
        <f aca="false">R547</f>
        <v>0</v>
      </c>
      <c r="U547" s="2" t="n">
        <f aca="false">T547</f>
        <v>0</v>
      </c>
      <c r="W547" s="2" t="n">
        <f aca="false">V547</f>
        <v>0</v>
      </c>
      <c r="Y547" s="2" t="n">
        <f aca="false">X547</f>
        <v>0</v>
      </c>
    </row>
    <row r="548" customFormat="false" ht="12.75" hidden="false" customHeight="false" outlineLevel="0" collapsed="false">
      <c r="J548" s="3" t="n">
        <v>41069</v>
      </c>
      <c r="K548" s="24" t="n">
        <f aca="false">J548</f>
        <v>41069</v>
      </c>
      <c r="L548" s="3" t="n">
        <v>41070</v>
      </c>
      <c r="M548" s="2" t="n">
        <f aca="false">L548</f>
        <v>41070</v>
      </c>
      <c r="O548" s="2" t="n">
        <f aca="false">N548</f>
        <v>0</v>
      </c>
      <c r="Q548" s="2" t="n">
        <f aca="false">P548</f>
        <v>0</v>
      </c>
      <c r="S548" s="2" t="n">
        <f aca="false">R548</f>
        <v>0</v>
      </c>
      <c r="U548" s="2" t="n">
        <f aca="false">T548</f>
        <v>0</v>
      </c>
      <c r="W548" s="2" t="n">
        <f aca="false">V548</f>
        <v>0</v>
      </c>
      <c r="Y548" s="2" t="n">
        <f aca="false">X548</f>
        <v>0</v>
      </c>
    </row>
    <row r="549" customFormat="false" ht="12.75" hidden="false" customHeight="false" outlineLevel="0" collapsed="false">
      <c r="J549" s="3" t="n">
        <v>41076</v>
      </c>
      <c r="K549" s="24" t="n">
        <f aca="false">J549</f>
        <v>41076</v>
      </c>
      <c r="L549" s="3" t="n">
        <v>41077</v>
      </c>
      <c r="M549" s="2" t="n">
        <f aca="false">L549</f>
        <v>41077</v>
      </c>
      <c r="O549" s="2" t="n">
        <f aca="false">N549</f>
        <v>0</v>
      </c>
      <c r="Q549" s="2" t="n">
        <f aca="false">P549</f>
        <v>0</v>
      </c>
      <c r="S549" s="2" t="n">
        <f aca="false">R549</f>
        <v>0</v>
      </c>
      <c r="U549" s="2" t="n">
        <f aca="false">T549</f>
        <v>0</v>
      </c>
      <c r="W549" s="2" t="n">
        <f aca="false">V549</f>
        <v>0</v>
      </c>
      <c r="Y549" s="2" t="n">
        <f aca="false">X549</f>
        <v>0</v>
      </c>
    </row>
    <row r="550" customFormat="false" ht="12.75" hidden="false" customHeight="false" outlineLevel="0" collapsed="false">
      <c r="J550" s="3" t="n">
        <v>41083</v>
      </c>
      <c r="K550" s="24" t="n">
        <f aca="false">J550</f>
        <v>41083</v>
      </c>
      <c r="L550" s="3" t="n">
        <v>41084</v>
      </c>
      <c r="M550" s="2" t="n">
        <f aca="false">L550</f>
        <v>41084</v>
      </c>
      <c r="O550" s="2" t="n">
        <f aca="false">N550</f>
        <v>0</v>
      </c>
      <c r="Q550" s="2" t="n">
        <f aca="false">P550</f>
        <v>0</v>
      </c>
      <c r="S550" s="2" t="n">
        <f aca="false">R550</f>
        <v>0</v>
      </c>
      <c r="U550" s="2" t="n">
        <f aca="false">T550</f>
        <v>0</v>
      </c>
      <c r="W550" s="2" t="n">
        <f aca="false">V550</f>
        <v>0</v>
      </c>
      <c r="Y550" s="2" t="n">
        <f aca="false">X550</f>
        <v>0</v>
      </c>
    </row>
    <row r="551" customFormat="false" ht="12.75" hidden="false" customHeight="false" outlineLevel="0" collapsed="false">
      <c r="J551" s="3" t="n">
        <v>41090</v>
      </c>
      <c r="K551" s="24" t="n">
        <f aca="false">J551</f>
        <v>41090</v>
      </c>
      <c r="L551" s="3" t="n">
        <v>41091</v>
      </c>
      <c r="M551" s="2" t="n">
        <f aca="false">L551</f>
        <v>41091</v>
      </c>
      <c r="O551" s="2" t="n">
        <f aca="false">N551</f>
        <v>0</v>
      </c>
      <c r="Q551" s="2" t="n">
        <f aca="false">P551</f>
        <v>0</v>
      </c>
      <c r="S551" s="2" t="n">
        <f aca="false">R551</f>
        <v>0</v>
      </c>
      <c r="U551" s="2" t="n">
        <f aca="false">T551</f>
        <v>0</v>
      </c>
      <c r="W551" s="2" t="n">
        <f aca="false">V551</f>
        <v>0</v>
      </c>
      <c r="Y551" s="2" t="n">
        <f aca="false">X551</f>
        <v>0</v>
      </c>
    </row>
    <row r="552" customFormat="false" ht="12.75" hidden="false" customHeight="false" outlineLevel="0" collapsed="false">
      <c r="J552" s="3" t="n">
        <v>41097</v>
      </c>
      <c r="K552" s="24" t="n">
        <f aca="false">J552</f>
        <v>41097</v>
      </c>
      <c r="L552" s="3" t="n">
        <v>41098</v>
      </c>
      <c r="M552" s="2" t="n">
        <f aca="false">L552</f>
        <v>41098</v>
      </c>
      <c r="O552" s="2" t="n">
        <f aca="false">N552</f>
        <v>0</v>
      </c>
      <c r="Q552" s="2" t="n">
        <f aca="false">P552</f>
        <v>0</v>
      </c>
      <c r="S552" s="2" t="n">
        <f aca="false">R552</f>
        <v>0</v>
      </c>
      <c r="U552" s="2" t="n">
        <f aca="false">T552</f>
        <v>0</v>
      </c>
      <c r="W552" s="2" t="n">
        <f aca="false">V552</f>
        <v>0</v>
      </c>
      <c r="Y552" s="2" t="n">
        <f aca="false">X552</f>
        <v>0</v>
      </c>
    </row>
    <row r="553" customFormat="false" ht="12.75" hidden="false" customHeight="false" outlineLevel="0" collapsed="false">
      <c r="J553" s="3" t="n">
        <v>41104</v>
      </c>
      <c r="K553" s="24" t="n">
        <f aca="false">J553</f>
        <v>41104</v>
      </c>
      <c r="L553" s="3" t="n">
        <v>41105</v>
      </c>
      <c r="M553" s="2" t="n">
        <f aca="false">L553</f>
        <v>41105</v>
      </c>
      <c r="O553" s="2" t="n">
        <f aca="false">N553</f>
        <v>0</v>
      </c>
      <c r="Q553" s="2" t="n">
        <f aca="false">P553</f>
        <v>0</v>
      </c>
      <c r="S553" s="2" t="n">
        <f aca="false">R553</f>
        <v>0</v>
      </c>
      <c r="U553" s="2" t="n">
        <f aca="false">T553</f>
        <v>0</v>
      </c>
      <c r="W553" s="2" t="n">
        <f aca="false">V553</f>
        <v>0</v>
      </c>
      <c r="Y553" s="2" t="n">
        <f aca="false">X553</f>
        <v>0</v>
      </c>
    </row>
    <row r="554" customFormat="false" ht="12.75" hidden="false" customHeight="false" outlineLevel="0" collapsed="false">
      <c r="J554" s="3" t="n">
        <v>41111</v>
      </c>
      <c r="K554" s="24" t="n">
        <f aca="false">J554</f>
        <v>41111</v>
      </c>
      <c r="L554" s="3" t="n">
        <v>41112</v>
      </c>
      <c r="M554" s="2" t="n">
        <f aca="false">L554</f>
        <v>41112</v>
      </c>
      <c r="O554" s="2" t="n">
        <f aca="false">N554</f>
        <v>0</v>
      </c>
      <c r="Q554" s="2" t="n">
        <f aca="false">P554</f>
        <v>0</v>
      </c>
      <c r="S554" s="2" t="n">
        <f aca="false">R554</f>
        <v>0</v>
      </c>
      <c r="U554" s="2" t="n">
        <f aca="false">T554</f>
        <v>0</v>
      </c>
      <c r="W554" s="2" t="n">
        <f aca="false">V554</f>
        <v>0</v>
      </c>
      <c r="Y554" s="2" t="n">
        <f aca="false">X554</f>
        <v>0</v>
      </c>
    </row>
    <row r="555" customFormat="false" ht="12.75" hidden="false" customHeight="false" outlineLevel="0" collapsed="false">
      <c r="J555" s="3" t="n">
        <v>41118</v>
      </c>
      <c r="K555" s="24" t="n">
        <f aca="false">J555</f>
        <v>41118</v>
      </c>
      <c r="L555" s="3" t="n">
        <v>41119</v>
      </c>
      <c r="M555" s="2" t="n">
        <f aca="false">L555</f>
        <v>41119</v>
      </c>
      <c r="O555" s="2" t="n">
        <f aca="false">N555</f>
        <v>0</v>
      </c>
      <c r="Q555" s="2" t="n">
        <f aca="false">P555</f>
        <v>0</v>
      </c>
      <c r="S555" s="2" t="n">
        <f aca="false">R555</f>
        <v>0</v>
      </c>
      <c r="U555" s="2" t="n">
        <f aca="false">T555</f>
        <v>0</v>
      </c>
      <c r="W555" s="2" t="n">
        <f aca="false">V555</f>
        <v>0</v>
      </c>
      <c r="Y555" s="2" t="n">
        <f aca="false">X555</f>
        <v>0</v>
      </c>
    </row>
    <row r="556" customFormat="false" ht="12.75" hidden="false" customHeight="false" outlineLevel="0" collapsed="false">
      <c r="J556" s="3" t="n">
        <v>41125</v>
      </c>
      <c r="K556" s="24" t="n">
        <f aca="false">J556</f>
        <v>41125</v>
      </c>
      <c r="L556" s="3" t="n">
        <v>41126</v>
      </c>
      <c r="M556" s="2" t="n">
        <f aca="false">L556</f>
        <v>41126</v>
      </c>
      <c r="O556" s="2" t="n">
        <f aca="false">N556</f>
        <v>0</v>
      </c>
      <c r="Q556" s="2" t="n">
        <f aca="false">P556</f>
        <v>0</v>
      </c>
      <c r="S556" s="2" t="n">
        <f aca="false">R556</f>
        <v>0</v>
      </c>
      <c r="U556" s="2" t="n">
        <f aca="false">T556</f>
        <v>0</v>
      </c>
      <c r="W556" s="2" t="n">
        <f aca="false">V556</f>
        <v>0</v>
      </c>
      <c r="Y556" s="2" t="n">
        <f aca="false">X556</f>
        <v>0</v>
      </c>
    </row>
    <row r="557" customFormat="false" ht="12.75" hidden="false" customHeight="false" outlineLevel="0" collapsed="false">
      <c r="J557" s="3" t="n">
        <v>41132</v>
      </c>
      <c r="K557" s="24" t="n">
        <f aca="false">J557</f>
        <v>41132</v>
      </c>
      <c r="L557" s="3" t="n">
        <v>41133</v>
      </c>
      <c r="M557" s="2" t="n">
        <f aca="false">L557</f>
        <v>41133</v>
      </c>
      <c r="O557" s="2" t="n">
        <f aca="false">N557</f>
        <v>0</v>
      </c>
      <c r="Q557" s="2" t="n">
        <f aca="false">P557</f>
        <v>0</v>
      </c>
      <c r="S557" s="2" t="n">
        <f aca="false">R557</f>
        <v>0</v>
      </c>
      <c r="U557" s="2" t="n">
        <f aca="false">T557</f>
        <v>0</v>
      </c>
      <c r="W557" s="2" t="n">
        <f aca="false">V557</f>
        <v>0</v>
      </c>
      <c r="Y557" s="2" t="n">
        <f aca="false">X557</f>
        <v>0</v>
      </c>
    </row>
    <row r="558" customFormat="false" ht="12.75" hidden="false" customHeight="false" outlineLevel="0" collapsed="false">
      <c r="J558" s="3" t="n">
        <v>41139</v>
      </c>
      <c r="K558" s="24" t="n">
        <f aca="false">J558</f>
        <v>41139</v>
      </c>
      <c r="L558" s="3" t="n">
        <v>41140</v>
      </c>
      <c r="M558" s="2" t="n">
        <f aca="false">L558</f>
        <v>41140</v>
      </c>
      <c r="O558" s="2" t="n">
        <f aca="false">N558</f>
        <v>0</v>
      </c>
      <c r="Q558" s="2" t="n">
        <f aca="false">P558</f>
        <v>0</v>
      </c>
      <c r="S558" s="2" t="n">
        <f aca="false">R558</f>
        <v>0</v>
      </c>
      <c r="U558" s="2" t="n">
        <f aca="false">T558</f>
        <v>0</v>
      </c>
      <c r="W558" s="2" t="n">
        <f aca="false">V558</f>
        <v>0</v>
      </c>
      <c r="Y558" s="2" t="n">
        <f aca="false">X558</f>
        <v>0</v>
      </c>
    </row>
    <row r="559" customFormat="false" ht="12.75" hidden="false" customHeight="false" outlineLevel="0" collapsed="false">
      <c r="J559" s="3" t="n">
        <v>41146</v>
      </c>
      <c r="K559" s="24" t="n">
        <f aca="false">J559</f>
        <v>41146</v>
      </c>
      <c r="L559" s="3" t="n">
        <v>41147</v>
      </c>
      <c r="M559" s="2" t="n">
        <f aca="false">L559</f>
        <v>41147</v>
      </c>
      <c r="O559" s="2" t="n">
        <f aca="false">N559</f>
        <v>0</v>
      </c>
      <c r="Q559" s="2" t="n">
        <f aca="false">P559</f>
        <v>0</v>
      </c>
      <c r="S559" s="2" t="n">
        <f aca="false">R559</f>
        <v>0</v>
      </c>
      <c r="U559" s="2" t="n">
        <f aca="false">T559</f>
        <v>0</v>
      </c>
      <c r="W559" s="2" t="n">
        <f aca="false">V559</f>
        <v>0</v>
      </c>
      <c r="Y559" s="2" t="n">
        <f aca="false">X559</f>
        <v>0</v>
      </c>
    </row>
    <row r="560" customFormat="false" ht="12.75" hidden="false" customHeight="false" outlineLevel="0" collapsed="false">
      <c r="J560" s="3" t="n">
        <v>41153</v>
      </c>
      <c r="K560" s="24" t="n">
        <f aca="false">J560</f>
        <v>41153</v>
      </c>
      <c r="L560" s="3" t="n">
        <v>41154</v>
      </c>
      <c r="M560" s="2" t="n">
        <f aca="false">L560</f>
        <v>41154</v>
      </c>
      <c r="O560" s="2" t="n">
        <f aca="false">N560</f>
        <v>0</v>
      </c>
      <c r="Q560" s="2" t="n">
        <f aca="false">P560</f>
        <v>0</v>
      </c>
      <c r="S560" s="2" t="n">
        <f aca="false">R560</f>
        <v>0</v>
      </c>
      <c r="U560" s="2" t="n">
        <f aca="false">T560</f>
        <v>0</v>
      </c>
      <c r="W560" s="2" t="n">
        <f aca="false">V560</f>
        <v>0</v>
      </c>
      <c r="Y560" s="2" t="n">
        <f aca="false">X560</f>
        <v>0</v>
      </c>
    </row>
    <row r="561" customFormat="false" ht="12.75" hidden="false" customHeight="false" outlineLevel="0" collapsed="false">
      <c r="J561" s="3" t="n">
        <v>41160</v>
      </c>
      <c r="K561" s="24" t="n">
        <f aca="false">J561</f>
        <v>41160</v>
      </c>
      <c r="L561" s="3" t="n">
        <v>41161</v>
      </c>
      <c r="M561" s="2" t="n">
        <f aca="false">L561</f>
        <v>41161</v>
      </c>
      <c r="O561" s="2" t="n">
        <f aca="false">N561</f>
        <v>0</v>
      </c>
      <c r="Q561" s="2" t="n">
        <f aca="false">P561</f>
        <v>0</v>
      </c>
      <c r="S561" s="2" t="n">
        <f aca="false">R561</f>
        <v>0</v>
      </c>
      <c r="U561" s="2" t="n">
        <f aca="false">T561</f>
        <v>0</v>
      </c>
      <c r="W561" s="2" t="n">
        <f aca="false">V561</f>
        <v>0</v>
      </c>
      <c r="Y561" s="2" t="n">
        <f aca="false">X561</f>
        <v>0</v>
      </c>
    </row>
    <row r="562" customFormat="false" ht="12.75" hidden="false" customHeight="false" outlineLevel="0" collapsed="false">
      <c r="J562" s="3" t="n">
        <v>41167</v>
      </c>
      <c r="K562" s="24" t="n">
        <f aca="false">J562</f>
        <v>41167</v>
      </c>
      <c r="L562" s="3" t="n">
        <v>41168</v>
      </c>
      <c r="M562" s="2" t="n">
        <f aca="false">L562</f>
        <v>41168</v>
      </c>
      <c r="O562" s="2" t="n">
        <f aca="false">N562</f>
        <v>0</v>
      </c>
      <c r="Q562" s="2" t="n">
        <f aca="false">P562</f>
        <v>0</v>
      </c>
      <c r="S562" s="2" t="n">
        <f aca="false">R562</f>
        <v>0</v>
      </c>
      <c r="U562" s="2" t="n">
        <f aca="false">T562</f>
        <v>0</v>
      </c>
      <c r="W562" s="2" t="n">
        <f aca="false">V562</f>
        <v>0</v>
      </c>
      <c r="Y562" s="2" t="n">
        <f aca="false">X562</f>
        <v>0</v>
      </c>
    </row>
    <row r="563" customFormat="false" ht="12.75" hidden="false" customHeight="false" outlineLevel="0" collapsed="false">
      <c r="J563" s="3" t="n">
        <v>41174</v>
      </c>
      <c r="K563" s="24" t="n">
        <f aca="false">J563</f>
        <v>41174</v>
      </c>
      <c r="L563" s="3" t="n">
        <v>41175</v>
      </c>
      <c r="M563" s="2" t="n">
        <f aca="false">L563</f>
        <v>41175</v>
      </c>
      <c r="O563" s="2" t="n">
        <f aca="false">N563</f>
        <v>0</v>
      </c>
      <c r="Q563" s="2" t="n">
        <f aca="false">P563</f>
        <v>0</v>
      </c>
      <c r="S563" s="2" t="n">
        <f aca="false">R563</f>
        <v>0</v>
      </c>
      <c r="U563" s="2" t="n">
        <f aca="false">T563</f>
        <v>0</v>
      </c>
      <c r="W563" s="2" t="n">
        <f aca="false">V563</f>
        <v>0</v>
      </c>
      <c r="Y563" s="2" t="n">
        <f aca="false">X563</f>
        <v>0</v>
      </c>
    </row>
    <row r="564" customFormat="false" ht="12.75" hidden="false" customHeight="false" outlineLevel="0" collapsed="false">
      <c r="J564" s="3" t="n">
        <v>41181</v>
      </c>
      <c r="K564" s="24" t="n">
        <f aca="false">J564</f>
        <v>41181</v>
      </c>
      <c r="L564" s="3" t="n">
        <v>41182</v>
      </c>
      <c r="M564" s="2" t="n">
        <f aca="false">L564</f>
        <v>41182</v>
      </c>
      <c r="O564" s="2" t="n">
        <f aca="false">N564</f>
        <v>0</v>
      </c>
      <c r="Q564" s="2" t="n">
        <f aca="false">P564</f>
        <v>0</v>
      </c>
      <c r="S564" s="2" t="n">
        <f aca="false">R564</f>
        <v>0</v>
      </c>
      <c r="U564" s="2" t="n">
        <f aca="false">T564</f>
        <v>0</v>
      </c>
      <c r="W564" s="2" t="n">
        <f aca="false">V564</f>
        <v>0</v>
      </c>
      <c r="Y564" s="2" t="n">
        <f aca="false">X564</f>
        <v>0</v>
      </c>
    </row>
    <row r="565" customFormat="false" ht="12.75" hidden="false" customHeight="false" outlineLevel="0" collapsed="false">
      <c r="J565" s="3" t="n">
        <v>41188</v>
      </c>
      <c r="K565" s="24" t="n">
        <f aca="false">J565</f>
        <v>41188</v>
      </c>
      <c r="L565" s="3" t="n">
        <v>41189</v>
      </c>
      <c r="M565" s="2" t="n">
        <f aca="false">L565</f>
        <v>41189</v>
      </c>
      <c r="N565" s="3" t="n">
        <v>41185</v>
      </c>
      <c r="O565" s="2" t="n">
        <f aca="false">N565</f>
        <v>41185</v>
      </c>
      <c r="Q565" s="2" t="n">
        <f aca="false">P565</f>
        <v>0</v>
      </c>
      <c r="R565" s="3" t="n">
        <v>41185</v>
      </c>
      <c r="S565" s="2" t="n">
        <f aca="false">R565</f>
        <v>41185</v>
      </c>
      <c r="U565" s="2" t="n">
        <f aca="false">T565</f>
        <v>0</v>
      </c>
      <c r="W565" s="2" t="n">
        <f aca="false">V565</f>
        <v>0</v>
      </c>
      <c r="Y565" s="2" t="n">
        <f aca="false">X565</f>
        <v>0</v>
      </c>
    </row>
    <row r="566" customFormat="false" ht="12.75" hidden="false" customHeight="false" outlineLevel="0" collapsed="false">
      <c r="J566" s="3" t="n">
        <v>41195</v>
      </c>
      <c r="K566" s="24" t="n">
        <f aca="false">J566</f>
        <v>41195</v>
      </c>
      <c r="L566" s="3" t="n">
        <v>41196</v>
      </c>
      <c r="M566" s="2" t="n">
        <f aca="false">L566</f>
        <v>41196</v>
      </c>
      <c r="O566" s="2" t="n">
        <f aca="false">N566</f>
        <v>0</v>
      </c>
      <c r="Q566" s="2" t="n">
        <f aca="false">P566</f>
        <v>0</v>
      </c>
      <c r="S566" s="2" t="n">
        <f aca="false">R566</f>
        <v>0</v>
      </c>
      <c r="U566" s="2" t="n">
        <f aca="false">T566</f>
        <v>0</v>
      </c>
      <c r="W566" s="2" t="n">
        <f aca="false">V566</f>
        <v>0</v>
      </c>
      <c r="Y566" s="2" t="n">
        <f aca="false">X566</f>
        <v>0</v>
      </c>
    </row>
    <row r="567" customFormat="false" ht="12.75" hidden="false" customHeight="false" outlineLevel="0" collapsed="false">
      <c r="J567" s="3" t="n">
        <v>41202</v>
      </c>
      <c r="K567" s="24" t="n">
        <f aca="false">J567</f>
        <v>41202</v>
      </c>
      <c r="L567" s="3" t="n">
        <v>41203</v>
      </c>
      <c r="M567" s="2" t="n">
        <f aca="false">L567</f>
        <v>41203</v>
      </c>
      <c r="O567" s="2" t="n">
        <f aca="false">N567</f>
        <v>0</v>
      </c>
      <c r="Q567" s="2" t="n">
        <f aca="false">P567</f>
        <v>0</v>
      </c>
      <c r="S567" s="2" t="n">
        <f aca="false">R567</f>
        <v>0</v>
      </c>
      <c r="U567" s="2" t="n">
        <f aca="false">T567</f>
        <v>0</v>
      </c>
      <c r="W567" s="2" t="n">
        <f aca="false">V567</f>
        <v>0</v>
      </c>
      <c r="Y567" s="2" t="n">
        <f aca="false">X567</f>
        <v>0</v>
      </c>
    </row>
    <row r="568" customFormat="false" ht="12.75" hidden="false" customHeight="false" outlineLevel="0" collapsed="false">
      <c r="J568" s="3" t="n">
        <v>41209</v>
      </c>
      <c r="K568" s="24" t="n">
        <f aca="false">J568</f>
        <v>41209</v>
      </c>
      <c r="L568" s="3" t="n">
        <v>41210</v>
      </c>
      <c r="M568" s="2" t="n">
        <f aca="false">L568</f>
        <v>41210</v>
      </c>
      <c r="O568" s="2" t="n">
        <f aca="false">N568</f>
        <v>0</v>
      </c>
      <c r="Q568" s="2" t="n">
        <f aca="false">P568</f>
        <v>0</v>
      </c>
      <c r="R568" s="3" t="n">
        <v>41213</v>
      </c>
      <c r="S568" s="2" t="n">
        <f aca="false">R568</f>
        <v>41213</v>
      </c>
      <c r="U568" s="2" t="n">
        <f aca="false">T568</f>
        <v>0</v>
      </c>
      <c r="W568" s="2" t="n">
        <f aca="false">V568</f>
        <v>0</v>
      </c>
      <c r="Y568" s="2" t="n">
        <f aca="false">X568</f>
        <v>0</v>
      </c>
    </row>
    <row r="569" customFormat="false" ht="12.75" hidden="false" customHeight="false" outlineLevel="0" collapsed="false">
      <c r="J569" s="3" t="n">
        <v>41216</v>
      </c>
      <c r="K569" s="24" t="n">
        <f aca="false">J569</f>
        <v>41216</v>
      </c>
      <c r="L569" s="3" t="n">
        <v>41217</v>
      </c>
      <c r="M569" s="2" t="n">
        <f aca="false">L569</f>
        <v>41217</v>
      </c>
      <c r="O569" s="2" t="n">
        <f aca="false">N569</f>
        <v>0</v>
      </c>
      <c r="Q569" s="2" t="n">
        <f aca="false">P569</f>
        <v>0</v>
      </c>
      <c r="S569" s="2" t="n">
        <f aca="false">R569</f>
        <v>0</v>
      </c>
      <c r="U569" s="2" t="n">
        <f aca="false">T569</f>
        <v>0</v>
      </c>
      <c r="W569" s="2" t="n">
        <f aca="false">V569</f>
        <v>0</v>
      </c>
      <c r="Y569" s="2" t="n">
        <f aca="false">X569</f>
        <v>0</v>
      </c>
    </row>
    <row r="570" customFormat="false" ht="12.75" hidden="false" customHeight="false" outlineLevel="0" collapsed="false">
      <c r="J570" s="3" t="n">
        <v>41223</v>
      </c>
      <c r="K570" s="24" t="n">
        <f aca="false">J570</f>
        <v>41223</v>
      </c>
      <c r="L570" s="3" t="n">
        <v>41224</v>
      </c>
      <c r="M570" s="2" t="n">
        <f aca="false">L570</f>
        <v>41224</v>
      </c>
      <c r="O570" s="2" t="n">
        <f aca="false">N570</f>
        <v>0</v>
      </c>
      <c r="Q570" s="2" t="n">
        <f aca="false">P570</f>
        <v>0</v>
      </c>
      <c r="S570" s="2" t="n">
        <f aca="false">R570</f>
        <v>0</v>
      </c>
      <c r="U570" s="2" t="n">
        <f aca="false">T570</f>
        <v>0</v>
      </c>
      <c r="W570" s="2" t="n">
        <f aca="false">V570</f>
        <v>0</v>
      </c>
      <c r="Y570" s="2" t="n">
        <f aca="false">X570</f>
        <v>0</v>
      </c>
    </row>
    <row r="571" customFormat="false" ht="12.75" hidden="false" customHeight="false" outlineLevel="0" collapsed="false">
      <c r="J571" s="3" t="n">
        <v>41230</v>
      </c>
      <c r="K571" s="24" t="n">
        <f aca="false">J571</f>
        <v>41230</v>
      </c>
      <c r="L571" s="3" t="n">
        <v>41231</v>
      </c>
      <c r="M571" s="2" t="n">
        <f aca="false">L571</f>
        <v>41231</v>
      </c>
      <c r="O571" s="2" t="n">
        <f aca="false">N571</f>
        <v>0</v>
      </c>
      <c r="Q571" s="2" t="n">
        <f aca="false">P571</f>
        <v>0</v>
      </c>
      <c r="S571" s="2" t="n">
        <f aca="false">R571</f>
        <v>0</v>
      </c>
      <c r="U571" s="2" t="n">
        <f aca="false">T571</f>
        <v>0</v>
      </c>
      <c r="W571" s="2" t="n">
        <f aca="false">V571</f>
        <v>0</v>
      </c>
      <c r="Y571" s="2" t="n">
        <f aca="false">X571</f>
        <v>0</v>
      </c>
    </row>
    <row r="572" customFormat="false" ht="12.75" hidden="false" customHeight="false" outlineLevel="0" collapsed="false">
      <c r="J572" s="3" t="n">
        <v>41237</v>
      </c>
      <c r="K572" s="24" t="n">
        <f aca="false">J572</f>
        <v>41237</v>
      </c>
      <c r="L572" s="3" t="n">
        <v>41238</v>
      </c>
      <c r="M572" s="2" t="n">
        <f aca="false">L572</f>
        <v>41238</v>
      </c>
      <c r="O572" s="2" t="n">
        <f aca="false">N572</f>
        <v>0</v>
      </c>
      <c r="Q572" s="2" t="n">
        <f aca="false">P572</f>
        <v>0</v>
      </c>
      <c r="S572" s="2" t="n">
        <f aca="false">R572</f>
        <v>0</v>
      </c>
      <c r="U572" s="2" t="n">
        <f aca="false">T572</f>
        <v>0</v>
      </c>
      <c r="W572" s="2" t="n">
        <f aca="false">V572</f>
        <v>0</v>
      </c>
      <c r="Y572" s="2" t="n">
        <f aca="false">X572</f>
        <v>0</v>
      </c>
    </row>
    <row r="573" customFormat="false" ht="12.75" hidden="false" customHeight="false" outlineLevel="0" collapsed="false">
      <c r="J573" s="3" t="n">
        <v>41244</v>
      </c>
      <c r="K573" s="24" t="n">
        <f aca="false">J573</f>
        <v>41244</v>
      </c>
      <c r="L573" s="3" t="n">
        <v>41245</v>
      </c>
      <c r="M573" s="2" t="n">
        <f aca="false">L573</f>
        <v>41245</v>
      </c>
      <c r="O573" s="2" t="n">
        <f aca="false">N573</f>
        <v>0</v>
      </c>
      <c r="Q573" s="2" t="n">
        <f aca="false">P573</f>
        <v>0</v>
      </c>
      <c r="S573" s="2" t="n">
        <f aca="false">R573</f>
        <v>0</v>
      </c>
      <c r="U573" s="2" t="n">
        <f aca="false">T573</f>
        <v>0</v>
      </c>
      <c r="W573" s="2" t="n">
        <f aca="false">V573</f>
        <v>0</v>
      </c>
      <c r="Y573" s="2" t="n">
        <f aca="false">X573</f>
        <v>0</v>
      </c>
    </row>
    <row r="574" customFormat="false" ht="12.75" hidden="false" customHeight="false" outlineLevel="0" collapsed="false">
      <c r="J574" s="3" t="n">
        <v>41251</v>
      </c>
      <c r="K574" s="24" t="n">
        <f aca="false">J574</f>
        <v>41251</v>
      </c>
      <c r="L574" s="3" t="n">
        <v>41252</v>
      </c>
      <c r="M574" s="2" t="n">
        <f aca="false">L574</f>
        <v>41252</v>
      </c>
      <c r="O574" s="2" t="n">
        <f aca="false">N574</f>
        <v>0</v>
      </c>
      <c r="Q574" s="2" t="n">
        <f aca="false">P574</f>
        <v>0</v>
      </c>
      <c r="S574" s="2" t="n">
        <f aca="false">R574</f>
        <v>0</v>
      </c>
      <c r="U574" s="2" t="n">
        <f aca="false">T574</f>
        <v>0</v>
      </c>
      <c r="W574" s="2" t="n">
        <f aca="false">V574</f>
        <v>0</v>
      </c>
      <c r="Y574" s="2" t="n">
        <f aca="false">X574</f>
        <v>0</v>
      </c>
    </row>
    <row r="575" customFormat="false" ht="12.75" hidden="false" customHeight="false" outlineLevel="0" collapsed="false">
      <c r="J575" s="3" t="n">
        <v>41258</v>
      </c>
      <c r="K575" s="24" t="n">
        <f aca="false">J575</f>
        <v>41258</v>
      </c>
      <c r="L575" s="3" t="n">
        <v>41259</v>
      </c>
      <c r="M575" s="2" t="n">
        <f aca="false">L575</f>
        <v>41259</v>
      </c>
      <c r="O575" s="2" t="n">
        <f aca="false">N575</f>
        <v>0</v>
      </c>
      <c r="Q575" s="2" t="n">
        <f aca="false">P575</f>
        <v>0</v>
      </c>
      <c r="S575" s="2" t="n">
        <f aca="false">R575</f>
        <v>0</v>
      </c>
      <c r="U575" s="2" t="n">
        <f aca="false">T575</f>
        <v>0</v>
      </c>
      <c r="W575" s="2" t="n">
        <f aca="false">V575</f>
        <v>0</v>
      </c>
      <c r="Y575" s="2" t="n">
        <f aca="false">X575</f>
        <v>0</v>
      </c>
    </row>
    <row r="576" customFormat="false" ht="12.75" hidden="false" customHeight="false" outlineLevel="0" collapsed="false">
      <c r="J576" s="3" t="n">
        <v>41265</v>
      </c>
      <c r="K576" s="24" t="n">
        <f aca="false">J576</f>
        <v>41265</v>
      </c>
      <c r="L576" s="3" t="n">
        <v>41266</v>
      </c>
      <c r="M576" s="2" t="n">
        <f aca="false">L576</f>
        <v>41266</v>
      </c>
      <c r="N576" s="3" t="n">
        <v>41268</v>
      </c>
      <c r="O576" s="2" t="n">
        <f aca="false">N576</f>
        <v>41268</v>
      </c>
      <c r="Q576" s="2" t="n">
        <f aca="false">P576</f>
        <v>0</v>
      </c>
      <c r="R576" s="3" t="n">
        <v>41268</v>
      </c>
      <c r="S576" s="2" t="n">
        <f aca="false">R576</f>
        <v>41268</v>
      </c>
      <c r="U576" s="2" t="n">
        <f aca="false">T576</f>
        <v>0</v>
      </c>
      <c r="V576" s="3" t="n">
        <v>41267</v>
      </c>
      <c r="W576" s="2" t="n">
        <f aca="false">V576</f>
        <v>41267</v>
      </c>
      <c r="Y576" s="2" t="n">
        <f aca="false">X576</f>
        <v>0</v>
      </c>
    </row>
    <row r="577" customFormat="false" ht="12.75" hidden="false" customHeight="false" outlineLevel="0" collapsed="false">
      <c r="J577" s="3" t="n">
        <v>41272</v>
      </c>
      <c r="K577" s="24" t="n">
        <f aca="false">J577</f>
        <v>41272</v>
      </c>
      <c r="L577" s="3" t="n">
        <v>41273</v>
      </c>
      <c r="M577" s="2" t="n">
        <f aca="false">L577</f>
        <v>41273</v>
      </c>
      <c r="N577" s="3" t="n">
        <v>41269</v>
      </c>
      <c r="O577" s="2" t="n">
        <f aca="false">N577</f>
        <v>41269</v>
      </c>
      <c r="Q577" s="2" t="n">
        <f aca="false">P577</f>
        <v>0</v>
      </c>
      <c r="R577" s="3" t="n">
        <v>41269</v>
      </c>
      <c r="S577" s="2" t="n">
        <f aca="false">R577</f>
        <v>41269</v>
      </c>
      <c r="U577" s="2" t="n">
        <f aca="false">T577</f>
        <v>0</v>
      </c>
      <c r="V577" s="3" t="n">
        <v>41274</v>
      </c>
      <c r="W577" s="2" t="n">
        <f aca="false">V577</f>
        <v>41274</v>
      </c>
      <c r="Y577" s="2" t="n">
        <f aca="false">X577</f>
        <v>0</v>
      </c>
    </row>
    <row r="578" customFormat="false" ht="12.75" hidden="false" customHeight="false" outlineLevel="0" collapsed="false">
      <c r="J578" s="3" t="n">
        <v>41279</v>
      </c>
      <c r="K578" s="24" t="n">
        <f aca="false">J578</f>
        <v>41279</v>
      </c>
      <c r="L578" s="3" t="n">
        <v>41280</v>
      </c>
      <c r="M578" s="2" t="n">
        <f aca="false">L578</f>
        <v>41280</v>
      </c>
      <c r="N578" s="3" t="n">
        <v>41275</v>
      </c>
      <c r="O578" s="2" t="n">
        <f aca="false">N578</f>
        <v>41275</v>
      </c>
      <c r="Q578" s="2" t="n">
        <f aca="false">P578</f>
        <v>0</v>
      </c>
      <c r="R578" s="3" t="n">
        <v>41275</v>
      </c>
      <c r="S578" s="2" t="n">
        <f aca="false">R578</f>
        <v>41275</v>
      </c>
      <c r="U578" s="2" t="n">
        <f aca="false">T578</f>
        <v>0</v>
      </c>
      <c r="W578" s="2" t="n">
        <f aca="false">V578</f>
        <v>0</v>
      </c>
      <c r="Y578" s="2" t="n">
        <f aca="false">X578</f>
        <v>0</v>
      </c>
    </row>
    <row r="579" customFormat="false" ht="12.75" hidden="false" customHeight="false" outlineLevel="0" collapsed="false">
      <c r="K579" s="2"/>
      <c r="M579" s="2"/>
      <c r="O579" s="2"/>
      <c r="S579" s="2"/>
    </row>
    <row r="580" customFormat="false" ht="12.75" hidden="false" customHeight="false" outlineLevel="0" collapsed="false">
      <c r="K580" s="2"/>
      <c r="M580" s="2"/>
      <c r="O580" s="2"/>
      <c r="S580" s="2"/>
    </row>
    <row r="581" customFormat="false" ht="12.75" hidden="false" customHeight="false" outlineLevel="0" collapsed="false">
      <c r="K581" s="2"/>
      <c r="M581" s="2"/>
      <c r="O581" s="2"/>
      <c r="S581" s="2"/>
    </row>
    <row r="582" customFormat="false" ht="12.75" hidden="false" customHeight="false" outlineLevel="0" collapsed="false">
      <c r="K582" s="2"/>
      <c r="M582" s="2"/>
      <c r="O582" s="2"/>
      <c r="S582" s="2"/>
    </row>
    <row r="583" customFormat="false" ht="12.75" hidden="false" customHeight="false" outlineLevel="0" collapsed="false">
      <c r="K583" s="2"/>
      <c r="M583" s="2"/>
      <c r="O583" s="2"/>
      <c r="S583" s="2"/>
    </row>
    <row r="584" customFormat="false" ht="12.75" hidden="false" customHeight="false" outlineLevel="0" collapsed="false">
      <c r="K584" s="2"/>
      <c r="M584" s="2"/>
      <c r="O584" s="2"/>
      <c r="S584" s="2"/>
    </row>
    <row r="585" customFormat="false" ht="12.75" hidden="false" customHeight="false" outlineLevel="0" collapsed="false">
      <c r="K585" s="2"/>
      <c r="M585" s="2"/>
      <c r="O585" s="2"/>
      <c r="S585" s="2"/>
    </row>
    <row r="586" customFormat="false" ht="12.75" hidden="false" customHeight="false" outlineLevel="0" collapsed="false">
      <c r="K586" s="2"/>
      <c r="M586" s="2"/>
      <c r="O586" s="2"/>
      <c r="S586" s="2"/>
    </row>
    <row r="587" customFormat="false" ht="12.75" hidden="false" customHeight="false" outlineLevel="0" collapsed="false">
      <c r="K587" s="2"/>
      <c r="M587" s="2"/>
      <c r="O587" s="2"/>
      <c r="S587" s="2"/>
    </row>
    <row r="588" customFormat="false" ht="12.75" hidden="false" customHeight="false" outlineLevel="0" collapsed="false">
      <c r="K588" s="2"/>
      <c r="M588" s="2"/>
      <c r="O588" s="2"/>
      <c r="S588" s="2"/>
    </row>
    <row r="589" customFormat="false" ht="12.75" hidden="false" customHeight="false" outlineLevel="0" collapsed="false">
      <c r="K589" s="2"/>
      <c r="M589" s="2"/>
      <c r="O589" s="2"/>
      <c r="S589" s="2"/>
    </row>
    <row r="590" customFormat="false" ht="12.75" hidden="false" customHeight="false" outlineLevel="0" collapsed="false">
      <c r="K590" s="2"/>
      <c r="M590" s="2"/>
      <c r="O590" s="2"/>
      <c r="S590" s="2"/>
    </row>
    <row r="591" customFormat="false" ht="12.75" hidden="false" customHeight="false" outlineLevel="0" collapsed="false">
      <c r="K591" s="2"/>
      <c r="M591" s="2"/>
      <c r="O591" s="2"/>
      <c r="S591" s="2"/>
    </row>
    <row r="592" customFormat="false" ht="12.75" hidden="false" customHeight="false" outlineLevel="0" collapsed="false">
      <c r="K592" s="2"/>
      <c r="M592" s="2"/>
      <c r="O592" s="2"/>
      <c r="S592" s="2"/>
    </row>
    <row r="593" customFormat="false" ht="12.75" hidden="false" customHeight="false" outlineLevel="0" collapsed="false">
      <c r="K593" s="2"/>
      <c r="M593" s="2"/>
      <c r="O593" s="2"/>
      <c r="S593" s="2"/>
    </row>
    <row r="594" customFormat="false" ht="12.75" hidden="false" customHeight="false" outlineLevel="0" collapsed="false">
      <c r="K594" s="2"/>
      <c r="M594" s="2"/>
      <c r="O594" s="2"/>
      <c r="S594" s="2"/>
    </row>
    <row r="595" customFormat="false" ht="12.75" hidden="false" customHeight="false" outlineLevel="0" collapsed="false">
      <c r="K595" s="2"/>
      <c r="M595" s="2"/>
      <c r="O595" s="2"/>
      <c r="S595" s="2"/>
    </row>
    <row r="596" customFormat="false" ht="12.75" hidden="false" customHeight="false" outlineLevel="0" collapsed="false">
      <c r="K596" s="2"/>
      <c r="M596" s="2"/>
      <c r="O596" s="2"/>
      <c r="S596" s="2"/>
    </row>
    <row r="597" customFormat="false" ht="12.75" hidden="false" customHeight="false" outlineLevel="0" collapsed="false">
      <c r="K597" s="2"/>
      <c r="M597" s="2"/>
      <c r="O597" s="2"/>
      <c r="S597" s="2"/>
    </row>
    <row r="598" customFormat="false" ht="12.75" hidden="false" customHeight="false" outlineLevel="0" collapsed="false">
      <c r="K598" s="2"/>
      <c r="M598" s="2"/>
      <c r="O598" s="2"/>
      <c r="S598" s="2"/>
    </row>
    <row r="599" customFormat="false" ht="12.75" hidden="false" customHeight="false" outlineLevel="0" collapsed="false">
      <c r="K599" s="2"/>
      <c r="M599" s="2"/>
      <c r="O599" s="2"/>
      <c r="S599" s="2"/>
    </row>
    <row r="600" customFormat="false" ht="12.75" hidden="false" customHeight="false" outlineLevel="0" collapsed="false">
      <c r="K600" s="2"/>
      <c r="M600" s="2"/>
      <c r="O600" s="2"/>
      <c r="S600" s="2"/>
    </row>
    <row r="601" customFormat="false" ht="12.75" hidden="false" customHeight="false" outlineLevel="0" collapsed="false">
      <c r="K601" s="2"/>
      <c r="M601" s="2"/>
      <c r="O601" s="2"/>
      <c r="S601" s="2"/>
    </row>
    <row r="602" customFormat="false" ht="12.75" hidden="false" customHeight="false" outlineLevel="0" collapsed="false">
      <c r="K602" s="2"/>
      <c r="M602" s="2"/>
      <c r="O602" s="2"/>
      <c r="S602" s="2"/>
    </row>
    <row r="603" customFormat="false" ht="12.75" hidden="false" customHeight="false" outlineLevel="0" collapsed="false">
      <c r="K603" s="2"/>
      <c r="M603" s="2"/>
      <c r="O603" s="2"/>
      <c r="S603" s="2"/>
    </row>
    <row r="604" customFormat="false" ht="12.75" hidden="false" customHeight="false" outlineLevel="0" collapsed="false">
      <c r="K604" s="2"/>
      <c r="M604" s="2"/>
      <c r="O604" s="2"/>
      <c r="S604" s="2"/>
    </row>
    <row r="605" customFormat="false" ht="12.75" hidden="false" customHeight="false" outlineLevel="0" collapsed="false">
      <c r="K605" s="2"/>
      <c r="M605" s="2"/>
      <c r="O605" s="2"/>
      <c r="S605" s="2"/>
    </row>
    <row r="606" customFormat="false" ht="12.75" hidden="false" customHeight="false" outlineLevel="0" collapsed="false">
      <c r="K606" s="2"/>
      <c r="M606" s="2"/>
      <c r="O606" s="2"/>
      <c r="S606" s="2"/>
    </row>
    <row r="607" customFormat="false" ht="12.75" hidden="false" customHeight="false" outlineLevel="0" collapsed="false">
      <c r="K607" s="2"/>
      <c r="M607" s="2"/>
      <c r="O607" s="2"/>
      <c r="S607" s="2"/>
    </row>
    <row r="608" customFormat="false" ht="12.75" hidden="false" customHeight="false" outlineLevel="0" collapsed="false">
      <c r="K608" s="2"/>
      <c r="M608" s="2"/>
      <c r="O608" s="2"/>
      <c r="S608" s="2"/>
    </row>
    <row r="609" customFormat="false" ht="12.75" hidden="false" customHeight="false" outlineLevel="0" collapsed="false">
      <c r="K609" s="2"/>
      <c r="M609" s="2"/>
      <c r="O609" s="2"/>
      <c r="S609" s="2"/>
    </row>
    <row r="610" customFormat="false" ht="12.75" hidden="false" customHeight="false" outlineLevel="0" collapsed="false">
      <c r="K610" s="2"/>
      <c r="M610" s="2"/>
      <c r="O610" s="2"/>
      <c r="S610" s="2"/>
    </row>
    <row r="611" customFormat="false" ht="12.75" hidden="false" customHeight="false" outlineLevel="0" collapsed="false">
      <c r="K611" s="2"/>
      <c r="M611" s="2"/>
      <c r="O611" s="2"/>
      <c r="S611" s="2"/>
    </row>
    <row r="612" customFormat="false" ht="12.75" hidden="false" customHeight="false" outlineLevel="0" collapsed="false">
      <c r="K612" s="2"/>
      <c r="M612" s="2"/>
      <c r="O612" s="2"/>
      <c r="S612" s="2"/>
    </row>
    <row r="613" customFormat="false" ht="12.75" hidden="false" customHeight="false" outlineLevel="0" collapsed="false">
      <c r="K613" s="2"/>
      <c r="M613" s="2"/>
      <c r="O613" s="2"/>
      <c r="S613" s="2"/>
    </row>
    <row r="614" customFormat="false" ht="12.75" hidden="false" customHeight="false" outlineLevel="0" collapsed="false">
      <c r="K614" s="2"/>
      <c r="M614" s="2"/>
      <c r="O614" s="2"/>
      <c r="S614" s="2"/>
    </row>
    <row r="615" customFormat="false" ht="12.75" hidden="false" customHeight="false" outlineLevel="0" collapsed="false">
      <c r="K615" s="2"/>
      <c r="M615" s="2"/>
      <c r="O615" s="2"/>
      <c r="S615" s="2"/>
    </row>
    <row r="616" customFormat="false" ht="12.75" hidden="false" customHeight="false" outlineLevel="0" collapsed="false">
      <c r="K616" s="2"/>
      <c r="M616" s="2"/>
      <c r="O616" s="2"/>
      <c r="S616" s="2"/>
    </row>
    <row r="617" customFormat="false" ht="12.75" hidden="false" customHeight="false" outlineLevel="0" collapsed="false">
      <c r="K617" s="2"/>
      <c r="M617" s="2"/>
      <c r="O617" s="2"/>
      <c r="S617" s="2"/>
    </row>
    <row r="618" customFormat="false" ht="12.75" hidden="false" customHeight="false" outlineLevel="0" collapsed="false">
      <c r="K618" s="2"/>
      <c r="M618" s="2"/>
      <c r="O618" s="2"/>
      <c r="S618" s="2"/>
    </row>
    <row r="619" customFormat="false" ht="12.75" hidden="false" customHeight="false" outlineLevel="0" collapsed="false">
      <c r="K619" s="2"/>
      <c r="M619" s="2"/>
      <c r="O619" s="2"/>
      <c r="S619" s="2"/>
    </row>
    <row r="620" customFormat="false" ht="12.75" hidden="false" customHeight="false" outlineLevel="0" collapsed="false">
      <c r="K620" s="2"/>
      <c r="M620" s="2"/>
      <c r="O620" s="2"/>
      <c r="S620" s="2"/>
    </row>
    <row r="621" customFormat="false" ht="12.75" hidden="false" customHeight="false" outlineLevel="0" collapsed="false">
      <c r="K621" s="2"/>
      <c r="M621" s="2"/>
      <c r="O621" s="2"/>
      <c r="S621" s="2"/>
    </row>
    <row r="622" customFormat="false" ht="12.75" hidden="false" customHeight="false" outlineLevel="0" collapsed="false">
      <c r="K622" s="2"/>
      <c r="M622" s="2"/>
      <c r="O622" s="2"/>
      <c r="S622" s="2"/>
    </row>
    <row r="623" customFormat="false" ht="12.75" hidden="false" customHeight="false" outlineLevel="0" collapsed="false">
      <c r="K623" s="2"/>
      <c r="M623" s="2"/>
      <c r="O623" s="2"/>
      <c r="S623" s="2"/>
    </row>
    <row r="624" customFormat="false" ht="12.75" hidden="false" customHeight="false" outlineLevel="0" collapsed="false">
      <c r="K624" s="2"/>
      <c r="M624" s="2"/>
      <c r="O624" s="2"/>
      <c r="S624" s="2"/>
    </row>
    <row r="625" customFormat="false" ht="12.75" hidden="false" customHeight="false" outlineLevel="0" collapsed="false">
      <c r="K625" s="2"/>
      <c r="M625" s="2"/>
      <c r="O625" s="2"/>
      <c r="S625" s="2"/>
    </row>
    <row r="626" customFormat="false" ht="12.75" hidden="false" customHeight="false" outlineLevel="0" collapsed="false">
      <c r="K626" s="2"/>
      <c r="M626" s="2"/>
      <c r="O626" s="2"/>
      <c r="S626" s="2"/>
    </row>
    <row r="627" customFormat="false" ht="12.75" hidden="false" customHeight="false" outlineLevel="0" collapsed="false">
      <c r="K627" s="2"/>
      <c r="M627" s="2"/>
      <c r="O627" s="2"/>
      <c r="S627" s="2"/>
    </row>
    <row r="628" customFormat="false" ht="12.75" hidden="false" customHeight="false" outlineLevel="0" collapsed="false">
      <c r="K628" s="2"/>
      <c r="M628" s="2"/>
      <c r="O628" s="2"/>
      <c r="S628" s="2"/>
    </row>
    <row r="629" customFormat="false" ht="12.75" hidden="false" customHeight="false" outlineLevel="0" collapsed="false">
      <c r="K629" s="2"/>
      <c r="M629" s="2"/>
      <c r="O629" s="2"/>
      <c r="S629" s="2"/>
    </row>
    <row r="630" customFormat="false" ht="12.75" hidden="false" customHeight="false" outlineLevel="0" collapsed="false">
      <c r="K630" s="2"/>
      <c r="M630" s="2"/>
      <c r="O630" s="2"/>
      <c r="S630" s="2"/>
    </row>
    <row r="631" customFormat="false" ht="12.75" hidden="false" customHeight="false" outlineLevel="0" collapsed="false">
      <c r="K631" s="2"/>
      <c r="M631" s="2"/>
      <c r="O631" s="2"/>
      <c r="S631" s="2"/>
    </row>
    <row r="632" customFormat="false" ht="12.75" hidden="false" customHeight="false" outlineLevel="0" collapsed="false">
      <c r="K632" s="2"/>
      <c r="M632" s="2"/>
      <c r="O632" s="2"/>
      <c r="S632" s="2"/>
    </row>
    <row r="633" customFormat="false" ht="12.75" hidden="false" customHeight="false" outlineLevel="0" collapsed="false">
      <c r="K633" s="2"/>
      <c r="M633" s="2"/>
      <c r="O633" s="2"/>
      <c r="S633" s="2"/>
    </row>
    <row r="634" customFormat="false" ht="12.75" hidden="false" customHeight="false" outlineLevel="0" collapsed="false">
      <c r="K634" s="2"/>
      <c r="M634" s="2"/>
      <c r="O634" s="2"/>
      <c r="S634" s="2"/>
    </row>
    <row r="635" customFormat="false" ht="12.75" hidden="false" customHeight="false" outlineLevel="0" collapsed="false">
      <c r="K635" s="2"/>
      <c r="M635" s="2"/>
      <c r="O635" s="2"/>
      <c r="S635" s="2"/>
    </row>
    <row r="636" customFormat="false" ht="12.75" hidden="false" customHeight="false" outlineLevel="0" collapsed="false">
      <c r="K636" s="2"/>
      <c r="M636" s="2"/>
      <c r="O636" s="2"/>
      <c r="S636" s="2"/>
    </row>
    <row r="637" customFormat="false" ht="12.75" hidden="false" customHeight="false" outlineLevel="0" collapsed="false">
      <c r="K637" s="2"/>
      <c r="M637" s="2"/>
      <c r="O637" s="2"/>
      <c r="S637" s="2"/>
    </row>
    <row r="638" customFormat="false" ht="12.75" hidden="false" customHeight="false" outlineLevel="0" collapsed="false">
      <c r="K638" s="2"/>
      <c r="M638" s="2"/>
      <c r="O638" s="2"/>
      <c r="S638" s="2"/>
    </row>
    <row r="639" customFormat="false" ht="12.75" hidden="false" customHeight="false" outlineLevel="0" collapsed="false">
      <c r="K639" s="2"/>
      <c r="M639" s="2"/>
      <c r="O639" s="2"/>
      <c r="S639" s="2"/>
    </row>
    <row r="640" customFormat="false" ht="12.75" hidden="false" customHeight="false" outlineLevel="0" collapsed="false">
      <c r="K640" s="2"/>
      <c r="M640" s="2"/>
      <c r="O640" s="2"/>
      <c r="S640" s="2"/>
    </row>
    <row r="641" customFormat="false" ht="12.75" hidden="false" customHeight="false" outlineLevel="0" collapsed="false">
      <c r="K641" s="2"/>
      <c r="M641" s="2"/>
      <c r="O641" s="2"/>
      <c r="S641" s="2"/>
    </row>
    <row r="642" customFormat="false" ht="12.75" hidden="false" customHeight="false" outlineLevel="0" collapsed="false">
      <c r="K642" s="2"/>
      <c r="M642" s="2"/>
      <c r="O642" s="2"/>
      <c r="S642" s="2"/>
    </row>
    <row r="643" customFormat="false" ht="12.75" hidden="false" customHeight="false" outlineLevel="0" collapsed="false">
      <c r="K643" s="2"/>
      <c r="M643" s="2"/>
      <c r="O643" s="2"/>
      <c r="S643" s="2"/>
    </row>
    <row r="644" customFormat="false" ht="12.75" hidden="false" customHeight="false" outlineLevel="0" collapsed="false">
      <c r="K644" s="2"/>
      <c r="M644" s="2"/>
      <c r="O644" s="2"/>
      <c r="S644" s="2"/>
    </row>
    <row r="645" customFormat="false" ht="12.75" hidden="false" customHeight="false" outlineLevel="0" collapsed="false">
      <c r="K645" s="2"/>
      <c r="M645" s="2"/>
      <c r="O645" s="2"/>
      <c r="S645" s="2"/>
    </row>
    <row r="646" customFormat="false" ht="12.75" hidden="false" customHeight="false" outlineLevel="0" collapsed="false">
      <c r="K646" s="2"/>
      <c r="M646" s="2"/>
      <c r="O646" s="2"/>
      <c r="S646" s="2"/>
    </row>
    <row r="647" customFormat="false" ht="12.75" hidden="false" customHeight="false" outlineLevel="0" collapsed="false">
      <c r="K647" s="2"/>
      <c r="M647" s="2"/>
      <c r="O647" s="2"/>
      <c r="S647" s="2"/>
    </row>
    <row r="648" customFormat="false" ht="12.75" hidden="false" customHeight="false" outlineLevel="0" collapsed="false">
      <c r="K648" s="2"/>
      <c r="M648" s="2"/>
      <c r="O648" s="2"/>
      <c r="S648" s="2"/>
    </row>
    <row r="649" customFormat="false" ht="12.75" hidden="false" customHeight="false" outlineLevel="0" collapsed="false">
      <c r="K649" s="2"/>
      <c r="M649" s="2"/>
      <c r="O649" s="2"/>
      <c r="S649" s="2"/>
    </row>
    <row r="650" customFormat="false" ht="12.75" hidden="false" customHeight="false" outlineLevel="0" collapsed="false">
      <c r="K650" s="2"/>
      <c r="M650" s="2"/>
      <c r="O650" s="2"/>
      <c r="S650" s="2"/>
    </row>
    <row r="651" customFormat="false" ht="12.75" hidden="false" customHeight="false" outlineLevel="0" collapsed="false">
      <c r="K651" s="2"/>
      <c r="M651" s="2"/>
      <c r="O651" s="2"/>
      <c r="S651" s="2"/>
    </row>
    <row r="652" customFormat="false" ht="12.75" hidden="false" customHeight="false" outlineLevel="0" collapsed="false">
      <c r="K652" s="2"/>
      <c r="M652" s="2"/>
      <c r="O652" s="2"/>
      <c r="S652" s="2"/>
    </row>
    <row r="653" customFormat="false" ht="12.75" hidden="false" customHeight="false" outlineLevel="0" collapsed="false">
      <c r="K653" s="2"/>
      <c r="M653" s="2"/>
      <c r="O653" s="2"/>
      <c r="S653" s="2"/>
    </row>
    <row r="654" customFormat="false" ht="12.75" hidden="false" customHeight="false" outlineLevel="0" collapsed="false">
      <c r="K654" s="2"/>
      <c r="M654" s="2"/>
      <c r="O654" s="2"/>
      <c r="S654" s="2"/>
    </row>
    <row r="655" customFormat="false" ht="12.75" hidden="false" customHeight="false" outlineLevel="0" collapsed="false">
      <c r="K655" s="2"/>
      <c r="M655" s="2"/>
      <c r="O655" s="2"/>
      <c r="S655" s="2"/>
    </row>
    <row r="656" customFormat="false" ht="12.75" hidden="false" customHeight="false" outlineLevel="0" collapsed="false">
      <c r="K656" s="2"/>
      <c r="M656" s="2"/>
      <c r="O656" s="2"/>
      <c r="S656" s="2"/>
    </row>
    <row r="657" customFormat="false" ht="12.75" hidden="false" customHeight="false" outlineLevel="0" collapsed="false">
      <c r="K657" s="2"/>
      <c r="M657" s="2"/>
      <c r="O657" s="2"/>
      <c r="S657" s="2"/>
    </row>
    <row r="658" customFormat="false" ht="12.75" hidden="false" customHeight="false" outlineLevel="0" collapsed="false">
      <c r="K658" s="2"/>
      <c r="M658" s="2"/>
      <c r="O658" s="2"/>
      <c r="S658" s="2"/>
    </row>
    <row r="659" customFormat="false" ht="12.75" hidden="false" customHeight="false" outlineLevel="0" collapsed="false">
      <c r="K659" s="2"/>
      <c r="M659" s="2"/>
      <c r="O659" s="2"/>
      <c r="S659" s="2"/>
    </row>
    <row r="660" customFormat="false" ht="12.75" hidden="false" customHeight="false" outlineLevel="0" collapsed="false">
      <c r="K660" s="2"/>
      <c r="M660" s="2"/>
      <c r="O660" s="2"/>
      <c r="S660" s="2"/>
    </row>
    <row r="661" customFormat="false" ht="12.75" hidden="false" customHeight="false" outlineLevel="0" collapsed="false">
      <c r="K661" s="2"/>
      <c r="M661" s="2"/>
      <c r="O661" s="2"/>
      <c r="S661" s="2"/>
    </row>
    <row r="662" customFormat="false" ht="12.75" hidden="false" customHeight="false" outlineLevel="0" collapsed="false">
      <c r="K662" s="2"/>
      <c r="M662" s="2"/>
      <c r="O662" s="2"/>
      <c r="S662" s="2"/>
    </row>
    <row r="663" customFormat="false" ht="12.75" hidden="false" customHeight="false" outlineLevel="0" collapsed="false">
      <c r="K663" s="2"/>
      <c r="M663" s="2"/>
      <c r="O663" s="2"/>
      <c r="S663" s="2"/>
    </row>
    <row r="664" customFormat="false" ht="12.75" hidden="false" customHeight="false" outlineLevel="0" collapsed="false">
      <c r="K664" s="2"/>
      <c r="M664" s="2"/>
      <c r="O664" s="2"/>
      <c r="S664" s="2"/>
    </row>
    <row r="665" customFormat="false" ht="12.75" hidden="false" customHeight="false" outlineLevel="0" collapsed="false">
      <c r="K665" s="2"/>
      <c r="M665" s="2"/>
      <c r="O665" s="2"/>
      <c r="S665" s="2"/>
    </row>
    <row r="666" customFormat="false" ht="12.75" hidden="false" customHeight="false" outlineLevel="0" collapsed="false">
      <c r="K666" s="2"/>
      <c r="M666" s="2"/>
      <c r="O666" s="2"/>
      <c r="S666" s="2"/>
    </row>
    <row r="667" customFormat="false" ht="12.75" hidden="false" customHeight="false" outlineLevel="0" collapsed="false">
      <c r="K667" s="2"/>
      <c r="M667" s="2"/>
      <c r="O667" s="2"/>
      <c r="S667" s="2"/>
    </row>
    <row r="668" customFormat="false" ht="12.75" hidden="false" customHeight="false" outlineLevel="0" collapsed="false">
      <c r="K668" s="2"/>
      <c r="M668" s="2"/>
      <c r="O668" s="2"/>
      <c r="S668" s="2"/>
    </row>
    <row r="669" customFormat="false" ht="12.75" hidden="false" customHeight="false" outlineLevel="0" collapsed="false">
      <c r="K669" s="2"/>
      <c r="M669" s="2"/>
      <c r="O669" s="2"/>
      <c r="S669" s="2"/>
    </row>
    <row r="670" customFormat="false" ht="12.75" hidden="false" customHeight="false" outlineLevel="0" collapsed="false">
      <c r="K670" s="2"/>
      <c r="M670" s="2"/>
      <c r="O670" s="2"/>
      <c r="S670" s="2"/>
    </row>
    <row r="671" customFormat="false" ht="12.75" hidden="false" customHeight="false" outlineLevel="0" collapsed="false">
      <c r="K671" s="2"/>
      <c r="M671" s="2"/>
      <c r="O671" s="2"/>
      <c r="S671" s="2"/>
    </row>
    <row r="672" customFormat="false" ht="12.75" hidden="false" customHeight="false" outlineLevel="0" collapsed="false">
      <c r="K672" s="2"/>
      <c r="M672" s="2"/>
      <c r="O672" s="2"/>
      <c r="S672" s="2"/>
    </row>
    <row r="673" customFormat="false" ht="12.75" hidden="false" customHeight="false" outlineLevel="0" collapsed="false">
      <c r="K673" s="2"/>
      <c r="M673" s="2"/>
      <c r="O673" s="2"/>
      <c r="S673" s="2"/>
    </row>
    <row r="674" customFormat="false" ht="12.75" hidden="false" customHeight="false" outlineLevel="0" collapsed="false">
      <c r="K674" s="2"/>
      <c r="M674" s="2"/>
      <c r="O674" s="2"/>
      <c r="S674" s="2"/>
    </row>
    <row r="675" customFormat="false" ht="12.75" hidden="false" customHeight="false" outlineLevel="0" collapsed="false">
      <c r="K675" s="2"/>
      <c r="M675" s="2"/>
      <c r="O675" s="2"/>
      <c r="S675" s="2"/>
    </row>
    <row r="676" customFormat="false" ht="12.75" hidden="false" customHeight="false" outlineLevel="0" collapsed="false">
      <c r="K676" s="2"/>
      <c r="M676" s="2"/>
      <c r="O676" s="2"/>
      <c r="S676" s="2"/>
    </row>
    <row r="677" customFormat="false" ht="12.75" hidden="false" customHeight="false" outlineLevel="0" collapsed="false">
      <c r="K677" s="2"/>
      <c r="M677" s="2"/>
      <c r="O677" s="2"/>
      <c r="S677" s="2"/>
    </row>
    <row r="678" customFormat="false" ht="12.75" hidden="false" customHeight="false" outlineLevel="0" collapsed="false">
      <c r="K678" s="2"/>
      <c r="M678" s="2"/>
      <c r="O678" s="2"/>
      <c r="S678" s="2"/>
    </row>
    <row r="679" customFormat="false" ht="12.75" hidden="false" customHeight="false" outlineLevel="0" collapsed="false">
      <c r="K679" s="2"/>
      <c r="M679" s="2"/>
      <c r="O679" s="2"/>
      <c r="S679" s="2"/>
    </row>
    <row r="680" customFormat="false" ht="12.75" hidden="false" customHeight="false" outlineLevel="0" collapsed="false">
      <c r="K680" s="2"/>
      <c r="M680" s="2"/>
      <c r="O680" s="2"/>
      <c r="S680" s="2"/>
    </row>
    <row r="681" customFormat="false" ht="12.75" hidden="false" customHeight="false" outlineLevel="0" collapsed="false">
      <c r="K681" s="2"/>
      <c r="M681" s="2"/>
      <c r="O681" s="2"/>
      <c r="S681" s="2"/>
    </row>
    <row r="682" customFormat="false" ht="12.75" hidden="false" customHeight="false" outlineLevel="0" collapsed="false">
      <c r="K682" s="2"/>
      <c r="M682" s="2"/>
      <c r="O682" s="2"/>
      <c r="S682" s="2"/>
    </row>
    <row r="683" customFormat="false" ht="12.75" hidden="false" customHeight="false" outlineLevel="0" collapsed="false">
      <c r="K683" s="2"/>
      <c r="M683" s="2"/>
      <c r="O683" s="2"/>
      <c r="S683" s="2"/>
    </row>
    <row r="684" customFormat="false" ht="12.75" hidden="false" customHeight="false" outlineLevel="0" collapsed="false">
      <c r="K684" s="2"/>
      <c r="M684" s="2"/>
      <c r="O684" s="2"/>
      <c r="S684" s="2"/>
    </row>
    <row r="685" customFormat="false" ht="12.75" hidden="false" customHeight="false" outlineLevel="0" collapsed="false">
      <c r="K685" s="2"/>
      <c r="M685" s="2"/>
      <c r="O685" s="2"/>
      <c r="S685" s="2"/>
    </row>
    <row r="686" customFormat="false" ht="12.75" hidden="false" customHeight="false" outlineLevel="0" collapsed="false">
      <c r="K686" s="2"/>
      <c r="M686" s="2"/>
      <c r="O686" s="2"/>
      <c r="S686" s="2"/>
    </row>
    <row r="687" customFormat="false" ht="12.75" hidden="false" customHeight="false" outlineLevel="0" collapsed="false">
      <c r="K687" s="2"/>
      <c r="M687" s="2"/>
      <c r="O687" s="2"/>
      <c r="S687" s="2"/>
    </row>
    <row r="688" customFormat="false" ht="12.75" hidden="false" customHeight="false" outlineLevel="0" collapsed="false">
      <c r="K688" s="2"/>
      <c r="M688" s="2"/>
      <c r="O688" s="2"/>
      <c r="S688" s="2"/>
    </row>
    <row r="689" customFormat="false" ht="12.75" hidden="false" customHeight="false" outlineLevel="0" collapsed="false">
      <c r="K689" s="2"/>
      <c r="M689" s="2"/>
      <c r="O689" s="2"/>
      <c r="S689" s="2"/>
    </row>
    <row r="690" customFormat="false" ht="12.75" hidden="false" customHeight="false" outlineLevel="0" collapsed="false">
      <c r="K690" s="2"/>
      <c r="M690" s="2"/>
      <c r="O690" s="2"/>
      <c r="S690" s="2"/>
    </row>
    <row r="691" customFormat="false" ht="12.75" hidden="false" customHeight="false" outlineLevel="0" collapsed="false">
      <c r="K691" s="2"/>
      <c r="M691" s="2"/>
      <c r="O691" s="2"/>
      <c r="S691" s="2"/>
    </row>
    <row r="692" customFormat="false" ht="12.75" hidden="false" customHeight="false" outlineLevel="0" collapsed="false">
      <c r="K692" s="2"/>
      <c r="M692" s="2"/>
      <c r="O692" s="2"/>
      <c r="S692" s="2"/>
    </row>
    <row r="693" customFormat="false" ht="12.75" hidden="false" customHeight="false" outlineLevel="0" collapsed="false">
      <c r="K693" s="2"/>
      <c r="M693" s="2"/>
      <c r="O693" s="2"/>
      <c r="S693" s="2"/>
    </row>
    <row r="694" customFormat="false" ht="12.75" hidden="false" customHeight="false" outlineLevel="0" collapsed="false">
      <c r="K694" s="2"/>
      <c r="M694" s="2"/>
      <c r="O694" s="2"/>
      <c r="S694" s="2"/>
    </row>
    <row r="695" customFormat="false" ht="12.75" hidden="false" customHeight="false" outlineLevel="0" collapsed="false">
      <c r="K695" s="2"/>
      <c r="M695" s="2"/>
      <c r="O695" s="2"/>
      <c r="S695" s="2"/>
    </row>
    <row r="696" customFormat="false" ht="12.75" hidden="false" customHeight="false" outlineLevel="0" collapsed="false">
      <c r="K696" s="2"/>
      <c r="M696" s="2"/>
      <c r="O696" s="2"/>
      <c r="S696" s="2"/>
    </row>
    <row r="697" customFormat="false" ht="12.75" hidden="false" customHeight="false" outlineLevel="0" collapsed="false">
      <c r="K697" s="2"/>
      <c r="M697" s="2"/>
      <c r="O697" s="2"/>
      <c r="S697" s="2"/>
    </row>
    <row r="698" customFormat="false" ht="12.75" hidden="false" customHeight="false" outlineLevel="0" collapsed="false">
      <c r="K698" s="2"/>
      <c r="M698" s="2"/>
      <c r="O698" s="2"/>
      <c r="S698" s="2"/>
    </row>
    <row r="699" customFormat="false" ht="12.75" hidden="false" customHeight="false" outlineLevel="0" collapsed="false">
      <c r="K699" s="2"/>
      <c r="M699" s="2"/>
      <c r="O699" s="2"/>
      <c r="S699" s="2"/>
    </row>
    <row r="700" customFormat="false" ht="12.75" hidden="false" customHeight="false" outlineLevel="0" collapsed="false">
      <c r="K700" s="2"/>
      <c r="M700" s="2"/>
      <c r="O700" s="2"/>
      <c r="S700" s="2"/>
    </row>
    <row r="701" customFormat="false" ht="12.75" hidden="false" customHeight="false" outlineLevel="0" collapsed="false">
      <c r="K701" s="2"/>
      <c r="M701" s="2"/>
      <c r="O701" s="2"/>
      <c r="S701" s="2"/>
    </row>
    <row r="702" customFormat="false" ht="12.75" hidden="false" customHeight="false" outlineLevel="0" collapsed="false">
      <c r="K702" s="2"/>
      <c r="M702" s="2"/>
      <c r="O702" s="2"/>
      <c r="S702" s="2"/>
    </row>
    <row r="703" customFormat="false" ht="12.75" hidden="false" customHeight="false" outlineLevel="0" collapsed="false">
      <c r="K703" s="2"/>
      <c r="M703" s="2"/>
      <c r="O703" s="2"/>
      <c r="S703" s="2"/>
    </row>
    <row r="704" customFormat="false" ht="12.75" hidden="false" customHeight="false" outlineLevel="0" collapsed="false">
      <c r="K704" s="2"/>
      <c r="M704" s="2"/>
      <c r="O704" s="2"/>
      <c r="S704" s="2"/>
    </row>
    <row r="705" customFormat="false" ht="12.75" hidden="false" customHeight="false" outlineLevel="0" collapsed="false">
      <c r="K705" s="2"/>
      <c r="M705" s="2"/>
      <c r="O705" s="2"/>
      <c r="S705" s="2"/>
    </row>
    <row r="706" customFormat="false" ht="12.75" hidden="false" customHeight="false" outlineLevel="0" collapsed="false">
      <c r="K706" s="2"/>
      <c r="M706" s="2"/>
      <c r="O706" s="2"/>
      <c r="S706" s="2"/>
    </row>
    <row r="707" customFormat="false" ht="12.75" hidden="false" customHeight="false" outlineLevel="0" collapsed="false">
      <c r="K707" s="2"/>
      <c r="M707" s="2"/>
      <c r="O707" s="2"/>
      <c r="S707" s="2"/>
    </row>
    <row r="708" customFormat="false" ht="12.75" hidden="false" customHeight="false" outlineLevel="0" collapsed="false">
      <c r="K708" s="2"/>
      <c r="M708" s="2"/>
      <c r="O708" s="2"/>
      <c r="S708" s="2"/>
    </row>
    <row r="709" customFormat="false" ht="12.75" hidden="false" customHeight="false" outlineLevel="0" collapsed="false">
      <c r="K709" s="2"/>
      <c r="M709" s="2"/>
      <c r="O709" s="2"/>
      <c r="S709" s="2"/>
    </row>
    <row r="710" customFormat="false" ht="12.75" hidden="false" customHeight="false" outlineLevel="0" collapsed="false">
      <c r="K710" s="2"/>
      <c r="M710" s="2"/>
      <c r="O710" s="2"/>
      <c r="S710" s="2"/>
    </row>
    <row r="711" customFormat="false" ht="12.75" hidden="false" customHeight="false" outlineLevel="0" collapsed="false">
      <c r="K711" s="2"/>
      <c r="M711" s="2"/>
      <c r="O711" s="2"/>
      <c r="S711" s="2"/>
    </row>
    <row r="712" customFormat="false" ht="12.75" hidden="false" customHeight="false" outlineLevel="0" collapsed="false">
      <c r="K712" s="2"/>
      <c r="M712" s="2"/>
      <c r="O712" s="2"/>
      <c r="S712" s="2"/>
    </row>
    <row r="713" customFormat="false" ht="12.75" hidden="false" customHeight="false" outlineLevel="0" collapsed="false">
      <c r="K713" s="2"/>
      <c r="M713" s="2"/>
      <c r="O713" s="2"/>
      <c r="S713" s="2"/>
    </row>
    <row r="714" customFormat="false" ht="12.75" hidden="false" customHeight="false" outlineLevel="0" collapsed="false">
      <c r="K714" s="2"/>
      <c r="M714" s="2"/>
      <c r="O714" s="2"/>
      <c r="S714" s="2"/>
    </row>
    <row r="715" customFormat="false" ht="12.75" hidden="false" customHeight="false" outlineLevel="0" collapsed="false">
      <c r="K715" s="2"/>
      <c r="M715" s="2"/>
      <c r="O715" s="2"/>
      <c r="S715" s="2"/>
    </row>
    <row r="716" customFormat="false" ht="12.75" hidden="false" customHeight="false" outlineLevel="0" collapsed="false">
      <c r="K716" s="2"/>
      <c r="M716" s="2"/>
      <c r="O716" s="2"/>
      <c r="S716" s="2"/>
    </row>
    <row r="717" customFormat="false" ht="12.75" hidden="false" customHeight="false" outlineLevel="0" collapsed="false">
      <c r="K717" s="2"/>
      <c r="M717" s="2"/>
      <c r="O717" s="2"/>
      <c r="S717" s="2"/>
    </row>
    <row r="718" customFormat="false" ht="12.75" hidden="false" customHeight="false" outlineLevel="0" collapsed="false">
      <c r="K718" s="2"/>
      <c r="M718" s="2"/>
      <c r="O718" s="2"/>
      <c r="S718" s="2"/>
    </row>
    <row r="719" customFormat="false" ht="12.75" hidden="false" customHeight="false" outlineLevel="0" collapsed="false">
      <c r="K719" s="2"/>
      <c r="M719" s="2"/>
      <c r="O719" s="2"/>
      <c r="S719" s="2"/>
    </row>
    <row r="720" customFormat="false" ht="12.75" hidden="false" customHeight="false" outlineLevel="0" collapsed="false">
      <c r="K720" s="2"/>
      <c r="M720" s="2"/>
      <c r="O720" s="2"/>
      <c r="S720" s="2"/>
    </row>
    <row r="721" customFormat="false" ht="12.75" hidden="false" customHeight="false" outlineLevel="0" collapsed="false">
      <c r="K721" s="2"/>
      <c r="M721" s="2"/>
      <c r="O721" s="2"/>
      <c r="S721" s="2"/>
    </row>
    <row r="722" customFormat="false" ht="12.75" hidden="false" customHeight="false" outlineLevel="0" collapsed="false">
      <c r="K722" s="2"/>
      <c r="M722" s="2"/>
      <c r="O722" s="2"/>
      <c r="S722" s="2"/>
    </row>
    <row r="723" customFormat="false" ht="12.75" hidden="false" customHeight="false" outlineLevel="0" collapsed="false">
      <c r="K723" s="2"/>
      <c r="M723" s="2"/>
      <c r="O723" s="2"/>
      <c r="S723" s="2"/>
    </row>
    <row r="724" customFormat="false" ht="12.75" hidden="false" customHeight="false" outlineLevel="0" collapsed="false">
      <c r="K724" s="2"/>
      <c r="M724" s="2"/>
      <c r="O724" s="2"/>
      <c r="S724" s="2"/>
    </row>
    <row r="725" customFormat="false" ht="12.75" hidden="false" customHeight="false" outlineLevel="0" collapsed="false">
      <c r="K725" s="2"/>
      <c r="M725" s="2"/>
      <c r="O725" s="2"/>
      <c r="S725" s="2"/>
    </row>
    <row r="726" customFormat="false" ht="12.75" hidden="false" customHeight="false" outlineLevel="0" collapsed="false">
      <c r="K726" s="2"/>
      <c r="M726" s="2"/>
      <c r="O726" s="2"/>
      <c r="S726" s="2"/>
    </row>
    <row r="727" customFormat="false" ht="12.75" hidden="false" customHeight="false" outlineLevel="0" collapsed="false">
      <c r="K727" s="2"/>
      <c r="M727" s="2"/>
      <c r="O727" s="2"/>
      <c r="S727" s="2"/>
    </row>
    <row r="728" customFormat="false" ht="12.75" hidden="false" customHeight="false" outlineLevel="0" collapsed="false">
      <c r="K728" s="2"/>
      <c r="M728" s="2"/>
      <c r="O728" s="2"/>
      <c r="S728" s="2"/>
    </row>
    <row r="729" customFormat="false" ht="12.75" hidden="false" customHeight="false" outlineLevel="0" collapsed="false">
      <c r="K729" s="2"/>
      <c r="M729" s="2"/>
      <c r="O729" s="2"/>
      <c r="S729" s="2"/>
    </row>
    <row r="730" customFormat="false" ht="12.75" hidden="false" customHeight="false" outlineLevel="0" collapsed="false">
      <c r="K730" s="2"/>
      <c r="M730" s="2"/>
      <c r="O730" s="2"/>
      <c r="S730" s="2"/>
    </row>
    <row r="731" customFormat="false" ht="12.75" hidden="false" customHeight="false" outlineLevel="0" collapsed="false">
      <c r="K731" s="2"/>
      <c r="M731" s="2"/>
      <c r="O731" s="2"/>
      <c r="S731" s="2"/>
    </row>
    <row r="732" customFormat="false" ht="12.75" hidden="false" customHeight="false" outlineLevel="0" collapsed="false">
      <c r="K732" s="2"/>
      <c r="M732" s="2"/>
      <c r="O732" s="2"/>
      <c r="S732" s="2"/>
    </row>
    <row r="733" customFormat="false" ht="12.75" hidden="false" customHeight="false" outlineLevel="0" collapsed="false">
      <c r="K733" s="2"/>
      <c r="M733" s="2"/>
      <c r="O733" s="2"/>
      <c r="S733" s="2"/>
    </row>
    <row r="734" customFormat="false" ht="12.75" hidden="false" customHeight="false" outlineLevel="0" collapsed="false">
      <c r="K734" s="2"/>
      <c r="M734" s="2"/>
      <c r="O734" s="2"/>
      <c r="S734" s="2"/>
    </row>
    <row r="735" customFormat="false" ht="12.75" hidden="false" customHeight="false" outlineLevel="0" collapsed="false">
      <c r="K735" s="2"/>
      <c r="M735" s="2"/>
      <c r="O735" s="2"/>
      <c r="S735" s="2"/>
    </row>
    <row r="736" customFormat="false" ht="12.75" hidden="false" customHeight="false" outlineLevel="0" collapsed="false">
      <c r="K736" s="2"/>
      <c r="M736" s="2"/>
      <c r="O736" s="2"/>
      <c r="S736" s="2"/>
    </row>
    <row r="737" customFormat="false" ht="12.75" hidden="false" customHeight="false" outlineLevel="0" collapsed="false">
      <c r="K737" s="2"/>
      <c r="M737" s="2"/>
      <c r="O737" s="2"/>
      <c r="S737" s="2"/>
    </row>
    <row r="738" customFormat="false" ht="12.75" hidden="false" customHeight="false" outlineLevel="0" collapsed="false">
      <c r="K738" s="2"/>
      <c r="M738" s="2"/>
      <c r="O738" s="2"/>
      <c r="S738" s="2"/>
    </row>
    <row r="739" customFormat="false" ht="12.75" hidden="false" customHeight="false" outlineLevel="0" collapsed="false">
      <c r="K739" s="2"/>
      <c r="M739" s="2"/>
      <c r="O739" s="2"/>
      <c r="S739" s="2"/>
    </row>
    <row r="740" customFormat="false" ht="12.75" hidden="false" customHeight="false" outlineLevel="0" collapsed="false">
      <c r="K740" s="2"/>
      <c r="M740" s="2"/>
      <c r="O740" s="2"/>
      <c r="S740" s="2"/>
    </row>
    <row r="741" customFormat="false" ht="12.75" hidden="false" customHeight="false" outlineLevel="0" collapsed="false">
      <c r="K741" s="2"/>
      <c r="M741" s="2"/>
      <c r="O741" s="2"/>
      <c r="S741" s="2"/>
    </row>
    <row r="742" customFormat="false" ht="12.75" hidden="false" customHeight="false" outlineLevel="0" collapsed="false">
      <c r="K742" s="2"/>
      <c r="M742" s="2"/>
      <c r="O742" s="2"/>
      <c r="S742" s="2"/>
    </row>
    <row r="743" customFormat="false" ht="12.75" hidden="false" customHeight="false" outlineLevel="0" collapsed="false">
      <c r="K743" s="2"/>
      <c r="M743" s="2"/>
      <c r="O743" s="2"/>
      <c r="S743" s="2"/>
    </row>
    <row r="744" customFormat="false" ht="12.75" hidden="false" customHeight="false" outlineLevel="0" collapsed="false">
      <c r="K744" s="2"/>
      <c r="M744" s="2"/>
      <c r="O744" s="2"/>
      <c r="S744" s="2"/>
    </row>
    <row r="745" customFormat="false" ht="12.75" hidden="false" customHeight="false" outlineLevel="0" collapsed="false">
      <c r="K745" s="2"/>
      <c r="M745" s="2"/>
      <c r="O745" s="2"/>
      <c r="S745" s="2"/>
    </row>
    <row r="746" customFormat="false" ht="12.75" hidden="false" customHeight="false" outlineLevel="0" collapsed="false">
      <c r="K746" s="2"/>
      <c r="M746" s="2"/>
      <c r="O746" s="2"/>
      <c r="S746" s="2"/>
    </row>
    <row r="747" customFormat="false" ht="12.75" hidden="false" customHeight="false" outlineLevel="0" collapsed="false">
      <c r="K747" s="2"/>
      <c r="M747" s="2"/>
      <c r="O747" s="2"/>
      <c r="S747" s="2"/>
    </row>
    <row r="748" customFormat="false" ht="12.75" hidden="false" customHeight="false" outlineLevel="0" collapsed="false">
      <c r="K748" s="2"/>
      <c r="M748" s="2"/>
      <c r="O748" s="2"/>
      <c r="S748" s="2"/>
    </row>
    <row r="749" customFormat="false" ht="12.75" hidden="false" customHeight="false" outlineLevel="0" collapsed="false">
      <c r="K749" s="2"/>
      <c r="M749" s="2"/>
      <c r="O749" s="2"/>
      <c r="S749" s="2"/>
    </row>
    <row r="750" customFormat="false" ht="12.75" hidden="false" customHeight="false" outlineLevel="0" collapsed="false">
      <c r="K750" s="2"/>
      <c r="M750" s="2"/>
      <c r="O750" s="2"/>
      <c r="S750" s="2"/>
    </row>
    <row r="751" customFormat="false" ht="12.75" hidden="false" customHeight="false" outlineLevel="0" collapsed="false">
      <c r="K751" s="2"/>
      <c r="M751" s="2"/>
      <c r="O751" s="2"/>
      <c r="S751" s="2"/>
    </row>
    <row r="752" customFormat="false" ht="12.75" hidden="false" customHeight="false" outlineLevel="0" collapsed="false">
      <c r="K752" s="2"/>
      <c r="M752" s="2"/>
      <c r="O752" s="2"/>
      <c r="S752" s="2"/>
    </row>
    <row r="753" customFormat="false" ht="12.75" hidden="false" customHeight="false" outlineLevel="0" collapsed="false">
      <c r="K753" s="2"/>
      <c r="M753" s="2"/>
      <c r="O753" s="2"/>
      <c r="S753" s="2"/>
    </row>
    <row r="754" customFormat="false" ht="12.75" hidden="false" customHeight="false" outlineLevel="0" collapsed="false">
      <c r="K754" s="2"/>
      <c r="M754" s="2"/>
      <c r="O754" s="2"/>
      <c r="S754" s="2"/>
    </row>
    <row r="755" customFormat="false" ht="12.75" hidden="false" customHeight="false" outlineLevel="0" collapsed="false">
      <c r="K755" s="2"/>
      <c r="M755" s="2"/>
      <c r="O755" s="2"/>
      <c r="S755" s="2"/>
    </row>
    <row r="756" customFormat="false" ht="12.75" hidden="false" customHeight="false" outlineLevel="0" collapsed="false">
      <c r="K756" s="2"/>
      <c r="M756" s="2"/>
      <c r="O756" s="2"/>
      <c r="S756" s="2"/>
    </row>
    <row r="757" customFormat="false" ht="12.75" hidden="false" customHeight="false" outlineLevel="0" collapsed="false">
      <c r="K757" s="2"/>
      <c r="M757" s="2"/>
      <c r="O757" s="2"/>
      <c r="S757" s="2"/>
    </row>
    <row r="758" customFormat="false" ht="12.75" hidden="false" customHeight="false" outlineLevel="0" collapsed="false">
      <c r="K758" s="2"/>
      <c r="M758" s="2"/>
      <c r="O758" s="2"/>
      <c r="S758" s="2"/>
    </row>
    <row r="759" customFormat="false" ht="12.75" hidden="false" customHeight="false" outlineLevel="0" collapsed="false">
      <c r="K759" s="2"/>
      <c r="M759" s="2"/>
      <c r="O759" s="2"/>
      <c r="S759" s="2"/>
    </row>
    <row r="760" customFormat="false" ht="12.75" hidden="false" customHeight="false" outlineLevel="0" collapsed="false">
      <c r="K760" s="2"/>
      <c r="M760" s="2"/>
      <c r="O760" s="2"/>
      <c r="S760" s="2"/>
    </row>
    <row r="761" customFormat="false" ht="12.75" hidden="false" customHeight="false" outlineLevel="0" collapsed="false">
      <c r="O761" s="2"/>
      <c r="S761" s="2"/>
    </row>
  </sheetData>
  <sheetProtection sheet="true" password="8205" objects="true" scenarios="true" selectLockedCells="true"/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t am &amp;D um &amp;T&amp;Cwww.opawilli.de&amp;R&amp;F -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63" width="11.7"/>
    <col collapsed="false" customWidth="true" hidden="false" outlineLevel="0" max="3" min="3" style="0" width="11.85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64" t="s">
        <v>6</v>
      </c>
      <c r="B1" s="65" t="s">
        <v>35</v>
      </c>
      <c r="C1" s="65" t="s">
        <v>36</v>
      </c>
      <c r="D1" s="65" t="s">
        <v>37</v>
      </c>
    </row>
    <row r="2" customFormat="false" ht="12.75" hidden="false" customHeight="false" outlineLevel="0" collapsed="false">
      <c r="A2" s="66" t="s">
        <v>38</v>
      </c>
      <c r="B2" s="67" t="n">
        <v>37987</v>
      </c>
      <c r="C2" s="68" t="s">
        <v>39</v>
      </c>
      <c r="D2" s="68" t="s">
        <v>40</v>
      </c>
    </row>
    <row r="3" customFormat="false" ht="12.75" hidden="false" customHeight="false" outlineLevel="0" collapsed="false">
      <c r="A3" s="66" t="s">
        <v>41</v>
      </c>
      <c r="B3" s="67" t="n">
        <v>38086</v>
      </c>
      <c r="C3" s="68" t="s">
        <v>42</v>
      </c>
      <c r="D3" s="68" t="s">
        <v>40</v>
      </c>
    </row>
    <row r="4" customFormat="false" ht="12.75" hidden="false" customHeight="false" outlineLevel="0" collapsed="false">
      <c r="A4" s="66" t="s">
        <v>43</v>
      </c>
      <c r="B4" s="67" t="n">
        <v>38088</v>
      </c>
      <c r="C4" s="68" t="s">
        <v>5</v>
      </c>
      <c r="D4" s="68" t="s">
        <v>40</v>
      </c>
    </row>
    <row r="5" customFormat="false" ht="12.75" hidden="false" customHeight="false" outlineLevel="0" collapsed="false">
      <c r="A5" s="66" t="s">
        <v>44</v>
      </c>
      <c r="B5" s="67" t="n">
        <v>38089</v>
      </c>
      <c r="C5" s="68" t="s">
        <v>45</v>
      </c>
      <c r="D5" s="68" t="s">
        <v>40</v>
      </c>
    </row>
    <row r="6" customFormat="false" ht="12.75" hidden="false" customHeight="false" outlineLevel="0" collapsed="false">
      <c r="A6" s="66" t="s">
        <v>46</v>
      </c>
      <c r="B6" s="67" t="n">
        <v>38108</v>
      </c>
      <c r="C6" s="68" t="s">
        <v>3</v>
      </c>
      <c r="D6" s="68" t="s">
        <v>40</v>
      </c>
    </row>
    <row r="7" customFormat="false" ht="12.75" hidden="false" customHeight="false" outlineLevel="0" collapsed="false">
      <c r="A7" s="66" t="s">
        <v>47</v>
      </c>
      <c r="B7" s="67" t="n">
        <v>38127</v>
      </c>
      <c r="C7" s="68" t="s">
        <v>39</v>
      </c>
      <c r="D7" s="68" t="s">
        <v>40</v>
      </c>
    </row>
    <row r="8" customFormat="false" ht="12.75" hidden="false" customHeight="false" outlineLevel="0" collapsed="false">
      <c r="A8" s="66" t="s">
        <v>48</v>
      </c>
      <c r="B8" s="67" t="n">
        <v>38138</v>
      </c>
      <c r="C8" s="68" t="s">
        <v>45</v>
      </c>
      <c r="D8" s="68" t="s">
        <v>40</v>
      </c>
    </row>
    <row r="9" customFormat="false" ht="12.75" hidden="false" customHeight="false" outlineLevel="0" collapsed="false">
      <c r="A9" s="66" t="s">
        <v>49</v>
      </c>
      <c r="B9" s="67" t="n">
        <v>38263</v>
      </c>
      <c r="C9" s="68" t="s">
        <v>5</v>
      </c>
      <c r="D9" s="68" t="s">
        <v>40</v>
      </c>
    </row>
    <row r="10" customFormat="false" ht="38.25" hidden="false" customHeight="false" outlineLevel="0" collapsed="false">
      <c r="A10" s="66" t="s">
        <v>50</v>
      </c>
      <c r="B10" s="67" t="n">
        <v>38291</v>
      </c>
      <c r="C10" s="68" t="s">
        <v>5</v>
      </c>
      <c r="D10" s="68" t="s">
        <v>51</v>
      </c>
    </row>
    <row r="11" customFormat="false" ht="12.75" hidden="false" customHeight="false" outlineLevel="0" collapsed="false">
      <c r="A11" s="66" t="s">
        <v>52</v>
      </c>
      <c r="B11" s="67" t="n">
        <v>38346</v>
      </c>
      <c r="C11" s="68" t="s">
        <v>3</v>
      </c>
      <c r="D11" s="68" t="s">
        <v>40</v>
      </c>
    </row>
    <row r="12" customFormat="false" ht="12.75" hidden="false" customHeight="false" outlineLevel="0" collapsed="false">
      <c r="A12" s="66" t="s">
        <v>53</v>
      </c>
      <c r="B12" s="67" t="n">
        <v>38347</v>
      </c>
      <c r="C12" s="68" t="s">
        <v>5</v>
      </c>
      <c r="D12" s="68" t="s">
        <v>40</v>
      </c>
    </row>
    <row r="13" customFormat="false" ht="12.75" hidden="false" customHeight="false" outlineLevel="0" collapsed="false">
      <c r="A13" s="69" t="s">
        <v>38</v>
      </c>
      <c r="B13" s="70" t="n">
        <v>38353</v>
      </c>
      <c r="C13" s="71" t="s">
        <v>3</v>
      </c>
      <c r="D13" s="71" t="s">
        <v>40</v>
      </c>
    </row>
    <row r="14" customFormat="false" ht="12.75" hidden="false" customHeight="false" outlineLevel="0" collapsed="false">
      <c r="A14" s="66" t="s">
        <v>41</v>
      </c>
      <c r="B14" s="67" t="n">
        <v>38436</v>
      </c>
      <c r="C14" s="68" t="s">
        <v>42</v>
      </c>
      <c r="D14" s="68" t="s">
        <v>40</v>
      </c>
    </row>
    <row r="15" customFormat="false" ht="12.75" hidden="false" customHeight="false" outlineLevel="0" collapsed="false">
      <c r="A15" s="66" t="s">
        <v>43</v>
      </c>
      <c r="B15" s="67" t="n">
        <v>38438</v>
      </c>
      <c r="C15" s="68" t="s">
        <v>5</v>
      </c>
      <c r="D15" s="68" t="s">
        <v>40</v>
      </c>
    </row>
    <row r="16" customFormat="false" ht="12.75" hidden="false" customHeight="false" outlineLevel="0" collapsed="false">
      <c r="A16" s="66" t="s">
        <v>44</v>
      </c>
      <c r="B16" s="67" t="n">
        <v>38439</v>
      </c>
      <c r="C16" s="68" t="s">
        <v>45</v>
      </c>
      <c r="D16" s="68" t="s">
        <v>40</v>
      </c>
    </row>
    <row r="17" customFormat="false" ht="12.75" hidden="false" customHeight="false" outlineLevel="0" collapsed="false">
      <c r="A17" s="66" t="s">
        <v>46</v>
      </c>
      <c r="B17" s="67" t="n">
        <v>38473</v>
      </c>
      <c r="C17" s="68" t="s">
        <v>5</v>
      </c>
      <c r="D17" s="68" t="s">
        <v>40</v>
      </c>
    </row>
    <row r="18" customFormat="false" ht="12.75" hidden="false" customHeight="false" outlineLevel="0" collapsed="false">
      <c r="A18" s="66" t="s">
        <v>47</v>
      </c>
      <c r="B18" s="67" t="n">
        <v>38477</v>
      </c>
      <c r="C18" s="68" t="s">
        <v>39</v>
      </c>
      <c r="D18" s="68" t="s">
        <v>40</v>
      </c>
    </row>
    <row r="19" customFormat="false" ht="12.75" hidden="false" customHeight="false" outlineLevel="0" collapsed="false">
      <c r="A19" s="66" t="s">
        <v>48</v>
      </c>
      <c r="B19" s="67" t="n">
        <v>38488</v>
      </c>
      <c r="C19" s="68" t="s">
        <v>45</v>
      </c>
      <c r="D19" s="68" t="s">
        <v>40</v>
      </c>
    </row>
    <row r="20" customFormat="false" ht="12.75" hidden="false" customHeight="false" outlineLevel="0" collapsed="false">
      <c r="A20" s="66" t="s">
        <v>49</v>
      </c>
      <c r="B20" s="67" t="n">
        <v>38628</v>
      </c>
      <c r="C20" s="68" t="s">
        <v>45</v>
      </c>
      <c r="D20" s="68" t="s">
        <v>40</v>
      </c>
    </row>
    <row r="21" customFormat="false" ht="38.25" hidden="false" customHeight="false" outlineLevel="0" collapsed="false">
      <c r="A21" s="66" t="s">
        <v>50</v>
      </c>
      <c r="B21" s="67" t="n">
        <v>38656</v>
      </c>
      <c r="C21" s="68" t="s">
        <v>45</v>
      </c>
      <c r="D21" s="68" t="s">
        <v>51</v>
      </c>
    </row>
    <row r="22" customFormat="false" ht="12.75" hidden="false" customHeight="false" outlineLevel="0" collapsed="false">
      <c r="A22" s="66" t="s">
        <v>52</v>
      </c>
      <c r="B22" s="67" t="n">
        <v>38711</v>
      </c>
      <c r="C22" s="68" t="s">
        <v>5</v>
      </c>
      <c r="D22" s="68" t="s">
        <v>40</v>
      </c>
    </row>
    <row r="23" customFormat="false" ht="12.75" hidden="false" customHeight="false" outlineLevel="0" collapsed="false">
      <c r="A23" s="66" t="s">
        <v>53</v>
      </c>
      <c r="B23" s="67" t="n">
        <v>38712</v>
      </c>
      <c r="C23" s="68" t="s">
        <v>45</v>
      </c>
      <c r="D23" s="68" t="s">
        <v>40</v>
      </c>
    </row>
    <row r="24" customFormat="false" ht="12.75" hidden="false" customHeight="false" outlineLevel="0" collapsed="false">
      <c r="A24" s="66" t="s">
        <v>38</v>
      </c>
      <c r="B24" s="67" t="n">
        <v>38718</v>
      </c>
      <c r="C24" s="68" t="s">
        <v>5</v>
      </c>
      <c r="D24" s="68" t="s">
        <v>40</v>
      </c>
    </row>
    <row r="25" customFormat="false" ht="12.75" hidden="false" customHeight="false" outlineLevel="0" collapsed="false">
      <c r="A25" s="69" t="s">
        <v>41</v>
      </c>
      <c r="B25" s="70" t="n">
        <v>38821</v>
      </c>
      <c r="C25" s="71" t="s">
        <v>42</v>
      </c>
      <c r="D25" s="71" t="s">
        <v>40</v>
      </c>
    </row>
    <row r="26" customFormat="false" ht="12.75" hidden="false" customHeight="false" outlineLevel="0" collapsed="false">
      <c r="A26" s="66" t="s">
        <v>43</v>
      </c>
      <c r="B26" s="67" t="n">
        <v>38823</v>
      </c>
      <c r="C26" s="68" t="s">
        <v>5</v>
      </c>
      <c r="D26" s="68" t="s">
        <v>40</v>
      </c>
    </row>
    <row r="27" customFormat="false" ht="12.75" hidden="false" customHeight="false" outlineLevel="0" collapsed="false">
      <c r="A27" s="66" t="s">
        <v>44</v>
      </c>
      <c r="B27" s="67" t="n">
        <v>38824</v>
      </c>
      <c r="C27" s="68" t="s">
        <v>45</v>
      </c>
      <c r="D27" s="68" t="s">
        <v>40</v>
      </c>
    </row>
    <row r="28" customFormat="false" ht="12.75" hidden="false" customHeight="false" outlineLevel="0" collapsed="false">
      <c r="A28" s="66" t="s">
        <v>46</v>
      </c>
      <c r="B28" s="67" t="n">
        <v>38838</v>
      </c>
      <c r="C28" s="68" t="s">
        <v>45</v>
      </c>
      <c r="D28" s="68" t="s">
        <v>40</v>
      </c>
    </row>
    <row r="29" customFormat="false" ht="12.75" hidden="false" customHeight="false" outlineLevel="0" collapsed="false">
      <c r="A29" s="66" t="s">
        <v>47</v>
      </c>
      <c r="B29" s="67" t="n">
        <v>38862</v>
      </c>
      <c r="C29" s="68" t="s">
        <v>39</v>
      </c>
      <c r="D29" s="68" t="s">
        <v>40</v>
      </c>
    </row>
    <row r="30" customFormat="false" ht="12.75" hidden="false" customHeight="false" outlineLevel="0" collapsed="false">
      <c r="A30" s="66" t="s">
        <v>48</v>
      </c>
      <c r="B30" s="67" t="n">
        <v>38873</v>
      </c>
      <c r="C30" s="68" t="s">
        <v>45</v>
      </c>
      <c r="D30" s="68" t="s">
        <v>40</v>
      </c>
    </row>
    <row r="31" customFormat="false" ht="12.75" hidden="false" customHeight="false" outlineLevel="0" collapsed="false">
      <c r="A31" s="66" t="s">
        <v>49</v>
      </c>
      <c r="B31" s="67" t="n">
        <v>38993</v>
      </c>
      <c r="C31" s="68" t="s">
        <v>54</v>
      </c>
      <c r="D31" s="68" t="s">
        <v>40</v>
      </c>
    </row>
    <row r="32" customFormat="false" ht="38.25" hidden="false" customHeight="false" outlineLevel="0" collapsed="false">
      <c r="A32" s="66" t="s">
        <v>50</v>
      </c>
      <c r="B32" s="67" t="n">
        <v>39021</v>
      </c>
      <c r="C32" s="68" t="s">
        <v>54</v>
      </c>
      <c r="D32" s="68" t="s">
        <v>51</v>
      </c>
    </row>
    <row r="33" customFormat="false" ht="12.75" hidden="false" customHeight="false" outlineLevel="0" collapsed="false">
      <c r="A33" s="66" t="s">
        <v>52</v>
      </c>
      <c r="B33" s="67" t="n">
        <v>39076</v>
      </c>
      <c r="C33" s="68" t="s">
        <v>45</v>
      </c>
      <c r="D33" s="68" t="s">
        <v>40</v>
      </c>
    </row>
    <row r="34" customFormat="false" ht="12.75" hidden="false" customHeight="false" outlineLevel="0" collapsed="false">
      <c r="A34" s="66" t="s">
        <v>53</v>
      </c>
      <c r="B34" s="67" t="n">
        <v>39077</v>
      </c>
      <c r="C34" s="68" t="s">
        <v>54</v>
      </c>
      <c r="D34" s="68" t="s">
        <v>40</v>
      </c>
    </row>
    <row r="35" customFormat="false" ht="12.75" hidden="false" customHeight="false" outlineLevel="0" collapsed="false">
      <c r="A35" s="66" t="s">
        <v>38</v>
      </c>
      <c r="B35" s="67" t="n">
        <v>39083</v>
      </c>
      <c r="C35" s="68" t="s">
        <v>45</v>
      </c>
      <c r="D35" s="68" t="s">
        <v>40</v>
      </c>
    </row>
    <row r="36" customFormat="false" ht="12.75" hidden="false" customHeight="false" outlineLevel="0" collapsed="false">
      <c r="A36" s="66" t="s">
        <v>41</v>
      </c>
      <c r="B36" s="67" t="n">
        <v>39178</v>
      </c>
      <c r="C36" s="68" t="s">
        <v>42</v>
      </c>
      <c r="D36" s="68" t="s">
        <v>40</v>
      </c>
    </row>
    <row r="37" customFormat="false" ht="12.75" hidden="false" customHeight="false" outlineLevel="0" collapsed="false">
      <c r="A37" s="69" t="s">
        <v>43</v>
      </c>
      <c r="B37" s="70" t="n">
        <v>39180</v>
      </c>
      <c r="C37" s="71" t="s">
        <v>5</v>
      </c>
      <c r="D37" s="71" t="s">
        <v>40</v>
      </c>
    </row>
    <row r="38" customFormat="false" ht="12.75" hidden="false" customHeight="false" outlineLevel="0" collapsed="false">
      <c r="A38" s="66" t="s">
        <v>44</v>
      </c>
      <c r="B38" s="67" t="n">
        <v>39181</v>
      </c>
      <c r="C38" s="68" t="s">
        <v>45</v>
      </c>
      <c r="D38" s="68" t="s">
        <v>40</v>
      </c>
    </row>
    <row r="39" customFormat="false" ht="12.75" hidden="false" customHeight="false" outlineLevel="0" collapsed="false">
      <c r="A39" s="66" t="s">
        <v>46</v>
      </c>
      <c r="B39" s="67" t="n">
        <v>39203</v>
      </c>
      <c r="C39" s="68" t="s">
        <v>54</v>
      </c>
      <c r="D39" s="68" t="s">
        <v>40</v>
      </c>
    </row>
    <row r="40" customFormat="false" ht="12.75" hidden="false" customHeight="false" outlineLevel="0" collapsed="false">
      <c r="A40" s="66" t="s">
        <v>47</v>
      </c>
      <c r="B40" s="67" t="n">
        <v>39219</v>
      </c>
      <c r="C40" s="68" t="s">
        <v>39</v>
      </c>
      <c r="D40" s="68" t="s">
        <v>40</v>
      </c>
    </row>
    <row r="41" customFormat="false" ht="12.75" hidden="false" customHeight="false" outlineLevel="0" collapsed="false">
      <c r="A41" s="66" t="s">
        <v>48</v>
      </c>
      <c r="B41" s="67" t="n">
        <v>39230</v>
      </c>
      <c r="C41" s="68" t="s">
        <v>45</v>
      </c>
      <c r="D41" s="68" t="s">
        <v>40</v>
      </c>
    </row>
    <row r="42" customFormat="false" ht="12.75" hidden="false" customHeight="false" outlineLevel="0" collapsed="false">
      <c r="A42" s="66" t="s">
        <v>49</v>
      </c>
      <c r="B42" s="67" t="n">
        <v>39358</v>
      </c>
      <c r="C42" s="68" t="s">
        <v>55</v>
      </c>
      <c r="D42" s="68" t="s">
        <v>40</v>
      </c>
    </row>
    <row r="43" customFormat="false" ht="38.25" hidden="false" customHeight="false" outlineLevel="0" collapsed="false">
      <c r="A43" s="66" t="s">
        <v>50</v>
      </c>
      <c r="B43" s="67" t="n">
        <v>39386</v>
      </c>
      <c r="C43" s="68" t="s">
        <v>55</v>
      </c>
      <c r="D43" s="68" t="s">
        <v>51</v>
      </c>
    </row>
    <row r="44" customFormat="false" ht="12.75" hidden="false" customHeight="false" outlineLevel="0" collapsed="false">
      <c r="A44" s="66" t="s">
        <v>52</v>
      </c>
      <c r="B44" s="67" t="n">
        <v>39441</v>
      </c>
      <c r="C44" s="68" t="s">
        <v>54</v>
      </c>
      <c r="D44" s="68" t="s">
        <v>40</v>
      </c>
    </row>
    <row r="45" customFormat="false" ht="12.75" hidden="false" customHeight="false" outlineLevel="0" collapsed="false">
      <c r="A45" s="66" t="s">
        <v>53</v>
      </c>
      <c r="B45" s="67" t="n">
        <v>39442</v>
      </c>
      <c r="C45" s="68" t="s">
        <v>55</v>
      </c>
      <c r="D45" s="68" t="s">
        <v>40</v>
      </c>
    </row>
    <row r="46" customFormat="false" ht="12.75" hidden="false" customHeight="false" outlineLevel="0" collapsed="false">
      <c r="A46" s="66" t="s">
        <v>38</v>
      </c>
      <c r="B46" s="67" t="n">
        <v>39448</v>
      </c>
      <c r="C46" s="68" t="s">
        <v>54</v>
      </c>
      <c r="D46" s="68" t="s">
        <v>40</v>
      </c>
    </row>
    <row r="47" customFormat="false" ht="12.75" hidden="false" customHeight="false" outlineLevel="0" collapsed="false">
      <c r="A47" s="66" t="s">
        <v>41</v>
      </c>
      <c r="B47" s="67" t="n">
        <v>39528</v>
      </c>
      <c r="C47" s="68" t="s">
        <v>42</v>
      </c>
      <c r="D47" s="68" t="s">
        <v>40</v>
      </c>
    </row>
    <row r="48" customFormat="false" ht="12.75" hidden="false" customHeight="false" outlineLevel="0" collapsed="false">
      <c r="A48" s="66" t="s">
        <v>43</v>
      </c>
      <c r="B48" s="67" t="n">
        <v>39530</v>
      </c>
      <c r="C48" s="68" t="s">
        <v>5</v>
      </c>
      <c r="D48" s="68" t="s">
        <v>40</v>
      </c>
    </row>
    <row r="49" customFormat="false" ht="12.75" hidden="false" customHeight="false" outlineLevel="0" collapsed="false">
      <c r="A49" s="69" t="s">
        <v>44</v>
      </c>
      <c r="B49" s="70" t="n">
        <v>39531</v>
      </c>
      <c r="C49" s="71" t="s">
        <v>45</v>
      </c>
      <c r="D49" s="71" t="s">
        <v>40</v>
      </c>
    </row>
    <row r="50" customFormat="false" ht="12.75" hidden="false" customHeight="false" outlineLevel="0" collapsed="false">
      <c r="A50" s="66" t="s">
        <v>46</v>
      </c>
      <c r="B50" s="67" t="n">
        <v>39569</v>
      </c>
      <c r="C50" s="68" t="s">
        <v>39</v>
      </c>
      <c r="D50" s="68" t="s">
        <v>40</v>
      </c>
    </row>
    <row r="51" customFormat="false" ht="12.75" hidden="false" customHeight="false" outlineLevel="0" collapsed="false">
      <c r="A51" s="66" t="s">
        <v>47</v>
      </c>
      <c r="B51" s="67" t="n">
        <v>39569</v>
      </c>
      <c r="C51" s="68" t="s">
        <v>39</v>
      </c>
      <c r="D51" s="68" t="s">
        <v>40</v>
      </c>
    </row>
    <row r="52" customFormat="false" ht="12.75" hidden="false" customHeight="false" outlineLevel="0" collapsed="false">
      <c r="A52" s="66" t="s">
        <v>48</v>
      </c>
      <c r="B52" s="67" t="n">
        <v>39580</v>
      </c>
      <c r="C52" s="68" t="s">
        <v>45</v>
      </c>
      <c r="D52" s="68" t="s">
        <v>40</v>
      </c>
    </row>
    <row r="53" customFormat="false" ht="12.75" hidden="false" customHeight="false" outlineLevel="0" collapsed="false">
      <c r="A53" s="66" t="s">
        <v>49</v>
      </c>
      <c r="B53" s="67" t="n">
        <v>39724</v>
      </c>
      <c r="C53" s="68" t="s">
        <v>42</v>
      </c>
      <c r="D53" s="68" t="s">
        <v>40</v>
      </c>
    </row>
    <row r="54" customFormat="false" ht="38.25" hidden="false" customHeight="false" outlineLevel="0" collapsed="false">
      <c r="A54" s="66" t="s">
        <v>50</v>
      </c>
      <c r="B54" s="67" t="n">
        <v>39752</v>
      </c>
      <c r="C54" s="68" t="s">
        <v>42</v>
      </c>
      <c r="D54" s="68" t="s">
        <v>51</v>
      </c>
    </row>
    <row r="55" customFormat="false" ht="12.75" hidden="false" customHeight="false" outlineLevel="0" collapsed="false">
      <c r="A55" s="66" t="s">
        <v>52</v>
      </c>
      <c r="B55" s="67" t="n">
        <v>39807</v>
      </c>
      <c r="C55" s="68" t="s">
        <v>39</v>
      </c>
      <c r="D55" s="68" t="s">
        <v>40</v>
      </c>
    </row>
    <row r="56" customFormat="false" ht="12.75" hidden="false" customHeight="false" outlineLevel="0" collapsed="false">
      <c r="A56" s="66" t="s">
        <v>53</v>
      </c>
      <c r="B56" s="67" t="n">
        <v>39808</v>
      </c>
      <c r="C56" s="68" t="s">
        <v>42</v>
      </c>
      <c r="D56" s="68" t="s">
        <v>40</v>
      </c>
    </row>
    <row r="57" customFormat="false" ht="12.75" hidden="false" customHeight="false" outlineLevel="0" collapsed="false">
      <c r="A57" s="66" t="s">
        <v>38</v>
      </c>
      <c r="B57" s="67" t="n">
        <v>39814</v>
      </c>
      <c r="C57" s="68" t="s">
        <v>39</v>
      </c>
      <c r="D57" s="68" t="s">
        <v>40</v>
      </c>
    </row>
    <row r="58" customFormat="false" ht="12.75" hidden="false" customHeight="false" outlineLevel="0" collapsed="false">
      <c r="A58" s="66" t="s">
        <v>41</v>
      </c>
      <c r="B58" s="67" t="n">
        <v>39913</v>
      </c>
      <c r="C58" s="68" t="s">
        <v>42</v>
      </c>
      <c r="D58" s="68" t="s">
        <v>40</v>
      </c>
    </row>
    <row r="59" customFormat="false" ht="12.75" hidden="false" customHeight="false" outlineLevel="0" collapsed="false">
      <c r="A59" s="66" t="s">
        <v>43</v>
      </c>
      <c r="B59" s="67" t="n">
        <v>39915</v>
      </c>
      <c r="C59" s="68" t="s">
        <v>5</v>
      </c>
      <c r="D59" s="68" t="s">
        <v>40</v>
      </c>
    </row>
    <row r="60" customFormat="false" ht="12.75" hidden="false" customHeight="false" outlineLevel="0" collapsed="false">
      <c r="A60" s="66" t="s">
        <v>44</v>
      </c>
      <c r="B60" s="67" t="n">
        <v>39916</v>
      </c>
      <c r="C60" s="68" t="s">
        <v>45</v>
      </c>
      <c r="D60" s="68" t="s">
        <v>40</v>
      </c>
    </row>
    <row r="61" customFormat="false" ht="12.75" hidden="false" customHeight="false" outlineLevel="0" collapsed="false">
      <c r="A61" s="69" t="s">
        <v>46</v>
      </c>
      <c r="B61" s="70" t="n">
        <v>39934</v>
      </c>
      <c r="C61" s="71" t="s">
        <v>42</v>
      </c>
      <c r="D61" s="71" t="s">
        <v>40</v>
      </c>
    </row>
    <row r="62" customFormat="false" ht="12.75" hidden="false" customHeight="false" outlineLevel="0" collapsed="false">
      <c r="A62" s="66" t="s">
        <v>47</v>
      </c>
      <c r="B62" s="67" t="n">
        <v>39954</v>
      </c>
      <c r="C62" s="68" t="s">
        <v>39</v>
      </c>
      <c r="D62" s="68" t="s">
        <v>40</v>
      </c>
    </row>
    <row r="63" customFormat="false" ht="12.75" hidden="false" customHeight="false" outlineLevel="0" collapsed="false">
      <c r="A63" s="66" t="s">
        <v>48</v>
      </c>
      <c r="B63" s="67" t="n">
        <v>39965</v>
      </c>
      <c r="C63" s="68" t="s">
        <v>45</v>
      </c>
      <c r="D63" s="68" t="s">
        <v>40</v>
      </c>
    </row>
    <row r="64" customFormat="false" ht="12.75" hidden="false" customHeight="false" outlineLevel="0" collapsed="false">
      <c r="A64" s="66" t="s">
        <v>49</v>
      </c>
      <c r="B64" s="67" t="n">
        <v>40089</v>
      </c>
      <c r="C64" s="68" t="s">
        <v>3</v>
      </c>
      <c r="D64" s="68" t="s">
        <v>40</v>
      </c>
    </row>
    <row r="65" customFormat="false" ht="38.25" hidden="false" customHeight="false" outlineLevel="0" collapsed="false">
      <c r="A65" s="66" t="s">
        <v>50</v>
      </c>
      <c r="B65" s="67" t="n">
        <v>40117</v>
      </c>
      <c r="C65" s="68" t="s">
        <v>3</v>
      </c>
      <c r="D65" s="68" t="s">
        <v>51</v>
      </c>
    </row>
    <row r="66" customFormat="false" ht="12.75" hidden="false" customHeight="false" outlineLevel="0" collapsed="false">
      <c r="A66" s="66" t="s">
        <v>52</v>
      </c>
      <c r="B66" s="67" t="n">
        <v>40172</v>
      </c>
      <c r="C66" s="68" t="s">
        <v>42</v>
      </c>
      <c r="D66" s="68" t="s">
        <v>40</v>
      </c>
    </row>
    <row r="67" customFormat="false" ht="12.75" hidden="false" customHeight="false" outlineLevel="0" collapsed="false">
      <c r="A67" s="66" t="s">
        <v>53</v>
      </c>
      <c r="B67" s="67" t="n">
        <v>40173</v>
      </c>
      <c r="C67" s="68" t="s">
        <v>3</v>
      </c>
      <c r="D67" s="68" t="s">
        <v>40</v>
      </c>
    </row>
    <row r="68" customFormat="false" ht="12.75" hidden="false" customHeight="false" outlineLevel="0" collapsed="false">
      <c r="A68" s="66" t="s">
        <v>38</v>
      </c>
      <c r="B68" s="67" t="n">
        <v>40179</v>
      </c>
      <c r="C68" s="68" t="s">
        <v>42</v>
      </c>
      <c r="D68" s="68" t="s">
        <v>40</v>
      </c>
    </row>
    <row r="69" customFormat="false" ht="12.75" hidden="false" customHeight="false" outlineLevel="0" collapsed="false">
      <c r="A69" s="66" t="s">
        <v>41</v>
      </c>
      <c r="B69" s="67" t="n">
        <v>40270</v>
      </c>
      <c r="C69" s="68" t="s">
        <v>42</v>
      </c>
      <c r="D69" s="68" t="s">
        <v>40</v>
      </c>
    </row>
    <row r="70" customFormat="false" ht="12.75" hidden="false" customHeight="false" outlineLevel="0" collapsed="false">
      <c r="A70" s="66" t="s">
        <v>43</v>
      </c>
      <c r="B70" s="67" t="n">
        <v>40272</v>
      </c>
      <c r="C70" s="68" t="s">
        <v>5</v>
      </c>
      <c r="D70" s="68" t="s">
        <v>40</v>
      </c>
    </row>
    <row r="71" customFormat="false" ht="12.75" hidden="false" customHeight="false" outlineLevel="0" collapsed="false">
      <c r="A71" s="66" t="s">
        <v>44</v>
      </c>
      <c r="B71" s="67" t="n">
        <v>40273</v>
      </c>
      <c r="C71" s="68" t="s">
        <v>45</v>
      </c>
      <c r="D71" s="68" t="s">
        <v>40</v>
      </c>
    </row>
    <row r="72" customFormat="false" ht="12.75" hidden="false" customHeight="false" outlineLevel="0" collapsed="false">
      <c r="A72" s="66" t="s">
        <v>46</v>
      </c>
      <c r="B72" s="67" t="n">
        <v>40299</v>
      </c>
      <c r="C72" s="68" t="s">
        <v>3</v>
      </c>
      <c r="D72" s="68" t="s">
        <v>40</v>
      </c>
    </row>
    <row r="73" customFormat="false" ht="12.75" hidden="false" customHeight="false" outlineLevel="0" collapsed="false">
      <c r="A73" s="69" t="s">
        <v>47</v>
      </c>
      <c r="B73" s="70" t="n">
        <v>40311</v>
      </c>
      <c r="C73" s="71" t="s">
        <v>39</v>
      </c>
      <c r="D73" s="71" t="s">
        <v>40</v>
      </c>
    </row>
    <row r="74" customFormat="false" ht="12.75" hidden="false" customHeight="false" outlineLevel="0" collapsed="false">
      <c r="A74" s="66" t="s">
        <v>48</v>
      </c>
      <c r="B74" s="67" t="n">
        <v>40322</v>
      </c>
      <c r="C74" s="68" t="s">
        <v>45</v>
      </c>
      <c r="D74" s="68" t="s">
        <v>40</v>
      </c>
    </row>
    <row r="75" customFormat="false" ht="12.75" hidden="false" customHeight="false" outlineLevel="0" collapsed="false">
      <c r="A75" s="66" t="s">
        <v>49</v>
      </c>
      <c r="B75" s="67" t="n">
        <v>40454</v>
      </c>
      <c r="C75" s="68" t="s">
        <v>5</v>
      </c>
      <c r="D75" s="68" t="s">
        <v>40</v>
      </c>
    </row>
    <row r="76" customFormat="false" ht="38.25" hidden="false" customHeight="false" outlineLevel="0" collapsed="false">
      <c r="A76" s="66" t="s">
        <v>50</v>
      </c>
      <c r="B76" s="67" t="n">
        <v>40482</v>
      </c>
      <c r="C76" s="68" t="s">
        <v>5</v>
      </c>
      <c r="D76" s="68" t="s">
        <v>51</v>
      </c>
    </row>
    <row r="77" customFormat="false" ht="12.75" hidden="false" customHeight="false" outlineLevel="0" collapsed="false">
      <c r="A77" s="66" t="s">
        <v>52</v>
      </c>
      <c r="B77" s="67" t="n">
        <v>40537</v>
      </c>
      <c r="C77" s="68" t="s">
        <v>3</v>
      </c>
      <c r="D77" s="68" t="s">
        <v>40</v>
      </c>
    </row>
    <row r="78" customFormat="false" ht="12.75" hidden="false" customHeight="false" outlineLevel="0" collapsed="false">
      <c r="A78" s="66" t="s">
        <v>53</v>
      </c>
      <c r="B78" s="67" t="n">
        <v>40538</v>
      </c>
      <c r="C78" s="68" t="s">
        <v>5</v>
      </c>
      <c r="D78" s="68" t="s">
        <v>40</v>
      </c>
    </row>
    <row r="79" customFormat="false" ht="12.75" hidden="false" customHeight="false" outlineLevel="0" collapsed="false">
      <c r="A79" s="66" t="s">
        <v>38</v>
      </c>
      <c r="B79" s="67" t="n">
        <v>40544</v>
      </c>
      <c r="C79" s="68" t="s">
        <v>3</v>
      </c>
      <c r="D79" s="68" t="s">
        <v>40</v>
      </c>
    </row>
    <row r="80" customFormat="false" ht="12.75" hidden="false" customHeight="false" outlineLevel="0" collapsed="false">
      <c r="A80" s="66" t="s">
        <v>41</v>
      </c>
      <c r="B80" s="67" t="n">
        <v>40655</v>
      </c>
      <c r="C80" s="68" t="s">
        <v>42</v>
      </c>
      <c r="D80" s="68" t="s">
        <v>40</v>
      </c>
    </row>
    <row r="81" customFormat="false" ht="12.75" hidden="false" customHeight="false" outlineLevel="0" collapsed="false">
      <c r="A81" s="66" t="s">
        <v>43</v>
      </c>
      <c r="B81" s="67" t="n">
        <v>40657</v>
      </c>
      <c r="C81" s="68" t="s">
        <v>5</v>
      </c>
      <c r="D81" s="68" t="s">
        <v>40</v>
      </c>
    </row>
    <row r="82" customFormat="false" ht="12.75" hidden="false" customHeight="false" outlineLevel="0" collapsed="false">
      <c r="A82" s="66" t="s">
        <v>44</v>
      </c>
      <c r="B82" s="67" t="n">
        <v>40658</v>
      </c>
      <c r="C82" s="68" t="s">
        <v>45</v>
      </c>
      <c r="D82" s="68" t="s">
        <v>40</v>
      </c>
    </row>
    <row r="83" customFormat="false" ht="12.75" hidden="false" customHeight="false" outlineLevel="0" collapsed="false">
      <c r="A83" s="66" t="s">
        <v>46</v>
      </c>
      <c r="B83" s="67" t="n">
        <v>40664</v>
      </c>
      <c r="C83" s="68" t="s">
        <v>5</v>
      </c>
      <c r="D83" s="68" t="s">
        <v>40</v>
      </c>
    </row>
    <row r="84" customFormat="false" ht="12.75" hidden="false" customHeight="false" outlineLevel="0" collapsed="false">
      <c r="A84" s="66" t="s">
        <v>47</v>
      </c>
      <c r="B84" s="67" t="n">
        <v>40696</v>
      </c>
      <c r="C84" s="68" t="s">
        <v>39</v>
      </c>
      <c r="D84" s="68" t="s">
        <v>40</v>
      </c>
    </row>
    <row r="85" customFormat="false" ht="12.75" hidden="false" customHeight="false" outlineLevel="0" collapsed="false">
      <c r="A85" s="69" t="s">
        <v>48</v>
      </c>
      <c r="B85" s="70" t="n">
        <v>40707</v>
      </c>
      <c r="C85" s="71" t="s">
        <v>45</v>
      </c>
      <c r="D85" s="71" t="s">
        <v>40</v>
      </c>
    </row>
    <row r="86" customFormat="false" ht="12.75" hidden="false" customHeight="false" outlineLevel="0" collapsed="false">
      <c r="A86" s="66" t="s">
        <v>49</v>
      </c>
      <c r="B86" s="67" t="n">
        <v>40819</v>
      </c>
      <c r="C86" s="68" t="s">
        <v>45</v>
      </c>
      <c r="D86" s="68" t="s">
        <v>40</v>
      </c>
    </row>
    <row r="87" customFormat="false" ht="38.25" hidden="false" customHeight="false" outlineLevel="0" collapsed="false">
      <c r="A87" s="66" t="s">
        <v>50</v>
      </c>
      <c r="B87" s="67" t="n">
        <v>40847</v>
      </c>
      <c r="C87" s="68" t="s">
        <v>45</v>
      </c>
      <c r="D87" s="68" t="s">
        <v>51</v>
      </c>
    </row>
    <row r="88" customFormat="false" ht="12.75" hidden="false" customHeight="false" outlineLevel="0" collapsed="false">
      <c r="A88" s="66" t="s">
        <v>52</v>
      </c>
      <c r="B88" s="67" t="n">
        <v>40902</v>
      </c>
      <c r="C88" s="68" t="s">
        <v>5</v>
      </c>
      <c r="D88" s="68" t="s">
        <v>40</v>
      </c>
    </row>
    <row r="89" customFormat="false" ht="12.75" hidden="false" customHeight="false" outlineLevel="0" collapsed="false">
      <c r="A89" s="66" t="s">
        <v>53</v>
      </c>
      <c r="B89" s="67" t="n">
        <v>40903</v>
      </c>
      <c r="C89" s="68" t="s">
        <v>45</v>
      </c>
      <c r="D89" s="68" t="s">
        <v>40</v>
      </c>
    </row>
    <row r="90" customFormat="false" ht="12.75" hidden="false" customHeight="false" outlineLevel="0" collapsed="false">
      <c r="A90" s="66" t="s">
        <v>38</v>
      </c>
      <c r="B90" s="67" t="n">
        <v>40909</v>
      </c>
      <c r="C90" s="68" t="s">
        <v>5</v>
      </c>
      <c r="D90" s="68" t="s">
        <v>40</v>
      </c>
    </row>
    <row r="91" customFormat="false" ht="12.75" hidden="false" customHeight="false" outlineLevel="0" collapsed="false">
      <c r="A91" s="66" t="s">
        <v>41</v>
      </c>
      <c r="B91" s="67" t="n">
        <v>41005</v>
      </c>
      <c r="C91" s="68" t="s">
        <v>42</v>
      </c>
      <c r="D91" s="68" t="s">
        <v>40</v>
      </c>
    </row>
    <row r="92" customFormat="false" ht="12.75" hidden="false" customHeight="false" outlineLevel="0" collapsed="false">
      <c r="A92" s="66" t="s">
        <v>43</v>
      </c>
      <c r="B92" s="67" t="n">
        <v>41007</v>
      </c>
      <c r="C92" s="68" t="s">
        <v>5</v>
      </c>
      <c r="D92" s="68" t="s">
        <v>40</v>
      </c>
    </row>
    <row r="93" customFormat="false" ht="12.75" hidden="false" customHeight="false" outlineLevel="0" collapsed="false">
      <c r="A93" s="66" t="s">
        <v>44</v>
      </c>
      <c r="B93" s="67" t="n">
        <v>41008</v>
      </c>
      <c r="C93" s="68" t="s">
        <v>45</v>
      </c>
      <c r="D93" s="68" t="s">
        <v>40</v>
      </c>
    </row>
    <row r="94" customFormat="false" ht="12.75" hidden="false" customHeight="false" outlineLevel="0" collapsed="false">
      <c r="A94" s="66" t="s">
        <v>46</v>
      </c>
      <c r="B94" s="67" t="n">
        <v>41030</v>
      </c>
      <c r="C94" s="68" t="s">
        <v>54</v>
      </c>
      <c r="D94" s="68" t="s">
        <v>40</v>
      </c>
    </row>
    <row r="95" customFormat="false" ht="12.75" hidden="false" customHeight="false" outlineLevel="0" collapsed="false">
      <c r="A95" s="66" t="s">
        <v>47</v>
      </c>
      <c r="B95" s="67" t="n">
        <v>41046</v>
      </c>
      <c r="C95" s="68" t="s">
        <v>39</v>
      </c>
      <c r="D95" s="68" t="s">
        <v>40</v>
      </c>
    </row>
    <row r="96" customFormat="false" ht="12.75" hidden="false" customHeight="false" outlineLevel="0" collapsed="false">
      <c r="A96" s="66" t="s">
        <v>48</v>
      </c>
      <c r="B96" s="67" t="n">
        <v>41057</v>
      </c>
      <c r="C96" s="68" t="s">
        <v>45</v>
      </c>
      <c r="D96" s="68" t="s">
        <v>40</v>
      </c>
    </row>
    <row r="97" customFormat="false" ht="12.75" hidden="false" customHeight="false" outlineLevel="0" collapsed="false">
      <c r="A97" s="69" t="s">
        <v>49</v>
      </c>
      <c r="B97" s="70" t="n">
        <v>41185</v>
      </c>
      <c r="C97" s="71" t="s">
        <v>55</v>
      </c>
      <c r="D97" s="71" t="s">
        <v>40</v>
      </c>
    </row>
    <row r="98" customFormat="false" ht="38.25" hidden="false" customHeight="false" outlineLevel="0" collapsed="false">
      <c r="A98" s="66" t="s">
        <v>50</v>
      </c>
      <c r="B98" s="67" t="n">
        <v>41213</v>
      </c>
      <c r="C98" s="68" t="s">
        <v>55</v>
      </c>
      <c r="D98" s="68" t="s">
        <v>51</v>
      </c>
    </row>
    <row r="99" customFormat="false" ht="12.75" hidden="false" customHeight="false" outlineLevel="0" collapsed="false">
      <c r="A99" s="66" t="s">
        <v>52</v>
      </c>
      <c r="B99" s="67" t="n">
        <v>41268</v>
      </c>
      <c r="C99" s="68" t="s">
        <v>54</v>
      </c>
      <c r="D99" s="68" t="s">
        <v>40</v>
      </c>
    </row>
    <row r="100" customFormat="false" ht="12.75" hidden="false" customHeight="false" outlineLevel="0" collapsed="false">
      <c r="A100" s="66" t="s">
        <v>53</v>
      </c>
      <c r="B100" s="67" t="n">
        <v>41269</v>
      </c>
      <c r="C100" s="68" t="s">
        <v>55</v>
      </c>
      <c r="D100" s="68" t="s">
        <v>40</v>
      </c>
    </row>
  </sheetData>
  <sheetProtection sheet="true" password="82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7:41:13Z</dcterms:created>
  <dc:creator>Willi</dc:creator>
  <dc:description/>
  <dc:language>en-US</dc:language>
  <cp:lastModifiedBy>Michael Wilke</cp:lastModifiedBy>
  <cp:lastPrinted>2007-06-11T19:46:02Z</cp:lastPrinted>
  <dcterms:modified xsi:type="dcterms:W3CDTF">2007-07-17T05:37:01Z</dcterms:modified>
  <cp:revision>0</cp:revision>
  <dc:subject/>
  <dc:title>Tagesberechnung</dc:title>
</cp:coreProperties>
</file>