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nweise" sheetId="1" state="visible" r:id="rId2"/>
    <sheet name="Mon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Hinweise zur Datei "arbeitszeit.xls"</t>
  </si>
  <si>
    <t xml:space="preserve">Voraussetzungen:</t>
  </si>
  <si>
    <t xml:space="preserve">Die Datumswerte müssen auf "1904" eingestellt sein und automatische Berechnung</t>
  </si>
  <si>
    <t xml:space="preserve">muß aktiviert sein. Beides ist im Menü unter Extras/Optionen/Berechnung zu finden.</t>
  </si>
  <si>
    <t xml:space="preserve">Eingaben:</t>
  </si>
  <si>
    <t xml:space="preserve">Eintragungen im Arbeitsblatt "Monat" sind nur in den weißen Zellen möglich.</t>
  </si>
  <si>
    <t xml:space="preserve">Die Vorgaben können in den unterstrichelten (.....) Zellen eingetragen werden.</t>
  </si>
  <si>
    <t xml:space="preserve">Vorgaben:</t>
  </si>
  <si>
    <t xml:space="preserve">Mit den Vorgaben werden die Berechnungswerte für das individuelle</t>
  </si>
  <si>
    <t xml:space="preserve">Dienstmaß / Arbeitsmaß bestimmt. Damit kann die Tabelle auch an</t>
  </si>
  <si>
    <t xml:space="preserve">Teilzeitbeschäftigung und andere Wochenarbeitszeiten angepasst werden.</t>
  </si>
  <si>
    <r>
      <rPr>
        <b val="true"/>
        <sz val="10"/>
        <rFont val="Arial"/>
        <family val="2"/>
      </rPr>
      <t xml:space="preserve">WICHTIG:</t>
    </r>
    <r>
      <rPr>
        <sz val="10"/>
        <rFont val="Arial"/>
        <family val="0"/>
      </rPr>
      <t xml:space="preserve"> Alle Felder der Vorgaben müssen Angaben enthalten!</t>
    </r>
  </si>
  <si>
    <t xml:space="preserve">Pausenzeiten:</t>
  </si>
  <si>
    <t xml:space="preserve">Die Dauer der Pausen wird sukzessive berechnet. Beginnend nach 6:00 Stunden</t>
  </si>
  <si>
    <t xml:space="preserve">Dienst / Arbeit wird die Pausenzeit minutenweise abgerechnet und erst nach</t>
  </si>
  <si>
    <t xml:space="preserve">6:30 Stunden ist die volle Pausenzeit von 30 Minuten berücksichtigt. Wie vom</t>
  </si>
  <si>
    <t xml:space="preserve">Arbeitszeitgesetz vorgeschrieben wird nach 9:30 Stunden die zweite Pause</t>
  </si>
  <si>
    <t xml:space="preserve">wieder schrittweise abgerechnet.</t>
  </si>
  <si>
    <t xml:space="preserve">Rechengenauigkeit:</t>
  </si>
  <si>
    <t xml:space="preserve">Gelegentlich wird durch Rundungsfehler in der Spalte "Gesamt"</t>
  </si>
  <si>
    <t xml:space="preserve">1 Minute zuviel oder zuwenig berechnet und angezeigt.</t>
  </si>
  <si>
    <t xml:space="preserve">Übertrag festlegen:</t>
  </si>
  <si>
    <r>
      <rPr>
        <sz val="10"/>
        <rFont val="Arial"/>
        <family val="2"/>
      </rPr>
      <t xml:space="preserve">Eingabe von Plusstunden oder plus/minus 0 im Format: </t>
    </r>
    <r>
      <rPr>
        <b val="true"/>
        <sz val="10"/>
        <rFont val="Arial"/>
        <family val="2"/>
      </rPr>
      <t xml:space="preserve">HH:MM:SS</t>
    </r>
  </si>
  <si>
    <r>
      <rPr>
        <sz val="10"/>
        <rFont val="Arial"/>
        <family val="2"/>
      </rPr>
      <t xml:space="preserve">Eingabe von Minusstunden im Format: </t>
    </r>
    <r>
      <rPr>
        <b val="true"/>
        <sz val="10"/>
        <rFont val="Arial"/>
        <family val="2"/>
      </rPr>
      <t xml:space="preserve">-"HH:MM:SS"</t>
    </r>
  </si>
  <si>
    <t xml:space="preserve">H = Stunde / M = Minute / S = Sekunde</t>
  </si>
  <si>
    <t xml:space="preserve">Datum festlegen:</t>
  </si>
  <si>
    <t xml:space="preserve">Das Datum des Monatsbeginns wird über die Auswahlbox am 1. Tag</t>
  </si>
  <si>
    <t xml:space="preserve">des Monats ausgewählt. Alle anderen Tage generieren sich automatisch.</t>
  </si>
  <si>
    <t xml:space="preserve">Arbeitszeit :</t>
  </si>
  <si>
    <r>
      <rPr>
        <b val="true"/>
        <sz val="10"/>
        <rFont val="Arial"/>
        <family val="2"/>
      </rPr>
      <t xml:space="preserve">Beginn</t>
    </r>
    <r>
      <rPr>
        <sz val="10"/>
        <rFont val="Arial"/>
        <family val="2"/>
      </rPr>
      <t xml:space="preserve"> im Format </t>
    </r>
    <r>
      <rPr>
        <b val="true"/>
        <sz val="10"/>
        <rFont val="Arial"/>
        <family val="2"/>
      </rPr>
      <t xml:space="preserve">HH:MM</t>
    </r>
    <r>
      <rPr>
        <sz val="10"/>
        <rFont val="Arial"/>
        <family val="2"/>
      </rPr>
      <t xml:space="preserve"> eintragen und</t>
    </r>
  </si>
  <si>
    <r>
      <rPr>
        <b val="true"/>
        <sz val="10"/>
        <rFont val="Arial"/>
        <family val="2"/>
      </rPr>
      <t xml:space="preserve">tatsächl. Ende</t>
    </r>
    <r>
      <rPr>
        <sz val="10"/>
        <rFont val="Arial"/>
        <family val="2"/>
      </rPr>
      <t xml:space="preserve"> im gleichen Format </t>
    </r>
    <r>
      <rPr>
        <b val="true"/>
        <sz val="10"/>
        <rFont val="Arial"/>
        <family val="2"/>
      </rPr>
      <t xml:space="preserve">HH:MM</t>
    </r>
    <r>
      <rPr>
        <sz val="10"/>
        <rFont val="Arial"/>
        <family val="2"/>
      </rPr>
      <t xml:space="preserve"> eingeben</t>
    </r>
  </si>
  <si>
    <t xml:space="preserve">H = Stunde / M = Minute</t>
  </si>
  <si>
    <t xml:space="preserve">Feiertage :</t>
  </si>
  <si>
    <r>
      <rPr>
        <sz val="10"/>
        <rFont val="Arial"/>
        <family val="2"/>
      </rPr>
      <t xml:space="preserve">Bei </t>
    </r>
    <r>
      <rPr>
        <b val="true"/>
        <sz val="10"/>
        <rFont val="Arial"/>
        <family val="2"/>
      </rPr>
      <t xml:space="preserve">Beginn</t>
    </r>
    <r>
      <rPr>
        <sz val="10"/>
        <rFont val="Arial"/>
        <family val="2"/>
      </rPr>
      <t xml:space="preserve"> und </t>
    </r>
    <r>
      <rPr>
        <b val="true"/>
        <sz val="10"/>
        <rFont val="Arial"/>
        <family val="2"/>
      </rPr>
      <t xml:space="preserve">tatsächl. Ende</t>
    </r>
    <r>
      <rPr>
        <sz val="10"/>
        <rFont val="Arial"/>
        <family val="2"/>
      </rPr>
      <t xml:space="preserve"> die Regelarbeitszeit eintragen</t>
    </r>
  </si>
  <si>
    <r>
      <rPr>
        <u val="single"/>
        <sz val="10"/>
        <rFont val="Arial"/>
        <family val="2"/>
      </rPr>
      <t xml:space="preserve">oder</t>
    </r>
    <r>
      <rPr>
        <sz val="10"/>
        <rFont val="Arial"/>
        <family val="2"/>
      </rPr>
      <t xml:space="preserve"> die Zeile gänzlich frei lassen.</t>
    </r>
  </si>
  <si>
    <t xml:space="preserve">Krankheit :</t>
  </si>
  <si>
    <t xml:space="preserve">Dienstausgleich :</t>
  </si>
  <si>
    <r>
      <rPr>
        <sz val="10"/>
        <rFont val="Arial"/>
        <family val="2"/>
      </rPr>
      <t xml:space="preserve">Bei ganzen Tagen als </t>
    </r>
    <r>
      <rPr>
        <b val="true"/>
        <sz val="10"/>
        <rFont val="Arial"/>
        <family val="2"/>
      </rPr>
      <t xml:space="preserve">Beginn</t>
    </r>
    <r>
      <rPr>
        <sz val="10"/>
        <rFont val="Arial"/>
        <family val="2"/>
      </rPr>
      <t xml:space="preserve"> und </t>
    </r>
    <r>
      <rPr>
        <b val="true"/>
        <sz val="10"/>
        <rFont val="Arial"/>
        <family val="2"/>
      </rPr>
      <t xml:space="preserve">tatsächl. Ende</t>
    </r>
    <r>
      <rPr>
        <sz val="10"/>
        <rFont val="Arial"/>
        <family val="2"/>
      </rPr>
      <t xml:space="preserve"> 6:00 eintragen</t>
    </r>
  </si>
  <si>
    <t xml:space="preserve">Bei halben Tagen die tatsächliche Anwesenheitszeit eintragen</t>
  </si>
  <si>
    <t xml:space="preserve">     Übertrag :</t>
  </si>
  <si>
    <t xml:space="preserve">Datum</t>
  </si>
  <si>
    <t xml:space="preserve">Wochen-
tag</t>
  </si>
  <si>
    <t xml:space="preserve">Beginn</t>
  </si>
  <si>
    <t xml:space="preserve">tatsächl.
Ende</t>
  </si>
  <si>
    <t xml:space="preserve">frühestes
Ende</t>
  </si>
  <si>
    <t xml:space="preserve">berechn.
Ende</t>
  </si>
  <si>
    <t xml:space="preserve">Ende vor
2. Pause</t>
  </si>
  <si>
    <t xml:space="preserve">spät.
Ende</t>
  </si>
  <si>
    <t xml:space="preserve">Dauer
Pause</t>
  </si>
  <si>
    <t xml:space="preserve">tatsächl.
Zeit</t>
  </si>
  <si>
    <r>
      <rPr>
        <b val="true"/>
        <sz val="10"/>
        <color rgb="FF008000"/>
        <rFont val="Arial"/>
        <family val="2"/>
      </rPr>
      <t xml:space="preserve">Plus /
</t>
    </r>
    <r>
      <rPr>
        <b val="true"/>
        <sz val="10"/>
        <color rgb="FFFF0000"/>
        <rFont val="Arial"/>
        <family val="2"/>
      </rPr>
      <t xml:space="preserve">Minus</t>
    </r>
  </si>
  <si>
    <t xml:space="preserve">Gesamt</t>
  </si>
  <si>
    <t xml:space="preserve">Regel-
dienst-
zeit</t>
  </si>
  <si>
    <t xml:space="preserve">tats. Zeit
als Zahl</t>
  </si>
  <si>
    <t xml:space="preserve">6:01 -
6:08</t>
  </si>
  <si>
    <t xml:space="preserve">6:09 -
6:16</t>
  </si>
  <si>
    <t xml:space="preserve">6:17 -
6:24</t>
  </si>
  <si>
    <t xml:space="preserve">6:25 -
6:30</t>
  </si>
  <si>
    <t xml:space="preserve">9:31 -
9:37</t>
  </si>
  <si>
    <t xml:space="preserve">9:38 -
9:44</t>
  </si>
  <si>
    <t xml:space="preserve">Zeit</t>
  </si>
  <si>
    <t xml:space="preserve">Zeit
gerundet</t>
  </si>
  <si>
    <t xml:space="preserve">Zeit-Zahl</t>
  </si>
  <si>
    <t xml:space="preserve">Pause</t>
  </si>
  <si>
    <t xml:space="preserve">Start-
Datum</t>
  </si>
  <si>
    <t xml:space="preserve">Vorgaben</t>
  </si>
  <si>
    <r>
      <rPr>
        <sz val="9"/>
        <color rgb="FF0000FF"/>
        <rFont val="Arial"/>
        <family val="2"/>
      </rPr>
      <t xml:space="preserve">Erfassung der Vorgaben in den unterstrichelten (.......) Zellen im Format</t>
    </r>
    <r>
      <rPr>
        <b val="true"/>
        <sz val="9"/>
        <color rgb="FF0000FF"/>
        <rFont val="Arial"/>
        <family val="2"/>
      </rPr>
      <t xml:space="preserve"> HH:MM </t>
    </r>
    <r>
      <rPr>
        <sz val="9"/>
        <color rgb="FF0000FF"/>
        <rFont val="Arial"/>
        <family val="2"/>
      </rPr>
      <t xml:space="preserve">(H = Stunde / M = Minute)</t>
    </r>
  </si>
  <si>
    <t xml:space="preserve">Regelarbeitszeit:</t>
  </si>
  <si>
    <t xml:space="preserve">Mo - Do</t>
  </si>
  <si>
    <t xml:space="preserve">bis</t>
  </si>
  <si>
    <t xml:space="preserve">=</t>
  </si>
  <si>
    <t xml:space="preserve">  (ohne 0:30 Pause)</t>
  </si>
  <si>
    <t xml:space="preserve">Fr</t>
  </si>
  <si>
    <t xml:space="preserve">7:00</t>
  </si>
  <si>
    <t xml:space="preserve">14:30</t>
  </si>
  <si>
    <t xml:space="preserve">Wochenarbeitszeit:</t>
  </si>
  <si>
    <t xml:space="preserve">Stunden</t>
  </si>
  <si>
    <t xml:space="preserve">  (Berechnet aus den Angaben zur Regelarbeitszeit)</t>
  </si>
  <si>
    <t xml:space="preserve">Kernarbeitszeit:</t>
  </si>
  <si>
    <t xml:space="preserve">9:00</t>
  </si>
  <si>
    <t xml:space="preserve">12:00</t>
  </si>
  <si>
    <t xml:space="preserve">Gleitzeit:</t>
  </si>
  <si>
    <t xml:space="preserve">6:00</t>
  </si>
  <si>
    <t xml:space="preserve">20:00</t>
  </si>
  <si>
    <t xml:space="preserve">minimale Arbeitszeit pro Tag:</t>
  </si>
  <si>
    <t xml:space="preserve">Mo - Fr</t>
  </si>
  <si>
    <t xml:space="preserve">zzgl.</t>
  </si>
  <si>
    <t xml:space="preserve">0:00</t>
  </si>
  <si>
    <t xml:space="preserve">maximale Arbeitszeit pro Tag:</t>
  </si>
  <si>
    <t xml:space="preserve">0:45</t>
  </si>
  <si>
    <t xml:space="preserve">maximaler Übertrag am 31.12.:</t>
  </si>
  <si>
    <t xml:space="preserve">Plusstunden:</t>
  </si>
  <si>
    <t xml:space="preserve">40:00</t>
  </si>
  <si>
    <t xml:space="preserve">Minusstunden:</t>
  </si>
  <si>
    <t xml:space="preserve">1. Pause:</t>
  </si>
  <si>
    <t xml:space="preserve">nach</t>
  </si>
  <si>
    <t xml:space="preserve">Stunden Dienst / Arbeit</t>
  </si>
  <si>
    <t xml:space="preserve">2. Pause:</t>
  </si>
  <si>
    <t xml:space="preserve">Stand: 07.12.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h:mm"/>
    <numFmt numFmtId="167" formatCode="0.0000"/>
    <numFmt numFmtId="168" formatCode="dd/mm/yy;@"/>
    <numFmt numFmtId="169" formatCode="d/m/yy;@"/>
    <numFmt numFmtId="170" formatCode="[$-409]m/d/yyyy"/>
    <numFmt numFmtId="171" formatCode="[h]:mm"/>
    <numFmt numFmtId="172" formatCode="[$-409]h:mm:ss"/>
    <numFmt numFmtId="173" formatCode="h:mm;@"/>
    <numFmt numFmtId="174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3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3"/>
      <color rgb="FFFF0000"/>
      <name val="Arial"/>
      <family val="2"/>
    </font>
    <font>
      <b val="true"/>
      <sz val="8"/>
      <color rgb="FF993366"/>
      <name val="Arial"/>
      <family val="2"/>
    </font>
    <font>
      <sz val="8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FF0000"/>
      </font>
      <fill>
        <patternFill>
          <bgColor rgb="FFFFCC99"/>
        </patternFill>
      </fill>
    </dxf>
    <dxf>
      <font>
        <name val="Arial"/>
        <family val="0"/>
        <color rgb="FF008000"/>
      </font>
      <fill>
        <patternFill>
          <bgColor rgb="FFFFCC99"/>
        </patternFill>
      </fill>
    </dxf>
    <dxf>
      <font>
        <name val="Arial"/>
        <family val="0"/>
        <color rgb="FF008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1"/>
        <color rgb="FFFFFFFF"/>
      </font>
      <fill>
        <patternFill>
          <bgColor rgb="FFFF66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128880</xdr:rowOff>
    </xdr:from>
    <xdr:to>
      <xdr:col>2</xdr:col>
      <xdr:colOff>477720</xdr:colOff>
      <xdr:row>0</xdr:row>
      <xdr:rowOff>509400</xdr:rowOff>
    </xdr:to>
    <xdr:pic>
      <xdr:nvPicPr>
        <xdr:cNvPr id="0" name="Picture 4" descr="opawilli2a"/>
        <xdr:cNvPicPr/>
      </xdr:nvPicPr>
      <xdr:blipFill>
        <a:blip r:embed="rId1"/>
        <a:stretch/>
      </xdr:blipFill>
      <xdr:spPr>
        <a:xfrm>
          <a:off x="218520" y="128880"/>
          <a:ext cx="1158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0</xdr:row>
      <xdr:rowOff>23040</xdr:rowOff>
    </xdr:from>
    <xdr:to>
      <xdr:col>2</xdr:col>
      <xdr:colOff>298080</xdr:colOff>
      <xdr:row>1</xdr:row>
      <xdr:rowOff>152640</xdr:rowOff>
    </xdr:to>
    <xdr:pic>
      <xdr:nvPicPr>
        <xdr:cNvPr id="1" name="Picture 9" descr="opawilli2a"/>
        <xdr:cNvPicPr/>
      </xdr:nvPicPr>
      <xdr:blipFill>
        <a:blip r:embed="rId1"/>
        <a:stretch/>
      </xdr:blipFill>
      <xdr:spPr>
        <a:xfrm>
          <a:off x="163440" y="23040"/>
          <a:ext cx="88524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AD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10.1"/>
    <col collapsed="false" customWidth="true" hidden="false" outlineLevel="0" max="3" min="3" style="0" width="8.33"/>
    <col collapsed="false" customWidth="true" hidden="false" outlineLevel="0" max="4" min="4" style="0" width="8.87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8" min="8" style="0" width="7.32"/>
    <col collapsed="false" customWidth="true" hidden="false" outlineLevel="0" max="9" min="9" style="0" width="7.66"/>
    <col collapsed="false" customWidth="true" hidden="false" outlineLevel="0" max="10" min="10" style="2" width="8.55"/>
    <col collapsed="false" customWidth="true" hidden="false" outlineLevel="0" max="11" min="11" style="0" width="8.43"/>
    <col collapsed="false" customWidth="true" hidden="false" outlineLevel="0" max="13" min="12" style="0" width="9.55"/>
    <col collapsed="false" customWidth="true" hidden="false" outlineLevel="0" max="14" min="14" style="2" width="7.43"/>
    <col collapsed="false" customWidth="true" hidden="false" outlineLevel="0" max="15" min="15" style="0" width="8.43"/>
    <col collapsed="false" customWidth="true" hidden="false" outlineLevel="0" max="16" min="16" style="2" width="10.87"/>
    <col collapsed="false" customWidth="true" hidden="false" outlineLevel="0" max="17" min="17" style="2" width="10.1"/>
    <col collapsed="false" customWidth="true" hidden="false" outlineLevel="0" max="18" min="18" style="2" width="9.66"/>
    <col collapsed="false" customWidth="true" hidden="false" outlineLevel="0" max="21" min="19" style="2" width="5.55"/>
    <col collapsed="false" customWidth="true" hidden="false" outlineLevel="0" max="23" min="22" style="2" width="5.66"/>
    <col collapsed="false" customWidth="true" hidden="false" outlineLevel="0" max="24" min="24" style="0" width="9.1"/>
    <col collapsed="false" customWidth="true" hidden="false" outlineLevel="0" max="26" min="25" style="2" width="8.33"/>
    <col collapsed="false" customWidth="true" hidden="false" outlineLevel="0" max="27" min="27" style="2" width="8.55"/>
    <col collapsed="false" customWidth="true" hidden="false" outlineLevel="0" max="28" min="28" style="2" width="9.55"/>
    <col collapsed="false" customWidth="true" hidden="false" outlineLevel="0" max="30" min="30" style="3" width="11.43"/>
  </cols>
  <sheetData>
    <row r="1" customFormat="false" ht="41.25" hidden="false" customHeight="true" outlineLevel="0" collapsed="false"/>
    <row r="2" s="4" customFormat="true" ht="15.6" hidden="false" customHeight="false" outlineLevel="0" collapsed="false">
      <c r="D2" s="5"/>
      <c r="E2" s="6"/>
      <c r="F2" s="7" t="s">
        <v>0</v>
      </c>
      <c r="G2" s="8"/>
      <c r="H2" s="9"/>
      <c r="J2" s="10"/>
      <c r="P2" s="2"/>
      <c r="Q2" s="2"/>
      <c r="R2" s="2"/>
      <c r="S2" s="2"/>
      <c r="T2" s="2"/>
      <c r="U2" s="2"/>
      <c r="V2" s="2"/>
      <c r="W2" s="11"/>
      <c r="X2" s="12"/>
      <c r="Y2" s="13"/>
      <c r="Z2" s="14"/>
      <c r="AB2" s="15" t="n">
        <v>39538</v>
      </c>
    </row>
    <row r="3" s="4" customFormat="true" ht="15.6" hidden="false" customHeight="false" outlineLevel="0" collapsed="false">
      <c r="C3" s="16"/>
      <c r="D3" s="5"/>
      <c r="E3" s="6"/>
      <c r="F3" s="17"/>
      <c r="G3" s="8"/>
      <c r="H3" s="9"/>
      <c r="J3" s="10"/>
      <c r="P3" s="2"/>
      <c r="Q3" s="2"/>
      <c r="R3" s="2"/>
      <c r="S3" s="2"/>
      <c r="T3" s="2"/>
      <c r="U3" s="2"/>
      <c r="V3" s="2"/>
      <c r="W3" s="11"/>
      <c r="X3" s="12"/>
      <c r="Y3" s="13"/>
      <c r="Z3" s="14"/>
      <c r="AB3" s="15"/>
    </row>
    <row r="4" customFormat="false" ht="13.8" hidden="false" customHeight="false" outlineLevel="0" collapsed="false">
      <c r="C4" s="18" t="s">
        <v>1</v>
      </c>
      <c r="D4" s="0" t="s">
        <v>2</v>
      </c>
      <c r="J4" s="0"/>
      <c r="L4" s="2"/>
      <c r="M4" s="2"/>
      <c r="W4" s="11"/>
      <c r="X4" s="19"/>
      <c r="Y4" s="20"/>
      <c r="Z4" s="14"/>
      <c r="AA4" s="0"/>
      <c r="AB4" s="15" t="n">
        <v>39568</v>
      </c>
      <c r="AD4" s="0"/>
    </row>
    <row r="5" customFormat="false" ht="13.8" hidden="false" customHeight="false" outlineLevel="0" collapsed="false">
      <c r="D5" s="0" t="s">
        <v>3</v>
      </c>
      <c r="J5" s="0"/>
      <c r="L5" s="2"/>
      <c r="M5" s="2"/>
      <c r="P5" s="10"/>
      <c r="Q5" s="10"/>
      <c r="R5" s="10"/>
      <c r="S5" s="10"/>
      <c r="T5" s="10"/>
      <c r="U5" s="10"/>
      <c r="V5" s="10"/>
      <c r="W5" s="11"/>
      <c r="X5" s="21"/>
      <c r="Y5" s="22"/>
      <c r="Z5" s="14"/>
      <c r="AA5" s="0"/>
      <c r="AB5" s="15" t="n">
        <v>39599</v>
      </c>
      <c r="AD5" s="0"/>
    </row>
    <row r="6" s="4" customFormat="true" ht="8.1" hidden="false" customHeight="true" outlineLevel="0" collapsed="false">
      <c r="D6" s="23"/>
      <c r="J6" s="10"/>
      <c r="P6" s="10"/>
      <c r="Q6" s="10"/>
      <c r="R6" s="10"/>
      <c r="S6" s="10"/>
      <c r="T6" s="10"/>
      <c r="U6" s="10"/>
      <c r="V6" s="10"/>
      <c r="W6" s="11"/>
      <c r="X6" s="21"/>
      <c r="Y6" s="22"/>
      <c r="Z6" s="14"/>
      <c r="AB6" s="15" t="n">
        <v>39629</v>
      </c>
    </row>
    <row r="7" s="4" customFormat="true" ht="15.6" hidden="false" customHeight="false" outlineLevel="0" collapsed="false">
      <c r="B7" s="24"/>
      <c r="C7" s="5" t="s">
        <v>4</v>
      </c>
      <c r="D7" s="6" t="s">
        <v>5</v>
      </c>
      <c r="F7" s="17"/>
      <c r="G7" s="8"/>
      <c r="H7" s="9"/>
      <c r="J7" s="10"/>
      <c r="P7" s="25"/>
      <c r="Q7" s="25"/>
      <c r="R7" s="25"/>
      <c r="S7" s="25"/>
      <c r="T7" s="25"/>
      <c r="U7" s="25"/>
      <c r="V7" s="25"/>
      <c r="W7" s="11"/>
      <c r="X7" s="21"/>
      <c r="Y7" s="22"/>
      <c r="Z7" s="14"/>
      <c r="AB7" s="15" t="n">
        <v>39660</v>
      </c>
    </row>
    <row r="8" s="3" customFormat="true" ht="13.8" hidden="false" customHeight="false" outlineLevel="0" collapsed="false">
      <c r="B8" s="26"/>
      <c r="C8" s="5"/>
      <c r="D8" s="6" t="s">
        <v>6</v>
      </c>
      <c r="F8" s="17"/>
      <c r="G8" s="8"/>
      <c r="H8" s="9"/>
      <c r="J8" s="25"/>
      <c r="P8" s="10"/>
      <c r="Q8" s="10"/>
      <c r="R8" s="10"/>
      <c r="S8" s="10"/>
      <c r="T8" s="10"/>
      <c r="U8" s="10"/>
      <c r="V8" s="10"/>
      <c r="W8" s="2"/>
      <c r="X8" s="2"/>
      <c r="Y8" s="2"/>
      <c r="Z8" s="2"/>
      <c r="AB8" s="15" t="n">
        <v>39691</v>
      </c>
    </row>
    <row r="9" s="4" customFormat="true" ht="8.1" hidden="false" customHeight="true" outlineLevel="0" collapsed="false">
      <c r="D9" s="23"/>
      <c r="J9" s="1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B9" s="15" t="n">
        <v>39721</v>
      </c>
    </row>
    <row r="10" customFormat="false" ht="13.2" hidden="false" customHeight="false" outlineLevel="0" collapsed="false">
      <c r="C10" s="18" t="s">
        <v>7</v>
      </c>
      <c r="D10" s="0" t="s">
        <v>8</v>
      </c>
      <c r="J10" s="0"/>
      <c r="L10" s="2"/>
      <c r="M10" s="2"/>
      <c r="X10" s="2"/>
      <c r="AA10" s="0"/>
      <c r="AB10" s="15" t="n">
        <v>39752</v>
      </c>
      <c r="AD10" s="0"/>
    </row>
    <row r="11" customFormat="false" ht="13.8" hidden="false" customHeight="false" outlineLevel="0" collapsed="false">
      <c r="D11" s="0" t="s">
        <v>9</v>
      </c>
      <c r="J11" s="0"/>
      <c r="L11" s="2"/>
      <c r="M11" s="2"/>
      <c r="W11" s="4"/>
      <c r="X11" s="4"/>
      <c r="Y11" s="4"/>
      <c r="Z11" s="4"/>
      <c r="AA11" s="0"/>
      <c r="AB11" s="15" t="n">
        <v>39782</v>
      </c>
      <c r="AD11" s="0"/>
    </row>
    <row r="12" customFormat="false" ht="13.2" hidden="false" customHeight="false" outlineLevel="0" collapsed="false">
      <c r="D12" s="0" t="s">
        <v>10</v>
      </c>
      <c r="J12" s="0"/>
      <c r="L12" s="2"/>
      <c r="M12" s="2"/>
      <c r="X12" s="2"/>
      <c r="AA12" s="0"/>
      <c r="AB12" s="15" t="n">
        <v>39813</v>
      </c>
      <c r="AD12" s="0"/>
    </row>
    <row r="13" customFormat="false" ht="13.8" hidden="false" customHeight="false" outlineLevel="0" collapsed="false">
      <c r="D13" s="27" t="s">
        <v>11</v>
      </c>
      <c r="J13" s="0"/>
      <c r="L13" s="2"/>
      <c r="M13" s="2"/>
      <c r="P13" s="10"/>
      <c r="Q13" s="10"/>
      <c r="R13" s="10"/>
      <c r="S13" s="10"/>
      <c r="T13" s="10"/>
      <c r="U13" s="10"/>
      <c r="V13" s="10"/>
      <c r="X13" s="2"/>
      <c r="AA13" s="0"/>
      <c r="AB13" s="15" t="n">
        <v>39844</v>
      </c>
      <c r="AD13" s="0"/>
    </row>
    <row r="14" s="4" customFormat="true" ht="8.1" hidden="false" customHeight="true" outlineLevel="0" collapsed="false">
      <c r="D14" s="23"/>
      <c r="J14" s="1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B14" s="15" t="n">
        <v>39872</v>
      </c>
    </row>
    <row r="15" customFormat="false" ht="13.8" hidden="false" customHeight="false" outlineLevel="0" collapsed="false">
      <c r="C15" s="18" t="s">
        <v>12</v>
      </c>
      <c r="D15" s="0" t="s">
        <v>13</v>
      </c>
      <c r="J15" s="0"/>
      <c r="L15" s="2"/>
      <c r="M15" s="2"/>
      <c r="W15" s="4"/>
      <c r="X15" s="4"/>
      <c r="Y15" s="4"/>
      <c r="Z15" s="4"/>
      <c r="AA15" s="0"/>
      <c r="AB15" s="15" t="n">
        <v>39903</v>
      </c>
      <c r="AD15" s="0"/>
    </row>
    <row r="16" customFormat="false" ht="13.2" hidden="false" customHeight="false" outlineLevel="0" collapsed="false">
      <c r="D16" s="0" t="s">
        <v>14</v>
      </c>
      <c r="J16" s="0"/>
      <c r="L16" s="2"/>
      <c r="M16" s="2"/>
      <c r="X16" s="2"/>
      <c r="AA16" s="0"/>
      <c r="AB16" s="15" t="n">
        <v>39933</v>
      </c>
      <c r="AD16" s="0"/>
    </row>
    <row r="17" customFormat="false" ht="13.8" hidden="false" customHeight="false" outlineLevel="0" collapsed="false">
      <c r="D17" s="0" t="s">
        <v>15</v>
      </c>
      <c r="J17" s="0"/>
      <c r="L17" s="2"/>
      <c r="M17" s="2"/>
      <c r="P17" s="10"/>
      <c r="Q17" s="10"/>
      <c r="R17" s="10"/>
      <c r="S17" s="10"/>
      <c r="T17" s="10"/>
      <c r="U17" s="10"/>
      <c r="V17" s="10"/>
      <c r="X17" s="2"/>
      <c r="AA17" s="0"/>
      <c r="AB17" s="15" t="n">
        <v>39964</v>
      </c>
      <c r="AD17" s="0"/>
    </row>
    <row r="18" s="4" customFormat="true" ht="13.8" hidden="false" customHeight="false" outlineLevel="0" collapsed="false">
      <c r="D18" s="0" t="s">
        <v>16</v>
      </c>
      <c r="J18" s="10"/>
      <c r="P18" s="10"/>
      <c r="Q18" s="10"/>
      <c r="R18" s="10"/>
      <c r="S18" s="10"/>
      <c r="T18" s="10"/>
      <c r="U18" s="10"/>
      <c r="V18" s="10"/>
      <c r="W18" s="11"/>
      <c r="X18" s="19"/>
      <c r="Y18" s="20"/>
      <c r="Z18" s="14"/>
      <c r="AB18" s="15" t="n">
        <v>39994</v>
      </c>
    </row>
    <row r="19" s="4" customFormat="true" ht="13.8" hidden="false" customHeight="false" outlineLevel="0" collapsed="false">
      <c r="D19" s="0" t="s">
        <v>17</v>
      </c>
      <c r="J19" s="10"/>
      <c r="P19" s="10"/>
      <c r="Q19" s="10"/>
      <c r="R19" s="10"/>
      <c r="S19" s="10"/>
      <c r="T19" s="10"/>
      <c r="U19" s="10"/>
      <c r="V19" s="10"/>
      <c r="W19" s="11"/>
      <c r="X19" s="19"/>
      <c r="Y19" s="20"/>
      <c r="Z19" s="14"/>
      <c r="AB19" s="15" t="n">
        <v>40025</v>
      </c>
    </row>
    <row r="20" s="4" customFormat="true" ht="8.1" hidden="false" customHeight="true" outlineLevel="0" collapsed="false">
      <c r="D20" s="23"/>
      <c r="J20" s="10"/>
      <c r="P20" s="2"/>
      <c r="Q20" s="2"/>
      <c r="R20" s="2"/>
      <c r="S20" s="2"/>
      <c r="T20" s="2"/>
      <c r="U20" s="2"/>
      <c r="V20" s="2"/>
      <c r="W20" s="11"/>
      <c r="X20" s="19"/>
      <c r="Y20" s="20"/>
      <c r="Z20" s="14"/>
      <c r="AB20" s="15" t="n">
        <v>40056</v>
      </c>
    </row>
    <row r="21" customFormat="false" ht="13.8" hidden="false" customHeight="false" outlineLevel="0" collapsed="false">
      <c r="C21" s="18" t="s">
        <v>18</v>
      </c>
      <c r="D21" s="0" t="s">
        <v>19</v>
      </c>
      <c r="J21" s="0"/>
      <c r="L21" s="2"/>
      <c r="M21" s="2"/>
      <c r="W21" s="11"/>
      <c r="X21" s="19"/>
      <c r="Y21" s="20"/>
      <c r="Z21" s="14"/>
      <c r="AA21" s="0"/>
      <c r="AB21" s="15" t="n">
        <v>40086</v>
      </c>
      <c r="AD21" s="0"/>
    </row>
    <row r="22" customFormat="false" ht="13.8" hidden="false" customHeight="false" outlineLevel="0" collapsed="false">
      <c r="D22" s="0" t="s">
        <v>20</v>
      </c>
      <c r="J22" s="0"/>
      <c r="L22" s="2"/>
      <c r="M22" s="2"/>
      <c r="P22" s="28"/>
      <c r="Q22" s="28"/>
      <c r="R22" s="28"/>
      <c r="S22" s="28"/>
      <c r="T22" s="28"/>
      <c r="U22" s="28"/>
      <c r="V22" s="28"/>
      <c r="W22" s="11"/>
      <c r="X22" s="19"/>
      <c r="Y22" s="20"/>
      <c r="Z22" s="14"/>
      <c r="AA22" s="0"/>
      <c r="AB22" s="15" t="n">
        <v>40117</v>
      </c>
      <c r="AD22" s="0"/>
    </row>
    <row r="23" s="23" customFormat="true" ht="8.1" hidden="false" customHeight="true" outlineLevel="0" collapsed="false">
      <c r="J23" s="28"/>
      <c r="P23" s="10"/>
      <c r="Q23" s="10"/>
      <c r="R23" s="10"/>
      <c r="S23" s="10"/>
      <c r="T23" s="10"/>
      <c r="U23" s="10"/>
      <c r="V23" s="10"/>
      <c r="W23" s="29"/>
      <c r="X23" s="30"/>
      <c r="Y23" s="31"/>
      <c r="Z23" s="32"/>
      <c r="AB23" s="15" t="n">
        <v>40147</v>
      </c>
    </row>
    <row r="24" s="4" customFormat="true" ht="15.6" hidden="false" customHeight="false" outlineLevel="0" collapsed="false">
      <c r="C24" s="33" t="s">
        <v>21</v>
      </c>
      <c r="D24" s="3" t="s">
        <v>22</v>
      </c>
      <c r="G24" s="34"/>
      <c r="J24" s="10"/>
      <c r="P24" s="10"/>
      <c r="Q24" s="10"/>
      <c r="R24" s="10"/>
      <c r="S24" s="10"/>
      <c r="T24" s="10"/>
      <c r="U24" s="10"/>
      <c r="V24" s="10"/>
      <c r="W24" s="11"/>
      <c r="X24" s="19"/>
      <c r="Y24" s="20"/>
      <c r="Z24" s="14"/>
      <c r="AB24" s="15" t="n">
        <v>40178</v>
      </c>
    </row>
    <row r="25" s="4" customFormat="true" ht="13.8" hidden="false" customHeight="false" outlineLevel="0" collapsed="false">
      <c r="D25" s="3" t="s">
        <v>23</v>
      </c>
      <c r="J25" s="10"/>
      <c r="P25" s="35"/>
      <c r="Q25" s="35"/>
      <c r="R25" s="35"/>
      <c r="S25" s="35"/>
      <c r="T25" s="35"/>
      <c r="U25" s="35"/>
      <c r="V25" s="35"/>
      <c r="W25" s="11"/>
      <c r="X25" s="19"/>
      <c r="Y25" s="20"/>
      <c r="Z25" s="14"/>
      <c r="AB25" s="15" t="n">
        <v>40209</v>
      </c>
    </row>
    <row r="26" s="36" customFormat="true" ht="13.8" hidden="false" customHeight="false" outlineLevel="0" collapsed="false">
      <c r="C26" s="37"/>
      <c r="D26" s="38" t="s">
        <v>24</v>
      </c>
      <c r="J26" s="35"/>
      <c r="P26" s="10"/>
      <c r="Q26" s="10"/>
      <c r="R26" s="10"/>
      <c r="S26" s="10"/>
      <c r="T26" s="10"/>
      <c r="U26" s="10"/>
      <c r="V26" s="10"/>
      <c r="W26" s="11"/>
      <c r="X26" s="19"/>
      <c r="Y26" s="20"/>
      <c r="Z26" s="14"/>
      <c r="AB26" s="15" t="n">
        <v>40237</v>
      </c>
    </row>
    <row r="27" s="4" customFormat="true" ht="8.1" hidden="false" customHeight="true" outlineLevel="0" collapsed="false">
      <c r="D27" s="23"/>
      <c r="J27" s="10"/>
      <c r="P27" s="10"/>
      <c r="Q27" s="10"/>
      <c r="R27" s="10"/>
      <c r="S27" s="10"/>
      <c r="T27" s="10"/>
      <c r="U27" s="10"/>
      <c r="V27" s="10"/>
      <c r="W27" s="36"/>
      <c r="X27" s="36"/>
      <c r="Y27" s="36"/>
      <c r="Z27" s="36"/>
      <c r="AB27" s="15" t="n">
        <v>40268</v>
      </c>
    </row>
    <row r="28" s="4" customFormat="true" ht="13.8" hidden="false" customHeight="false" outlineLevel="0" collapsed="false">
      <c r="C28" s="39" t="s">
        <v>25</v>
      </c>
      <c r="D28" s="3" t="s">
        <v>26</v>
      </c>
      <c r="J28" s="10"/>
      <c r="P28" s="10"/>
      <c r="Q28" s="10"/>
      <c r="R28" s="10"/>
      <c r="S28" s="10"/>
      <c r="T28" s="10"/>
      <c r="U28" s="10"/>
      <c r="V28" s="10"/>
      <c r="AB28" s="15" t="n">
        <v>40298</v>
      </c>
    </row>
    <row r="29" s="4" customFormat="true" ht="13.8" hidden="false" customHeight="false" outlineLevel="0" collapsed="false">
      <c r="D29" s="3" t="s">
        <v>27</v>
      </c>
      <c r="J29" s="10"/>
      <c r="P29" s="10"/>
      <c r="Q29" s="35"/>
      <c r="R29" s="35"/>
      <c r="S29" s="35"/>
      <c r="T29" s="35"/>
      <c r="U29" s="35"/>
      <c r="V29" s="35"/>
      <c r="AB29" s="15" t="n">
        <v>40329</v>
      </c>
    </row>
    <row r="30" s="36" customFormat="true" ht="8.1" hidden="false" customHeight="true" outlineLevel="0" collapsed="false">
      <c r="B30" s="4"/>
      <c r="C30" s="4"/>
      <c r="D30" s="23"/>
      <c r="F30" s="4"/>
      <c r="G30" s="4"/>
      <c r="H30" s="4"/>
      <c r="I30" s="4"/>
      <c r="J30" s="10"/>
      <c r="K30" s="4"/>
      <c r="L30" s="4"/>
      <c r="M30" s="4"/>
      <c r="N30" s="4"/>
      <c r="O30" s="4"/>
      <c r="P30" s="10"/>
      <c r="Q30" s="10"/>
      <c r="R30" s="10"/>
      <c r="S30" s="10"/>
      <c r="T30" s="10"/>
      <c r="U30" s="10"/>
      <c r="V30" s="10"/>
      <c r="W30" s="4"/>
      <c r="X30" s="4"/>
      <c r="Y30" s="4"/>
      <c r="Z30" s="4"/>
      <c r="AB30" s="15" t="n">
        <v>40359</v>
      </c>
    </row>
    <row r="31" s="4" customFormat="true" ht="13.8" hidden="false" customHeight="false" outlineLevel="0" collapsed="false">
      <c r="C31" s="40" t="s">
        <v>28</v>
      </c>
      <c r="D31" s="27" t="s">
        <v>29</v>
      </c>
      <c r="J31" s="10"/>
      <c r="P31" s="10"/>
      <c r="Q31" s="10"/>
      <c r="R31" s="10"/>
      <c r="S31" s="10"/>
      <c r="T31" s="10"/>
      <c r="U31" s="10"/>
      <c r="V31" s="10"/>
      <c r="W31" s="36"/>
      <c r="X31" s="36"/>
      <c r="Y31" s="36"/>
      <c r="Z31" s="36"/>
      <c r="AB31" s="15" t="n">
        <v>40390</v>
      </c>
    </row>
    <row r="32" s="4" customFormat="true" ht="13.8" hidden="false" customHeight="false" outlineLevel="0" collapsed="false">
      <c r="D32" s="27" t="s">
        <v>30</v>
      </c>
      <c r="J32" s="10"/>
      <c r="P32" s="35"/>
      <c r="Q32" s="10"/>
      <c r="R32" s="10"/>
      <c r="S32" s="10"/>
      <c r="T32" s="10"/>
      <c r="U32" s="10"/>
      <c r="V32" s="10"/>
      <c r="AB32" s="15" t="n">
        <v>40421</v>
      </c>
    </row>
    <row r="33" s="4" customFormat="true" ht="13.8" hidden="false" customHeight="false" outlineLevel="0" collapsed="false">
      <c r="B33" s="36"/>
      <c r="C33" s="36"/>
      <c r="D33" s="38" t="s">
        <v>31</v>
      </c>
      <c r="F33" s="36"/>
      <c r="G33" s="36"/>
      <c r="H33" s="36"/>
      <c r="I33" s="36"/>
      <c r="J33" s="35"/>
      <c r="K33" s="36"/>
      <c r="L33" s="36"/>
      <c r="M33" s="36"/>
      <c r="N33" s="36"/>
      <c r="O33" s="36"/>
      <c r="P33" s="10"/>
      <c r="Q33" s="35"/>
      <c r="R33" s="35"/>
      <c r="S33" s="35"/>
      <c r="T33" s="35"/>
      <c r="U33" s="35"/>
      <c r="V33" s="35"/>
      <c r="AB33" s="15" t="n">
        <v>40451</v>
      </c>
    </row>
    <row r="34" s="36" customFormat="true" ht="8.1" hidden="false" customHeight="true" outlineLevel="0" collapsed="false">
      <c r="B34" s="4"/>
      <c r="C34" s="4"/>
      <c r="D34" s="23"/>
      <c r="F34" s="4"/>
      <c r="G34" s="4"/>
      <c r="H34" s="4"/>
      <c r="I34" s="4"/>
      <c r="J34" s="10"/>
      <c r="K34" s="4"/>
      <c r="L34" s="4"/>
      <c r="M34" s="4"/>
      <c r="N34" s="4"/>
      <c r="O34" s="4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B34" s="15" t="n">
        <v>40482</v>
      </c>
    </row>
    <row r="35" s="4" customFormat="true" ht="13.8" hidden="false" customHeight="false" outlineLevel="0" collapsed="false">
      <c r="C35" s="40" t="s">
        <v>32</v>
      </c>
      <c r="D35" s="3" t="s">
        <v>33</v>
      </c>
      <c r="J35" s="10"/>
      <c r="P35" s="10"/>
      <c r="Q35" s="10"/>
      <c r="R35" s="10"/>
      <c r="S35" s="10"/>
      <c r="T35" s="10"/>
      <c r="U35" s="10"/>
      <c r="V35" s="10"/>
      <c r="AB35" s="15" t="n">
        <v>40512</v>
      </c>
    </row>
    <row r="36" s="4" customFormat="true" ht="13.8" hidden="false" customHeight="false" outlineLevel="0" collapsed="false">
      <c r="D36" s="41" t="s">
        <v>34</v>
      </c>
      <c r="J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B36" s="15" t="n">
        <v>40543</v>
      </c>
    </row>
    <row r="37" s="4" customFormat="true" ht="8.1" hidden="false" customHeight="true" outlineLevel="0" collapsed="false">
      <c r="D37" s="23"/>
      <c r="J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B37" s="15" t="n">
        <v>40574</v>
      </c>
    </row>
    <row r="38" s="4" customFormat="true" ht="13.8" hidden="false" customHeight="false" outlineLevel="0" collapsed="false">
      <c r="C38" s="40" t="s">
        <v>35</v>
      </c>
      <c r="D38" s="3" t="s">
        <v>33</v>
      </c>
      <c r="J38" s="10"/>
      <c r="P38" s="10"/>
      <c r="Q38" s="10"/>
      <c r="R38" s="10"/>
      <c r="S38" s="10"/>
      <c r="T38" s="10"/>
      <c r="U38" s="10"/>
      <c r="V38" s="10"/>
      <c r="AB38" s="15" t="n">
        <v>40602</v>
      </c>
    </row>
    <row r="39" s="4" customFormat="true" ht="13.8" hidden="false" customHeight="false" outlineLevel="0" collapsed="false">
      <c r="D39" s="41" t="s">
        <v>34</v>
      </c>
      <c r="J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B39" s="15" t="n">
        <v>40633</v>
      </c>
    </row>
    <row r="40" s="4" customFormat="true" ht="8.1" hidden="false" customHeight="true" outlineLevel="0" collapsed="false">
      <c r="D40" s="23"/>
      <c r="J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B40" s="15" t="n">
        <v>40663</v>
      </c>
    </row>
    <row r="41" s="4" customFormat="true" ht="13.8" hidden="false" customHeight="false" outlineLevel="0" collapsed="false">
      <c r="C41" s="40" t="s">
        <v>36</v>
      </c>
      <c r="D41" s="3" t="s">
        <v>37</v>
      </c>
      <c r="J41" s="10"/>
      <c r="P41" s="10"/>
      <c r="Q41" s="10"/>
      <c r="R41" s="10"/>
      <c r="S41" s="10"/>
      <c r="T41" s="10"/>
      <c r="U41" s="10"/>
      <c r="V41" s="10"/>
      <c r="W41" s="2"/>
      <c r="X41" s="2"/>
      <c r="Y41" s="2"/>
      <c r="Z41" s="2"/>
      <c r="AB41" s="15" t="n">
        <v>40694</v>
      </c>
    </row>
    <row r="42" s="4" customFormat="true" ht="13.8" hidden="false" customHeight="false" outlineLevel="0" collapsed="false">
      <c r="D42" s="3" t="s">
        <v>38</v>
      </c>
      <c r="J42" s="10"/>
      <c r="P42" s="2"/>
      <c r="Q42" s="10"/>
      <c r="R42" s="10"/>
      <c r="S42" s="10"/>
      <c r="T42" s="10"/>
      <c r="U42" s="10"/>
      <c r="V42" s="10"/>
      <c r="W42" s="2"/>
      <c r="X42" s="2"/>
      <c r="Y42" s="2"/>
      <c r="Z42" s="2"/>
      <c r="AB42" s="15" t="n">
        <v>40724</v>
      </c>
    </row>
    <row r="43" s="4" customFormat="true" ht="13.8" hidden="false" customHeight="false" outlineLevel="0" collapsed="false">
      <c r="B43" s="1"/>
      <c r="C43" s="0"/>
      <c r="D43" s="0"/>
      <c r="E43" s="0"/>
      <c r="F43" s="0"/>
      <c r="G43" s="0"/>
      <c r="H43" s="0"/>
      <c r="I43" s="0"/>
      <c r="J43" s="0"/>
      <c r="K43" s="0"/>
      <c r="L43" s="2"/>
      <c r="M43" s="2"/>
      <c r="N43" s="2"/>
      <c r="O43" s="0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B43" s="15" t="n">
        <v>40755</v>
      </c>
    </row>
    <row r="44" customFormat="false" ht="13.2" hidden="false" customHeight="false" outlineLevel="0" collapsed="false">
      <c r="J44" s="0"/>
      <c r="L44" s="2"/>
      <c r="M44" s="2"/>
      <c r="X44" s="2"/>
      <c r="AA44" s="0"/>
      <c r="AB44" s="15" t="n">
        <v>40786</v>
      </c>
      <c r="AD44" s="0"/>
    </row>
    <row r="45" customFormat="false" ht="13.2" hidden="false" customHeight="false" outlineLevel="0" collapsed="false">
      <c r="J45" s="0"/>
      <c r="L45" s="2"/>
      <c r="M45" s="2"/>
      <c r="X45" s="2"/>
      <c r="AA45" s="0"/>
      <c r="AB45" s="15" t="n">
        <v>40816</v>
      </c>
      <c r="AD45" s="0"/>
    </row>
    <row r="46" customFormat="false" ht="13.2" hidden="false" customHeight="false" outlineLevel="0" collapsed="false">
      <c r="J46" s="0"/>
      <c r="L46" s="2"/>
      <c r="M46" s="2"/>
      <c r="X46" s="2"/>
      <c r="AA46" s="0"/>
      <c r="AB46" s="15" t="n">
        <v>40847</v>
      </c>
      <c r="AD46" s="0"/>
    </row>
    <row r="47" customFormat="false" ht="13.2" hidden="false" customHeight="false" outlineLevel="0" collapsed="false">
      <c r="J47" s="0"/>
      <c r="L47" s="2"/>
      <c r="M47" s="2"/>
      <c r="X47" s="2"/>
      <c r="AA47" s="0"/>
      <c r="AB47" s="15" t="n">
        <v>40877</v>
      </c>
      <c r="AD47" s="0"/>
    </row>
    <row r="48" customFormat="false" ht="13.2" hidden="false" customHeight="false" outlineLevel="0" collapsed="false">
      <c r="J48" s="0"/>
      <c r="L48" s="2"/>
      <c r="M48" s="2"/>
      <c r="X48" s="2"/>
      <c r="AA48" s="0"/>
      <c r="AB48" s="15" t="n">
        <v>40908</v>
      </c>
      <c r="AD48" s="0"/>
    </row>
    <row r="49" customFormat="false" ht="13.2" hidden="false" customHeight="false" outlineLevel="0" collapsed="false">
      <c r="J49" s="0"/>
      <c r="L49" s="2"/>
      <c r="M49" s="2"/>
      <c r="X49" s="2"/>
      <c r="AA49" s="0"/>
      <c r="AB49" s="15" t="n">
        <v>40939</v>
      </c>
      <c r="AD49" s="0"/>
    </row>
    <row r="50" customFormat="false" ht="13.2" hidden="false" customHeight="false" outlineLevel="0" collapsed="false">
      <c r="J50" s="0"/>
      <c r="L50" s="2"/>
      <c r="M50" s="2"/>
      <c r="X50" s="2"/>
      <c r="AA50" s="0"/>
      <c r="AB50" s="15" t="n">
        <v>40968</v>
      </c>
      <c r="AD50" s="0"/>
    </row>
    <row r="51" customFormat="false" ht="13.2" hidden="false" customHeight="false" outlineLevel="0" collapsed="false">
      <c r="J51" s="0"/>
      <c r="L51" s="2"/>
      <c r="M51" s="2"/>
      <c r="X51" s="2"/>
      <c r="AA51" s="0"/>
      <c r="AB51" s="15" t="n">
        <v>40999</v>
      </c>
      <c r="AD51" s="0"/>
    </row>
    <row r="52" customFormat="false" ht="13.2" hidden="false" customHeight="false" outlineLevel="0" collapsed="false">
      <c r="J52" s="0"/>
      <c r="L52" s="2"/>
      <c r="M52" s="2"/>
      <c r="X52" s="2"/>
      <c r="AA52" s="0"/>
      <c r="AB52" s="15" t="n">
        <v>41029</v>
      </c>
      <c r="AD52" s="0"/>
    </row>
    <row r="53" customFormat="false" ht="13.2" hidden="false" customHeight="false" outlineLevel="0" collapsed="false">
      <c r="J53" s="0"/>
      <c r="L53" s="2"/>
      <c r="M53" s="2"/>
      <c r="X53" s="2"/>
      <c r="AA53" s="0"/>
      <c r="AB53" s="15" t="n">
        <v>41060</v>
      </c>
      <c r="AD53" s="0"/>
    </row>
    <row r="54" customFormat="false" ht="13.2" hidden="false" customHeight="false" outlineLevel="0" collapsed="false">
      <c r="J54" s="0"/>
      <c r="L54" s="2"/>
      <c r="M54" s="2"/>
      <c r="X54" s="2"/>
      <c r="AA54" s="0"/>
      <c r="AB54" s="15" t="n">
        <v>41090</v>
      </c>
      <c r="AD54" s="0"/>
    </row>
    <row r="55" customFormat="false" ht="13.2" hidden="false" customHeight="false" outlineLevel="0" collapsed="false">
      <c r="J55" s="0"/>
      <c r="L55" s="2"/>
      <c r="M55" s="2"/>
      <c r="X55" s="2"/>
      <c r="AA55" s="0"/>
      <c r="AB55" s="15" t="n">
        <v>41121</v>
      </c>
      <c r="AD55" s="0"/>
    </row>
    <row r="56" customFormat="false" ht="13.2" hidden="false" customHeight="false" outlineLevel="0" collapsed="false">
      <c r="J56" s="0"/>
      <c r="L56" s="2"/>
      <c r="M56" s="2"/>
      <c r="X56" s="2"/>
      <c r="AA56" s="0"/>
      <c r="AB56" s="15" t="n">
        <v>41152</v>
      </c>
      <c r="AD56" s="0"/>
    </row>
    <row r="57" customFormat="false" ht="13.2" hidden="false" customHeight="false" outlineLevel="0" collapsed="false">
      <c r="J57" s="0"/>
      <c r="L57" s="2"/>
      <c r="M57" s="2"/>
      <c r="X57" s="2"/>
      <c r="AA57" s="0"/>
      <c r="AB57" s="15" t="n">
        <v>41182</v>
      </c>
      <c r="AD57" s="0"/>
    </row>
    <row r="58" customFormat="false" ht="13.2" hidden="false" customHeight="false" outlineLevel="0" collapsed="false">
      <c r="J58" s="0"/>
      <c r="L58" s="2"/>
      <c r="M58" s="2"/>
      <c r="X58" s="2"/>
      <c r="AA58" s="0"/>
      <c r="AB58" s="15" t="n">
        <v>41213</v>
      </c>
      <c r="AD58" s="0"/>
    </row>
    <row r="59" customFormat="false" ht="13.2" hidden="false" customHeight="false" outlineLevel="0" collapsed="false">
      <c r="J59" s="0"/>
      <c r="L59" s="2"/>
      <c r="M59" s="2"/>
      <c r="X59" s="2"/>
      <c r="AA59" s="0"/>
      <c r="AB59" s="15" t="n">
        <v>41243</v>
      </c>
      <c r="AD59" s="0"/>
    </row>
    <row r="60" customFormat="false" ht="13.2" hidden="false" customHeight="false" outlineLevel="0" collapsed="false">
      <c r="J60" s="0"/>
      <c r="L60" s="2"/>
      <c r="M60" s="2"/>
      <c r="X60" s="2"/>
      <c r="AA60" s="0"/>
      <c r="AB60" s="15" t="n">
        <v>41274</v>
      </c>
      <c r="AD60" s="0"/>
    </row>
    <row r="61" customFormat="false" ht="13.2" hidden="false" customHeight="false" outlineLevel="0" collapsed="false">
      <c r="J61" s="0"/>
      <c r="L61" s="2"/>
      <c r="M61" s="2"/>
      <c r="X61" s="2"/>
      <c r="AA61" s="0"/>
      <c r="AB61" s="15" t="n">
        <v>41305</v>
      </c>
      <c r="AD61" s="0"/>
    </row>
    <row r="62" customFormat="false" ht="13.2" hidden="false" customHeight="false" outlineLevel="0" collapsed="false">
      <c r="J62" s="0"/>
      <c r="L62" s="2"/>
      <c r="M62" s="2"/>
      <c r="X62" s="2"/>
      <c r="AA62" s="0"/>
      <c r="AB62" s="15" t="n">
        <v>41333</v>
      </c>
      <c r="AD62" s="0"/>
    </row>
    <row r="63" customFormat="false" ht="13.2" hidden="false" customHeight="false" outlineLevel="0" collapsed="false">
      <c r="J63" s="0"/>
      <c r="L63" s="2"/>
      <c r="M63" s="2"/>
      <c r="X63" s="2"/>
      <c r="AA63" s="0"/>
      <c r="AB63" s="15" t="n">
        <v>41364</v>
      </c>
      <c r="AD63" s="0"/>
    </row>
    <row r="64" customFormat="false" ht="13.2" hidden="false" customHeight="false" outlineLevel="0" collapsed="false">
      <c r="J64" s="0"/>
      <c r="L64" s="2"/>
      <c r="M64" s="2"/>
      <c r="X64" s="2"/>
      <c r="AA64" s="0"/>
      <c r="AB64" s="15" t="n">
        <v>41394</v>
      </c>
      <c r="AD64" s="0"/>
    </row>
    <row r="65" customFormat="false" ht="13.2" hidden="false" customHeight="false" outlineLevel="0" collapsed="false">
      <c r="J65" s="0"/>
      <c r="L65" s="2"/>
      <c r="M65" s="2"/>
      <c r="X65" s="2"/>
      <c r="AA65" s="0"/>
      <c r="AB65" s="15" t="n">
        <v>41425</v>
      </c>
      <c r="AD65" s="0"/>
    </row>
    <row r="66" customFormat="false" ht="13.2" hidden="false" customHeight="false" outlineLevel="0" collapsed="false">
      <c r="J66" s="0"/>
      <c r="L66" s="2"/>
      <c r="M66" s="2"/>
      <c r="X66" s="2"/>
      <c r="AA66" s="0"/>
      <c r="AB66" s="15" t="n">
        <v>41455</v>
      </c>
      <c r="AD66" s="0"/>
    </row>
    <row r="67" customFormat="false" ht="13.2" hidden="false" customHeight="false" outlineLevel="0" collapsed="false">
      <c r="J67" s="0"/>
      <c r="L67" s="2"/>
      <c r="M67" s="2"/>
      <c r="X67" s="2"/>
      <c r="AA67" s="0"/>
      <c r="AB67" s="15" t="n">
        <v>41486</v>
      </c>
      <c r="AD67" s="0"/>
    </row>
    <row r="68" customFormat="false" ht="13.2" hidden="false" customHeight="false" outlineLevel="0" collapsed="false">
      <c r="J68" s="0"/>
      <c r="L68" s="2"/>
      <c r="M68" s="2"/>
      <c r="X68" s="2"/>
      <c r="AA68" s="0"/>
      <c r="AB68" s="15" t="n">
        <v>41517</v>
      </c>
      <c r="AD68" s="0"/>
    </row>
    <row r="69" customFormat="false" ht="13.2" hidden="false" customHeight="false" outlineLevel="0" collapsed="false">
      <c r="J69" s="0"/>
      <c r="L69" s="2"/>
      <c r="M69" s="2"/>
      <c r="X69" s="2"/>
      <c r="AA69" s="0"/>
      <c r="AB69" s="15" t="n">
        <v>41547</v>
      </c>
      <c r="AD69" s="0"/>
    </row>
    <row r="70" customFormat="false" ht="13.2" hidden="false" customHeight="false" outlineLevel="0" collapsed="false">
      <c r="J70" s="0"/>
      <c r="L70" s="2"/>
      <c r="M70" s="2"/>
      <c r="X70" s="2"/>
      <c r="AA70" s="0"/>
      <c r="AB70" s="15" t="n">
        <v>41578</v>
      </c>
      <c r="AD70" s="0"/>
    </row>
    <row r="71" customFormat="false" ht="13.2" hidden="false" customHeight="false" outlineLevel="0" collapsed="false">
      <c r="J71" s="0"/>
      <c r="L71" s="2"/>
      <c r="M71" s="2"/>
      <c r="X71" s="2"/>
      <c r="AA71" s="0"/>
      <c r="AB71" s="15" t="n">
        <v>41608</v>
      </c>
      <c r="AD71" s="0"/>
    </row>
    <row r="72" customFormat="false" ht="13.2" hidden="false" customHeight="false" outlineLevel="0" collapsed="false">
      <c r="J72" s="0"/>
      <c r="L72" s="2"/>
      <c r="M72" s="2"/>
      <c r="X72" s="2"/>
      <c r="AA72" s="0"/>
      <c r="AB72" s="15" t="n">
        <v>41639</v>
      </c>
      <c r="AD72" s="0"/>
    </row>
    <row r="73" customFormat="false" ht="13.2" hidden="false" customHeight="false" outlineLevel="0" collapsed="false">
      <c r="J73" s="0"/>
      <c r="L73" s="2"/>
      <c r="M73" s="2"/>
      <c r="X73" s="2"/>
      <c r="AA73" s="0"/>
      <c r="AB73" s="15" t="n">
        <v>41670</v>
      </c>
      <c r="AD73" s="0"/>
    </row>
    <row r="74" customFormat="false" ht="13.2" hidden="false" customHeight="false" outlineLevel="0" collapsed="false">
      <c r="J74" s="0"/>
      <c r="L74" s="2"/>
      <c r="M74" s="2"/>
      <c r="X74" s="2"/>
      <c r="AA74" s="0"/>
      <c r="AB74" s="15" t="n">
        <v>41698</v>
      </c>
      <c r="AD74" s="0"/>
    </row>
    <row r="75" customFormat="false" ht="13.2" hidden="false" customHeight="false" outlineLevel="0" collapsed="false">
      <c r="J75" s="0"/>
      <c r="L75" s="2"/>
      <c r="M75" s="2"/>
      <c r="X75" s="2"/>
      <c r="AA75" s="0"/>
      <c r="AB75" s="15" t="n">
        <v>41729</v>
      </c>
      <c r="AD75" s="0"/>
    </row>
    <row r="76" customFormat="false" ht="13.2" hidden="false" customHeight="false" outlineLevel="0" collapsed="false">
      <c r="J76" s="0"/>
      <c r="L76" s="2"/>
      <c r="M76" s="2"/>
      <c r="X76" s="2"/>
      <c r="AA76" s="0"/>
      <c r="AB76" s="15" t="n">
        <v>41759</v>
      </c>
      <c r="AD76" s="0"/>
    </row>
    <row r="77" customFormat="false" ht="13.2" hidden="false" customHeight="false" outlineLevel="0" collapsed="false">
      <c r="J77" s="0"/>
      <c r="L77" s="2"/>
      <c r="M77" s="2"/>
      <c r="X77" s="2"/>
      <c r="AA77" s="0"/>
      <c r="AB77" s="15" t="n">
        <v>41790</v>
      </c>
      <c r="AD77" s="0"/>
    </row>
    <row r="78" customFormat="false" ht="13.2" hidden="false" customHeight="false" outlineLevel="0" collapsed="false">
      <c r="J78" s="0"/>
      <c r="L78" s="2"/>
      <c r="M78" s="2"/>
      <c r="X78" s="2"/>
      <c r="AA78" s="0"/>
      <c r="AB78" s="15" t="n">
        <v>41820</v>
      </c>
      <c r="AD78" s="0"/>
    </row>
    <row r="79" customFormat="false" ht="13.2" hidden="false" customHeight="false" outlineLevel="0" collapsed="false">
      <c r="J79" s="0"/>
      <c r="L79" s="2"/>
      <c r="M79" s="2"/>
      <c r="X79" s="2"/>
      <c r="AA79" s="0"/>
      <c r="AB79" s="15" t="n">
        <v>41851</v>
      </c>
      <c r="AD79" s="0"/>
    </row>
    <row r="80" customFormat="false" ht="13.2" hidden="false" customHeight="false" outlineLevel="0" collapsed="false">
      <c r="J80" s="0"/>
      <c r="L80" s="2"/>
      <c r="M80" s="2"/>
      <c r="X80" s="2"/>
      <c r="AA80" s="0"/>
      <c r="AB80" s="15" t="n">
        <v>41882</v>
      </c>
      <c r="AD80" s="0"/>
    </row>
    <row r="81" customFormat="false" ht="13.2" hidden="false" customHeight="false" outlineLevel="0" collapsed="false">
      <c r="J81" s="0"/>
      <c r="L81" s="2"/>
      <c r="M81" s="2"/>
      <c r="X81" s="2"/>
      <c r="AA81" s="0"/>
      <c r="AB81" s="15" t="n">
        <v>41912</v>
      </c>
      <c r="AD81" s="0"/>
    </row>
    <row r="82" customFormat="false" ht="13.2" hidden="false" customHeight="false" outlineLevel="0" collapsed="false">
      <c r="J82" s="0"/>
      <c r="L82" s="2"/>
      <c r="M82" s="2"/>
      <c r="X82" s="2"/>
      <c r="AA82" s="0"/>
      <c r="AB82" s="15" t="n">
        <v>41943</v>
      </c>
      <c r="AD82" s="0"/>
    </row>
    <row r="83" customFormat="false" ht="13.2" hidden="false" customHeight="false" outlineLevel="0" collapsed="false">
      <c r="J83" s="0"/>
      <c r="L83" s="2"/>
      <c r="M83" s="2"/>
      <c r="X83" s="2"/>
      <c r="AA83" s="0"/>
      <c r="AB83" s="15" t="n">
        <v>41973</v>
      </c>
      <c r="AD83" s="0"/>
    </row>
    <row r="84" customFormat="false" ht="13.2" hidden="false" customHeight="false" outlineLevel="0" collapsed="false">
      <c r="J84" s="0"/>
      <c r="L84" s="2"/>
      <c r="M84" s="2"/>
      <c r="X84" s="2"/>
      <c r="AA84" s="0"/>
      <c r="AB84" s="15" t="n">
        <v>42004</v>
      </c>
      <c r="AD84" s="0"/>
    </row>
    <row r="85" customFormat="false" ht="13.2" hidden="false" customHeight="false" outlineLevel="0" collapsed="false">
      <c r="J85" s="0"/>
      <c r="L85" s="2"/>
      <c r="M85" s="2"/>
      <c r="X85" s="2"/>
      <c r="AA85" s="0"/>
      <c r="AB85" s="15" t="n">
        <v>42035</v>
      </c>
      <c r="AD85" s="0"/>
    </row>
    <row r="86" customFormat="false" ht="13.2" hidden="false" customHeight="false" outlineLevel="0" collapsed="false">
      <c r="J86" s="0"/>
      <c r="L86" s="2"/>
      <c r="M86" s="2"/>
      <c r="X86" s="2"/>
      <c r="AA86" s="0"/>
      <c r="AB86" s="15" t="n">
        <v>42063</v>
      </c>
      <c r="AD86" s="0"/>
    </row>
    <row r="87" customFormat="false" ht="13.2" hidden="false" customHeight="false" outlineLevel="0" collapsed="false">
      <c r="J87" s="0"/>
      <c r="L87" s="2"/>
      <c r="M87" s="2"/>
      <c r="X87" s="2"/>
      <c r="AA87" s="0"/>
      <c r="AB87" s="15" t="n">
        <v>42094</v>
      </c>
      <c r="AD87" s="0"/>
    </row>
    <row r="88" customFormat="false" ht="13.2" hidden="false" customHeight="false" outlineLevel="0" collapsed="false">
      <c r="J88" s="0"/>
      <c r="L88" s="2"/>
      <c r="M88" s="2"/>
      <c r="X88" s="2"/>
      <c r="AA88" s="0"/>
      <c r="AB88" s="15" t="n">
        <v>42124</v>
      </c>
      <c r="AD88" s="0"/>
    </row>
    <row r="89" customFormat="false" ht="13.2" hidden="false" customHeight="false" outlineLevel="0" collapsed="false">
      <c r="J89" s="0"/>
      <c r="L89" s="2"/>
      <c r="M89" s="2"/>
      <c r="X89" s="2"/>
      <c r="AA89" s="0"/>
      <c r="AB89" s="15" t="n">
        <v>42155</v>
      </c>
      <c r="AD89" s="0"/>
    </row>
    <row r="90" customFormat="false" ht="13.2" hidden="false" customHeight="false" outlineLevel="0" collapsed="false">
      <c r="J90" s="0"/>
      <c r="L90" s="2"/>
      <c r="M90" s="2"/>
      <c r="X90" s="2"/>
      <c r="AA90" s="0"/>
      <c r="AB90" s="15" t="n">
        <v>42185</v>
      </c>
      <c r="AD90" s="0"/>
    </row>
    <row r="91" customFormat="false" ht="13.2" hidden="false" customHeight="false" outlineLevel="0" collapsed="false">
      <c r="J91" s="0"/>
      <c r="L91" s="2"/>
      <c r="M91" s="2"/>
      <c r="X91" s="2"/>
      <c r="AA91" s="0"/>
      <c r="AB91" s="15" t="n">
        <v>42216</v>
      </c>
      <c r="AD91" s="0"/>
    </row>
    <row r="92" customFormat="false" ht="13.2" hidden="false" customHeight="false" outlineLevel="0" collapsed="false">
      <c r="J92" s="0"/>
      <c r="L92" s="2"/>
      <c r="M92" s="2"/>
      <c r="X92" s="2"/>
      <c r="AA92" s="0"/>
      <c r="AB92" s="15" t="n">
        <v>42247</v>
      </c>
      <c r="AD92" s="0"/>
    </row>
    <row r="93" customFormat="false" ht="13.2" hidden="false" customHeight="false" outlineLevel="0" collapsed="false">
      <c r="J93" s="0"/>
      <c r="L93" s="2"/>
      <c r="M93" s="2"/>
      <c r="X93" s="2"/>
      <c r="AA93" s="0"/>
      <c r="AB93" s="15" t="n">
        <v>42277</v>
      </c>
      <c r="AD93" s="0"/>
    </row>
    <row r="94" customFormat="false" ht="13.2" hidden="false" customHeight="false" outlineLevel="0" collapsed="false">
      <c r="J94" s="0"/>
      <c r="L94" s="2"/>
      <c r="M94" s="2"/>
      <c r="X94" s="2"/>
      <c r="AA94" s="0"/>
      <c r="AB94" s="15" t="n">
        <v>42308</v>
      </c>
      <c r="AD94" s="0"/>
    </row>
    <row r="95" customFormat="false" ht="13.2" hidden="false" customHeight="false" outlineLevel="0" collapsed="false">
      <c r="J95" s="0"/>
      <c r="L95" s="2"/>
      <c r="M95" s="2"/>
      <c r="X95" s="2"/>
      <c r="AA95" s="0"/>
      <c r="AB95" s="15" t="n">
        <v>42338</v>
      </c>
      <c r="AD95" s="0"/>
    </row>
    <row r="96" customFormat="false" ht="13.2" hidden="false" customHeight="false" outlineLevel="0" collapsed="false">
      <c r="J96" s="0"/>
      <c r="L96" s="2"/>
      <c r="M96" s="2"/>
      <c r="X96" s="2"/>
      <c r="AA96" s="0"/>
      <c r="AB96" s="15" t="n">
        <v>42369</v>
      </c>
      <c r="AD96" s="0"/>
    </row>
    <row r="97" customFormat="false" ht="13.2" hidden="false" customHeight="false" outlineLevel="0" collapsed="false">
      <c r="J97" s="0"/>
      <c r="L97" s="2"/>
      <c r="M97" s="2"/>
      <c r="X97" s="2"/>
      <c r="AA97" s="0"/>
      <c r="AB97" s="15" t="n">
        <v>42400</v>
      </c>
      <c r="AD97" s="0"/>
    </row>
    <row r="98" customFormat="false" ht="13.2" hidden="false" customHeight="false" outlineLevel="0" collapsed="false">
      <c r="J98" s="0"/>
      <c r="L98" s="2"/>
      <c r="M98" s="2"/>
      <c r="X98" s="2"/>
      <c r="AA98" s="0"/>
      <c r="AB98" s="15" t="n">
        <v>42429</v>
      </c>
      <c r="AD98" s="0"/>
    </row>
    <row r="99" customFormat="false" ht="13.2" hidden="false" customHeight="false" outlineLevel="0" collapsed="false">
      <c r="J99" s="0"/>
      <c r="L99" s="2"/>
      <c r="M99" s="2"/>
      <c r="X99" s="2"/>
      <c r="AA99" s="0"/>
      <c r="AB99" s="15" t="n">
        <v>42460</v>
      </c>
      <c r="AD99" s="0"/>
    </row>
    <row r="100" customFormat="false" ht="13.2" hidden="false" customHeight="false" outlineLevel="0" collapsed="false">
      <c r="J100" s="0"/>
      <c r="L100" s="2"/>
      <c r="M100" s="2"/>
      <c r="X100" s="2"/>
      <c r="AA100" s="0"/>
      <c r="AB100" s="15" t="n">
        <v>42490</v>
      </c>
      <c r="AD100" s="0"/>
    </row>
    <row r="101" customFormat="false" ht="13.2" hidden="false" customHeight="false" outlineLevel="0" collapsed="false">
      <c r="J101" s="0"/>
      <c r="L101" s="2"/>
      <c r="M101" s="2"/>
      <c r="X101" s="2"/>
      <c r="AA101" s="0"/>
      <c r="AB101" s="15" t="n">
        <v>42521</v>
      </c>
      <c r="AD101" s="0"/>
    </row>
    <row r="102" customFormat="false" ht="13.2" hidden="false" customHeight="false" outlineLevel="0" collapsed="false">
      <c r="J102" s="0"/>
      <c r="L102" s="2"/>
      <c r="M102" s="2"/>
      <c r="X102" s="2"/>
      <c r="AA102" s="0"/>
      <c r="AB102" s="15" t="n">
        <v>42551</v>
      </c>
      <c r="AD102" s="0"/>
    </row>
    <row r="103" customFormat="false" ht="13.2" hidden="false" customHeight="false" outlineLevel="0" collapsed="false">
      <c r="J103" s="0"/>
      <c r="L103" s="2"/>
      <c r="M103" s="2"/>
      <c r="X103" s="2"/>
      <c r="AA103" s="0"/>
      <c r="AB103" s="15" t="n">
        <v>42582</v>
      </c>
      <c r="AD103" s="0"/>
    </row>
    <row r="104" customFormat="false" ht="13.2" hidden="false" customHeight="false" outlineLevel="0" collapsed="false">
      <c r="J104" s="0"/>
      <c r="L104" s="2"/>
      <c r="M104" s="2"/>
      <c r="X104" s="2"/>
      <c r="AA104" s="0"/>
      <c r="AB104" s="15" t="n">
        <v>42613</v>
      </c>
      <c r="AD104" s="0"/>
    </row>
    <row r="105" customFormat="false" ht="13.2" hidden="false" customHeight="false" outlineLevel="0" collapsed="false">
      <c r="J105" s="0"/>
      <c r="L105" s="2"/>
      <c r="M105" s="2"/>
      <c r="X105" s="2"/>
      <c r="AA105" s="0"/>
      <c r="AB105" s="15" t="n">
        <v>42643</v>
      </c>
      <c r="AD105" s="0"/>
    </row>
    <row r="106" customFormat="false" ht="13.2" hidden="false" customHeight="false" outlineLevel="0" collapsed="false">
      <c r="J106" s="0"/>
      <c r="L106" s="2"/>
      <c r="M106" s="2"/>
      <c r="X106" s="2"/>
      <c r="AA106" s="0"/>
      <c r="AB106" s="15" t="n">
        <v>42674</v>
      </c>
      <c r="AD106" s="0"/>
    </row>
    <row r="107" customFormat="false" ht="13.2" hidden="false" customHeight="false" outlineLevel="0" collapsed="false">
      <c r="J107" s="0"/>
      <c r="L107" s="2"/>
      <c r="M107" s="2"/>
      <c r="X107" s="2"/>
      <c r="AA107" s="0"/>
      <c r="AB107" s="15" t="n">
        <v>42704</v>
      </c>
      <c r="AD107" s="0"/>
    </row>
    <row r="108" customFormat="false" ht="13.2" hidden="false" customHeight="false" outlineLevel="0" collapsed="false">
      <c r="J108" s="0"/>
      <c r="L108" s="2"/>
      <c r="M108" s="2"/>
      <c r="X108" s="2"/>
      <c r="AA108" s="0"/>
      <c r="AB108" s="3"/>
      <c r="AD108" s="0"/>
    </row>
    <row r="109" customFormat="false" ht="13.2" hidden="false" customHeight="false" outlineLevel="0" collapsed="false">
      <c r="J109" s="0"/>
      <c r="L109" s="2"/>
      <c r="M109" s="2"/>
      <c r="X109" s="2"/>
      <c r="AA109" s="0"/>
      <c r="AB109" s="3"/>
      <c r="AD109" s="0"/>
    </row>
    <row r="110" customFormat="false" ht="13.2" hidden="false" customHeight="false" outlineLevel="0" collapsed="false">
      <c r="J110" s="0"/>
      <c r="L110" s="2"/>
      <c r="M110" s="2"/>
      <c r="X110" s="2"/>
      <c r="AA110" s="0"/>
      <c r="AB110" s="3"/>
      <c r="AD110" s="0"/>
    </row>
    <row r="111" customFormat="false" ht="13.2" hidden="false" customHeight="false" outlineLevel="0" collapsed="false">
      <c r="J111" s="0"/>
      <c r="L111" s="2"/>
      <c r="M111" s="2"/>
      <c r="X111" s="2"/>
      <c r="AA111" s="0"/>
      <c r="AB111" s="3"/>
      <c r="AD111" s="0"/>
    </row>
    <row r="112" customFormat="false" ht="13.2" hidden="false" customHeight="false" outlineLevel="0" collapsed="false">
      <c r="J112" s="0"/>
      <c r="L112" s="2"/>
      <c r="M112" s="2"/>
      <c r="X112" s="2"/>
      <c r="AA112" s="0"/>
      <c r="AB112" s="3"/>
      <c r="AD112" s="0"/>
    </row>
    <row r="113" customFormat="false" ht="13.2" hidden="false" customHeight="false" outlineLevel="0" collapsed="false">
      <c r="J113" s="0"/>
      <c r="L113" s="2"/>
      <c r="M113" s="2"/>
      <c r="X113" s="2"/>
      <c r="AA113" s="0"/>
      <c r="AB113" s="3"/>
      <c r="AD113" s="0"/>
    </row>
    <row r="114" customFormat="false" ht="13.2" hidden="false" customHeight="false" outlineLevel="0" collapsed="false">
      <c r="J114" s="0"/>
      <c r="L114" s="2"/>
      <c r="M114" s="2"/>
      <c r="X114" s="2"/>
      <c r="AA114" s="0"/>
      <c r="AB114" s="3"/>
      <c r="AD114" s="0"/>
    </row>
    <row r="115" customFormat="false" ht="13.2" hidden="false" customHeight="false" outlineLevel="0" collapsed="false">
      <c r="J115" s="0"/>
      <c r="L115" s="2"/>
      <c r="M115" s="2"/>
      <c r="X115" s="2"/>
      <c r="AA115" s="0"/>
      <c r="AB115" s="3"/>
      <c r="AD115" s="0"/>
    </row>
    <row r="116" customFormat="false" ht="13.2" hidden="false" customHeight="false" outlineLevel="0" collapsed="false">
      <c r="J116" s="0"/>
      <c r="L116" s="2"/>
      <c r="M116" s="2"/>
      <c r="X116" s="2"/>
      <c r="AA116" s="0"/>
      <c r="AB116" s="3"/>
      <c r="AD116" s="0"/>
    </row>
    <row r="117" customFormat="false" ht="13.2" hidden="false" customHeight="false" outlineLevel="0" collapsed="false">
      <c r="J117" s="0"/>
      <c r="L117" s="2"/>
      <c r="M117" s="2"/>
      <c r="X117" s="2"/>
      <c r="AA117" s="0"/>
      <c r="AB117" s="3"/>
      <c r="AD117" s="0"/>
    </row>
    <row r="118" customFormat="false" ht="13.2" hidden="false" customHeight="false" outlineLevel="0" collapsed="false">
      <c r="J118" s="0"/>
      <c r="L118" s="2"/>
      <c r="M118" s="2"/>
      <c r="X118" s="2"/>
      <c r="AA118" s="0"/>
      <c r="AB118" s="3"/>
      <c r="AD118" s="0"/>
    </row>
    <row r="119" customFormat="false" ht="13.2" hidden="false" customHeight="false" outlineLevel="0" collapsed="false">
      <c r="J119" s="0"/>
      <c r="L119" s="2"/>
      <c r="M119" s="2"/>
      <c r="X119" s="2"/>
      <c r="AA119" s="0"/>
      <c r="AB119" s="3"/>
      <c r="AD119" s="0"/>
    </row>
    <row r="120" customFormat="false" ht="13.2" hidden="false" customHeight="false" outlineLevel="0" collapsed="false">
      <c r="J120" s="0"/>
      <c r="L120" s="2"/>
      <c r="M120" s="2"/>
      <c r="X120" s="2"/>
      <c r="AA120" s="0"/>
      <c r="AB120" s="3"/>
      <c r="AD120" s="0"/>
    </row>
    <row r="121" customFormat="false" ht="13.2" hidden="false" customHeight="false" outlineLevel="0" collapsed="false">
      <c r="J121" s="0"/>
      <c r="L121" s="2"/>
      <c r="M121" s="2"/>
      <c r="X121" s="2"/>
      <c r="AA121" s="0"/>
      <c r="AB121" s="3"/>
      <c r="AD121" s="0"/>
    </row>
    <row r="122" customFormat="false" ht="13.2" hidden="false" customHeight="false" outlineLevel="0" collapsed="false">
      <c r="J122" s="0"/>
      <c r="L122" s="2"/>
      <c r="M122" s="2"/>
      <c r="X122" s="2"/>
      <c r="AA122" s="0"/>
      <c r="AB122" s="3"/>
      <c r="AD122" s="0"/>
    </row>
    <row r="123" customFormat="false" ht="13.2" hidden="false" customHeight="false" outlineLevel="0" collapsed="false">
      <c r="J123" s="0"/>
      <c r="L123" s="2"/>
      <c r="M123" s="2"/>
      <c r="X123" s="2"/>
      <c r="AA123" s="0"/>
      <c r="AB123" s="3"/>
      <c r="AD123" s="0"/>
    </row>
    <row r="124" customFormat="false" ht="13.2" hidden="false" customHeight="false" outlineLevel="0" collapsed="false">
      <c r="J124" s="0"/>
      <c r="L124" s="2"/>
      <c r="M124" s="2"/>
      <c r="X124" s="2"/>
      <c r="AA124" s="0"/>
      <c r="AB124" s="3"/>
      <c r="AD124" s="0"/>
    </row>
    <row r="125" customFormat="false" ht="13.2" hidden="false" customHeight="false" outlineLevel="0" collapsed="false">
      <c r="J125" s="0"/>
      <c r="L125" s="2"/>
      <c r="M125" s="2"/>
      <c r="X125" s="2"/>
      <c r="AA125" s="0"/>
      <c r="AB125" s="3"/>
      <c r="AD125" s="0"/>
    </row>
    <row r="126" customFormat="false" ht="13.2" hidden="false" customHeight="false" outlineLevel="0" collapsed="false">
      <c r="J126" s="0"/>
      <c r="L126" s="2"/>
      <c r="M126" s="2"/>
      <c r="X126" s="2"/>
      <c r="AA126" s="0"/>
      <c r="AB126" s="3"/>
      <c r="AD126" s="0"/>
    </row>
    <row r="127" customFormat="false" ht="13.2" hidden="false" customHeight="false" outlineLevel="0" collapsed="false">
      <c r="J127" s="0"/>
      <c r="L127" s="2"/>
      <c r="M127" s="2"/>
      <c r="X127" s="2"/>
      <c r="AA127" s="0"/>
      <c r="AB127" s="3"/>
      <c r="AD127" s="0"/>
    </row>
    <row r="128" customFormat="false" ht="13.2" hidden="false" customHeight="false" outlineLevel="0" collapsed="false">
      <c r="J128" s="0"/>
      <c r="L128" s="2"/>
      <c r="M128" s="2"/>
      <c r="X128" s="2"/>
      <c r="AA128" s="0"/>
      <c r="AB128" s="3"/>
      <c r="AD128" s="0"/>
    </row>
    <row r="129" customFormat="false" ht="13.2" hidden="false" customHeight="false" outlineLevel="0" collapsed="false">
      <c r="J129" s="0"/>
      <c r="L129" s="2"/>
      <c r="M129" s="2"/>
      <c r="X129" s="2"/>
      <c r="AA129" s="0"/>
      <c r="AB129" s="0"/>
      <c r="AD129" s="0"/>
    </row>
    <row r="130" customFormat="false" ht="13.2" hidden="false" customHeight="false" outlineLevel="0" collapsed="false">
      <c r="J130" s="0"/>
      <c r="L130" s="2"/>
      <c r="M130" s="2"/>
      <c r="X130" s="2"/>
      <c r="AA130" s="0"/>
      <c r="AB130" s="0"/>
      <c r="AD130" s="0"/>
    </row>
    <row r="131" customFormat="false" ht="13.2" hidden="false" customHeight="false" outlineLevel="0" collapsed="false">
      <c r="J131" s="0"/>
      <c r="L131" s="2"/>
      <c r="M131" s="2"/>
      <c r="X131" s="2"/>
      <c r="AA131" s="0"/>
      <c r="AB131" s="0"/>
      <c r="AD131" s="0"/>
    </row>
    <row r="132" customFormat="false" ht="13.2" hidden="false" customHeight="false" outlineLevel="0" collapsed="false">
      <c r="J132" s="0"/>
      <c r="L132" s="2"/>
      <c r="M132" s="2"/>
      <c r="X132" s="2"/>
      <c r="AA132" s="0"/>
      <c r="AB132" s="0"/>
      <c r="AD132" s="0"/>
    </row>
    <row r="133" customFormat="false" ht="13.2" hidden="false" customHeight="false" outlineLevel="0" collapsed="false">
      <c r="J133" s="0"/>
      <c r="L133" s="2"/>
      <c r="M133" s="2"/>
      <c r="X133" s="2"/>
      <c r="AA133" s="0"/>
      <c r="AB133" s="0"/>
      <c r="AD133" s="0"/>
    </row>
    <row r="134" customFormat="false" ht="13.2" hidden="false" customHeight="false" outlineLevel="0" collapsed="false">
      <c r="J134" s="0"/>
      <c r="L134" s="2"/>
      <c r="M134" s="2"/>
      <c r="X134" s="2"/>
      <c r="AA134" s="0"/>
      <c r="AB134" s="0"/>
      <c r="AD134" s="0"/>
    </row>
    <row r="135" customFormat="false" ht="13.2" hidden="false" customHeight="false" outlineLevel="0" collapsed="false">
      <c r="J135" s="0"/>
      <c r="L135" s="2"/>
      <c r="M135" s="2"/>
      <c r="X135" s="2"/>
      <c r="AA135" s="0"/>
      <c r="AB135" s="0"/>
      <c r="AD135" s="0"/>
    </row>
    <row r="136" customFormat="false" ht="13.2" hidden="false" customHeight="false" outlineLevel="0" collapsed="false">
      <c r="J136" s="0"/>
      <c r="L136" s="2"/>
      <c r="M136" s="2"/>
      <c r="X136" s="2"/>
      <c r="AA136" s="0"/>
      <c r="AB136" s="0"/>
      <c r="AD136" s="0"/>
    </row>
    <row r="137" customFormat="false" ht="13.2" hidden="false" customHeight="false" outlineLevel="0" collapsed="false">
      <c r="J137" s="0"/>
      <c r="L137" s="2"/>
      <c r="M137" s="2"/>
      <c r="W137" s="0"/>
      <c r="X137" s="2"/>
      <c r="AB137" s="0"/>
      <c r="AC137" s="3"/>
      <c r="AD137" s="0"/>
    </row>
    <row r="138" customFormat="false" ht="13.2" hidden="false" customHeight="false" outlineLevel="0" collapsed="false">
      <c r="J138" s="0"/>
      <c r="L138" s="2"/>
      <c r="M138" s="2"/>
      <c r="W138" s="0"/>
      <c r="X138" s="2"/>
      <c r="AB138" s="0"/>
      <c r="AC138" s="3"/>
      <c r="AD138" s="0"/>
    </row>
    <row r="139" customFormat="false" ht="13.2" hidden="false" customHeight="false" outlineLevel="0" collapsed="false">
      <c r="J139" s="0"/>
      <c r="L139" s="2"/>
      <c r="M139" s="2"/>
      <c r="W139" s="0"/>
      <c r="X139" s="2"/>
      <c r="AB139" s="0"/>
      <c r="AC139" s="3"/>
      <c r="AD139" s="0"/>
    </row>
    <row r="140" customFormat="false" ht="13.2" hidden="false" customHeight="false" outlineLevel="0" collapsed="false">
      <c r="J140" s="0"/>
      <c r="L140" s="2"/>
      <c r="M140" s="2"/>
      <c r="W140" s="0"/>
      <c r="X140" s="2"/>
      <c r="AB140" s="0"/>
      <c r="AC140" s="3"/>
      <c r="AD140" s="0"/>
    </row>
    <row r="141" customFormat="false" ht="13.2" hidden="false" customHeight="false" outlineLevel="0" collapsed="false">
      <c r="J141" s="0"/>
      <c r="L141" s="2"/>
      <c r="M141" s="2"/>
      <c r="W141" s="0"/>
      <c r="X141" s="2"/>
      <c r="AB141" s="0"/>
      <c r="AC141" s="3"/>
      <c r="AD141" s="0"/>
    </row>
    <row r="142" customFormat="false" ht="13.2" hidden="false" customHeight="false" outlineLevel="0" collapsed="false">
      <c r="J142" s="0"/>
      <c r="L142" s="2"/>
      <c r="M142" s="2"/>
      <c r="W142" s="0"/>
      <c r="X142" s="2"/>
      <c r="AB142" s="0"/>
      <c r="AC142" s="3"/>
      <c r="AD142" s="0"/>
    </row>
    <row r="143" customFormat="false" ht="13.2" hidden="false" customHeight="false" outlineLevel="0" collapsed="false">
      <c r="J143" s="0"/>
      <c r="L143" s="2"/>
      <c r="M143" s="2"/>
      <c r="W143" s="0"/>
      <c r="X143" s="2"/>
      <c r="AB143" s="0"/>
      <c r="AC143" s="3"/>
      <c r="AD143" s="0"/>
    </row>
    <row r="144" customFormat="false" ht="13.2" hidden="false" customHeight="false" outlineLevel="0" collapsed="false">
      <c r="J144" s="0"/>
      <c r="L144" s="2"/>
      <c r="M144" s="2"/>
      <c r="W144" s="0"/>
      <c r="X144" s="2"/>
      <c r="AB144" s="0"/>
      <c r="AC144" s="3"/>
      <c r="AD144" s="0"/>
    </row>
    <row r="145" customFormat="false" ht="13.2" hidden="false" customHeight="false" outlineLevel="0" collapsed="false">
      <c r="J145" s="0"/>
      <c r="L145" s="2"/>
      <c r="M145" s="2"/>
      <c r="W145" s="0"/>
      <c r="X145" s="2"/>
      <c r="AB145" s="0"/>
      <c r="AC145" s="3"/>
      <c r="AD145" s="0"/>
    </row>
    <row r="146" customFormat="false" ht="13.2" hidden="false" customHeight="false" outlineLevel="0" collapsed="false">
      <c r="J146" s="0"/>
      <c r="L146" s="2"/>
      <c r="M146" s="2"/>
      <c r="W146" s="0"/>
      <c r="X146" s="2"/>
      <c r="AB146" s="0"/>
      <c r="AC146" s="3"/>
      <c r="AD146" s="0"/>
    </row>
    <row r="147" customFormat="false" ht="13.2" hidden="false" customHeight="false" outlineLevel="0" collapsed="false">
      <c r="J147" s="0"/>
      <c r="L147" s="2"/>
      <c r="M147" s="2"/>
      <c r="W147" s="0"/>
      <c r="X147" s="2"/>
      <c r="AB147" s="0"/>
      <c r="AC147" s="3"/>
      <c r="AD147" s="0"/>
    </row>
    <row r="148" customFormat="false" ht="13.2" hidden="false" customHeight="false" outlineLevel="0" collapsed="false">
      <c r="J148" s="0"/>
      <c r="L148" s="2"/>
      <c r="M148" s="2"/>
      <c r="W148" s="0"/>
      <c r="X148" s="2"/>
      <c r="AB148" s="0"/>
      <c r="AC148" s="3"/>
      <c r="AD148" s="0"/>
    </row>
    <row r="149" customFormat="false" ht="13.2" hidden="false" customHeight="false" outlineLevel="0" collapsed="false">
      <c r="J149" s="0"/>
      <c r="L149" s="2"/>
      <c r="M149" s="2"/>
      <c r="W149" s="0"/>
      <c r="X149" s="2"/>
      <c r="AB149" s="0"/>
      <c r="AC149" s="3"/>
      <c r="AD149" s="0"/>
    </row>
    <row r="150" customFormat="false" ht="13.2" hidden="false" customHeight="false" outlineLevel="0" collapsed="false">
      <c r="J150" s="0"/>
      <c r="L150" s="2"/>
      <c r="M150" s="2"/>
      <c r="W150" s="0"/>
      <c r="X150" s="2"/>
      <c r="AB150" s="0"/>
      <c r="AC150" s="3"/>
      <c r="AD150" s="0"/>
    </row>
    <row r="151" customFormat="false" ht="13.2" hidden="false" customHeight="false" outlineLevel="0" collapsed="false">
      <c r="J151" s="0"/>
      <c r="L151" s="2"/>
      <c r="M151" s="2"/>
      <c r="W151" s="0"/>
      <c r="X151" s="2"/>
      <c r="AB151" s="0"/>
      <c r="AC151" s="3"/>
      <c r="AD151" s="0"/>
    </row>
    <row r="152" customFormat="false" ht="13.2" hidden="false" customHeight="false" outlineLevel="0" collapsed="false">
      <c r="J152" s="0"/>
      <c r="L152" s="2"/>
      <c r="M152" s="2"/>
      <c r="W152" s="0"/>
      <c r="X152" s="2"/>
      <c r="AB152" s="0"/>
      <c r="AC152" s="3"/>
      <c r="AD152" s="0"/>
    </row>
    <row r="153" customFormat="false" ht="13.2" hidden="false" customHeight="false" outlineLevel="0" collapsed="false">
      <c r="J153" s="0"/>
      <c r="L153" s="2"/>
      <c r="M153" s="2"/>
      <c r="W153" s="0"/>
      <c r="X153" s="2"/>
      <c r="AB153" s="0"/>
      <c r="AC153" s="3"/>
      <c r="AD153" s="0"/>
    </row>
    <row r="154" customFormat="false" ht="13.2" hidden="false" customHeight="false" outlineLevel="0" collapsed="false">
      <c r="J154" s="0"/>
      <c r="L154" s="2"/>
      <c r="M154" s="2"/>
      <c r="W154" s="0"/>
      <c r="X154" s="2"/>
      <c r="AB154" s="0"/>
      <c r="AC154" s="3"/>
      <c r="AD154" s="0"/>
    </row>
    <row r="155" customFormat="false" ht="13.2" hidden="false" customHeight="false" outlineLevel="0" collapsed="false">
      <c r="J155" s="0"/>
      <c r="L155" s="2"/>
      <c r="M155" s="2"/>
      <c r="W155" s="0"/>
      <c r="X155" s="2"/>
      <c r="AB155" s="0"/>
      <c r="AC155" s="3"/>
      <c r="AD155" s="0"/>
    </row>
    <row r="156" customFormat="false" ht="13.2" hidden="false" customHeight="false" outlineLevel="0" collapsed="false">
      <c r="J156" s="0"/>
      <c r="L156" s="2"/>
      <c r="M156" s="2"/>
      <c r="W156" s="0"/>
      <c r="X156" s="2"/>
      <c r="AB156" s="0"/>
      <c r="AC156" s="3"/>
      <c r="AD156" s="0"/>
    </row>
    <row r="157" customFormat="false" ht="13.2" hidden="false" customHeight="false" outlineLevel="0" collapsed="false">
      <c r="J157" s="0"/>
      <c r="L157" s="2"/>
      <c r="M157" s="2"/>
      <c r="W157" s="0"/>
      <c r="X157" s="2"/>
      <c r="AB157" s="0"/>
      <c r="AC157" s="3"/>
      <c r="AD157" s="0"/>
    </row>
    <row r="158" customFormat="false" ht="13.2" hidden="false" customHeight="false" outlineLevel="0" collapsed="false">
      <c r="J158" s="0"/>
      <c r="L158" s="2"/>
      <c r="M158" s="2"/>
      <c r="W158" s="0"/>
      <c r="X158" s="2"/>
      <c r="AB158" s="0"/>
      <c r="AC158" s="3"/>
      <c r="AD158" s="0"/>
    </row>
    <row r="159" customFormat="false" ht="13.2" hidden="false" customHeight="false" outlineLevel="0" collapsed="false">
      <c r="J159" s="0"/>
      <c r="L159" s="2"/>
      <c r="M159" s="2"/>
      <c r="W159" s="0"/>
      <c r="X159" s="2"/>
      <c r="AB159" s="0"/>
      <c r="AC159" s="3"/>
      <c r="AD159" s="0"/>
    </row>
    <row r="160" customFormat="false" ht="13.2" hidden="false" customHeight="false" outlineLevel="0" collapsed="false">
      <c r="J160" s="0"/>
      <c r="L160" s="2"/>
      <c r="M160" s="2"/>
      <c r="W160" s="0"/>
      <c r="X160" s="2"/>
      <c r="AB160" s="0"/>
      <c r="AC160" s="3"/>
      <c r="AD160" s="0"/>
    </row>
    <row r="161" customFormat="false" ht="13.2" hidden="false" customHeight="false" outlineLevel="0" collapsed="false">
      <c r="J161" s="0"/>
      <c r="L161" s="2"/>
      <c r="M161" s="2"/>
      <c r="W161" s="0"/>
      <c r="X161" s="2"/>
      <c r="AB161" s="0"/>
      <c r="AC161" s="3"/>
      <c r="AD161" s="0"/>
    </row>
    <row r="162" customFormat="false" ht="13.2" hidden="false" customHeight="false" outlineLevel="0" collapsed="false">
      <c r="J162" s="0"/>
      <c r="L162" s="2"/>
      <c r="M162" s="2"/>
      <c r="W162" s="0"/>
      <c r="X162" s="2"/>
      <c r="AB162" s="0"/>
      <c r="AC162" s="3"/>
      <c r="AD162" s="0"/>
    </row>
    <row r="163" customFormat="false" ht="13.2" hidden="false" customHeight="false" outlineLevel="0" collapsed="false">
      <c r="J163" s="0"/>
      <c r="L163" s="2"/>
      <c r="M163" s="2"/>
      <c r="W163" s="0"/>
      <c r="X163" s="2"/>
      <c r="AB163" s="0"/>
      <c r="AC163" s="3"/>
      <c r="AD163" s="0"/>
    </row>
    <row r="164" customFormat="false" ht="13.2" hidden="false" customHeight="false" outlineLevel="0" collapsed="false">
      <c r="J164" s="0"/>
      <c r="L164" s="2"/>
      <c r="M164" s="2"/>
      <c r="W164" s="0"/>
      <c r="X164" s="2"/>
      <c r="AB164" s="0"/>
      <c r="AC164" s="3"/>
      <c r="AD164" s="0"/>
    </row>
    <row r="165" customFormat="false" ht="13.2" hidden="false" customHeight="false" outlineLevel="0" collapsed="false">
      <c r="J165" s="0"/>
      <c r="L165" s="2"/>
      <c r="M165" s="2"/>
      <c r="W165" s="0"/>
      <c r="X165" s="2"/>
      <c r="AB165" s="0"/>
      <c r="AC165" s="3"/>
      <c r="AD165" s="0"/>
    </row>
    <row r="166" customFormat="false" ht="13.2" hidden="false" customHeight="false" outlineLevel="0" collapsed="false">
      <c r="J166" s="0"/>
      <c r="L166" s="2"/>
      <c r="M166" s="2"/>
      <c r="W166" s="0"/>
      <c r="X166" s="2"/>
      <c r="AB166" s="0"/>
      <c r="AC166" s="3"/>
      <c r="AD166" s="0"/>
    </row>
    <row r="167" customFormat="false" ht="13.2" hidden="false" customHeight="false" outlineLevel="0" collapsed="false">
      <c r="J167" s="0"/>
      <c r="L167" s="2"/>
      <c r="M167" s="2"/>
      <c r="W167" s="0"/>
      <c r="X167" s="2"/>
      <c r="AB167" s="0"/>
      <c r="AC167" s="3"/>
      <c r="AD167" s="0"/>
    </row>
    <row r="168" customFormat="false" ht="13.2" hidden="false" customHeight="false" outlineLevel="0" collapsed="false">
      <c r="J168" s="0"/>
      <c r="L168" s="2"/>
      <c r="M168" s="2"/>
      <c r="W168" s="0"/>
      <c r="X168" s="2"/>
      <c r="AB168" s="0"/>
      <c r="AC168" s="3"/>
      <c r="AD168" s="0"/>
    </row>
    <row r="169" customFormat="false" ht="13.2" hidden="false" customHeight="false" outlineLevel="0" collapsed="false">
      <c r="J169" s="0"/>
      <c r="L169" s="2"/>
      <c r="M169" s="2"/>
      <c r="W169" s="0"/>
      <c r="X169" s="2"/>
      <c r="AB169" s="0"/>
      <c r="AC169" s="3"/>
      <c r="AD169" s="0"/>
    </row>
    <row r="170" customFormat="false" ht="13.2" hidden="false" customHeight="false" outlineLevel="0" collapsed="false">
      <c r="J170" s="0"/>
      <c r="L170" s="2"/>
      <c r="M170" s="2"/>
      <c r="W170" s="0"/>
      <c r="X170" s="2"/>
      <c r="AB170" s="0"/>
      <c r="AC170" s="3"/>
      <c r="AD170" s="0"/>
    </row>
    <row r="171" customFormat="false" ht="13.2" hidden="false" customHeight="false" outlineLevel="0" collapsed="false">
      <c r="J171" s="0"/>
      <c r="L171" s="2"/>
      <c r="M171" s="2"/>
      <c r="W171" s="0"/>
      <c r="X171" s="2"/>
      <c r="AB171" s="0"/>
      <c r="AC171" s="3"/>
      <c r="AD171" s="0"/>
    </row>
    <row r="172" customFormat="false" ht="13.2" hidden="false" customHeight="false" outlineLevel="0" collapsed="false">
      <c r="J172" s="0"/>
      <c r="L172" s="2"/>
      <c r="M172" s="2"/>
      <c r="W172" s="0"/>
      <c r="X172" s="2"/>
      <c r="AB172" s="0"/>
      <c r="AC172" s="3"/>
      <c r="AD172" s="0"/>
    </row>
    <row r="173" customFormat="false" ht="13.2" hidden="false" customHeight="false" outlineLevel="0" collapsed="false">
      <c r="J173" s="0"/>
      <c r="L173" s="2"/>
      <c r="M173" s="2"/>
      <c r="W173" s="0"/>
      <c r="X173" s="2"/>
      <c r="AB173" s="0"/>
      <c r="AC173" s="3"/>
      <c r="AD173" s="0"/>
    </row>
    <row r="174" customFormat="false" ht="13.2" hidden="false" customHeight="false" outlineLevel="0" collapsed="false">
      <c r="J174" s="0"/>
      <c r="L174" s="2"/>
      <c r="M174" s="2"/>
      <c r="W174" s="0"/>
      <c r="X174" s="2"/>
      <c r="AB174" s="0"/>
      <c r="AC174" s="3"/>
      <c r="AD174" s="0"/>
    </row>
    <row r="175" customFormat="false" ht="13.2" hidden="false" customHeight="false" outlineLevel="0" collapsed="false">
      <c r="J175" s="0"/>
      <c r="L175" s="2"/>
      <c r="M175" s="2"/>
      <c r="W175" s="0"/>
      <c r="X175" s="2"/>
      <c r="AC175" s="3"/>
      <c r="AD175" s="0"/>
    </row>
    <row r="176" customFormat="false" ht="13.2" hidden="false" customHeight="false" outlineLevel="0" collapsed="false">
      <c r="J176" s="0"/>
      <c r="L176" s="2"/>
      <c r="M176" s="2"/>
      <c r="W176" s="0"/>
      <c r="X176" s="2"/>
      <c r="AC176" s="3"/>
      <c r="AD176" s="0"/>
    </row>
    <row r="177" customFormat="false" ht="13.2" hidden="false" customHeight="false" outlineLevel="0" collapsed="false">
      <c r="J177" s="0"/>
      <c r="L177" s="2"/>
      <c r="M177" s="2"/>
      <c r="W177" s="0"/>
      <c r="X177" s="2"/>
      <c r="AC177" s="3"/>
      <c r="AD177" s="0"/>
    </row>
    <row r="178" customFormat="false" ht="13.2" hidden="false" customHeight="false" outlineLevel="0" collapsed="false">
      <c r="J178" s="0"/>
      <c r="L178" s="2"/>
      <c r="M178" s="2"/>
      <c r="W178" s="0"/>
      <c r="X178" s="2"/>
      <c r="AC178" s="3"/>
      <c r="AD178" s="0"/>
    </row>
    <row r="179" customFormat="false" ht="13.2" hidden="false" customHeight="false" outlineLevel="0" collapsed="false">
      <c r="J179" s="0"/>
      <c r="L179" s="2"/>
      <c r="M179" s="2"/>
      <c r="W179" s="0"/>
      <c r="X179" s="2"/>
      <c r="AC179" s="3"/>
      <c r="AD179" s="0"/>
    </row>
    <row r="180" customFormat="false" ht="13.2" hidden="false" customHeight="false" outlineLevel="0" collapsed="false">
      <c r="J180" s="0"/>
      <c r="L180" s="2"/>
      <c r="M180" s="2"/>
      <c r="W180" s="0"/>
      <c r="X180" s="2"/>
      <c r="AC180" s="3"/>
      <c r="AD180" s="0"/>
    </row>
  </sheetData>
  <sheetProtection sheet="true" password="8205" objects="true" scenarios="true" selectLockedCells="true" selectUnlockedCells="true"/>
  <printOptions headings="false" gridLines="false" gridLinesSet="true" horizontalCentered="false" verticalCentered="false"/>
  <pageMargins left="0.670138888888889" right="0.3" top="0.690277777777778" bottom="0.740277777777778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 - &amp;D &amp;T&amp;Cwww.opawilli.d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A3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40" activeCellId="0" sqref="G40"/>
    </sheetView>
  </sheetViews>
  <sheetFormatPr defaultColWidth="26.433593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42" width="8.66"/>
    <col collapsed="false" customWidth="true" hidden="false" outlineLevel="0" max="3" min="3" style="1" width="10.1"/>
    <col collapsed="false" customWidth="true" hidden="false" outlineLevel="0" max="4" min="4" style="0" width="8.33"/>
    <col collapsed="false" customWidth="true" hidden="false" outlineLevel="0" max="5" min="5" style="0" width="8.87"/>
    <col collapsed="false" customWidth="true" hidden="false" outlineLevel="0" max="6" min="6" style="0" width="8.33"/>
    <col collapsed="false" customWidth="true" hidden="false" outlineLevel="0" max="7" min="7" style="0" width="7.88"/>
    <col collapsed="false" customWidth="true" hidden="false" outlineLevel="0" max="8" min="8" style="0" width="8.33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1" min="11" style="2" width="8.55"/>
    <col collapsed="false" customWidth="true" hidden="false" outlineLevel="0" max="12" min="12" style="0" width="8.43"/>
    <col collapsed="false" customWidth="true" hidden="false" outlineLevel="0" max="13" min="13" style="0" width="9.33"/>
    <col collapsed="false" customWidth="true" hidden="false" outlineLevel="0" max="14" min="14" style="0" width="0.99"/>
    <col collapsed="false" customWidth="true" hidden="true" outlineLevel="0" max="15" min="15" style="2" width="7.43"/>
    <col collapsed="false" customWidth="true" hidden="true" outlineLevel="0" max="16" min="16" style="0" width="8.43"/>
    <col collapsed="false" customWidth="true" hidden="true" outlineLevel="0" max="19" min="17" style="2" width="5.43"/>
    <col collapsed="false" customWidth="true" hidden="true" outlineLevel="0" max="22" min="20" style="2" width="5.55"/>
    <col collapsed="false" customWidth="true" hidden="true" outlineLevel="0" max="23" min="23" style="2" width="5.66"/>
    <col collapsed="false" customWidth="true" hidden="true" outlineLevel="0" max="24" min="24" style="0" width="8.1"/>
    <col collapsed="false" customWidth="true" hidden="true" outlineLevel="0" max="25" min="25" style="2" width="8.33"/>
    <col collapsed="false" customWidth="true" hidden="true" outlineLevel="0" max="26" min="26" style="2" width="6.32"/>
    <col collapsed="false" customWidth="true" hidden="true" outlineLevel="0" max="27" min="27" style="2" width="9.55"/>
    <col collapsed="false" customWidth="true" hidden="false" outlineLevel="0" max="255" min="28" style="0" width="11.55"/>
  </cols>
  <sheetData>
    <row r="2" customFormat="false" ht="13.8" hidden="false" customHeight="false" outlineLevel="0" collapsed="false">
      <c r="I2" s="43"/>
      <c r="J2" s="44"/>
      <c r="K2" s="45" t="s">
        <v>39</v>
      </c>
      <c r="L2" s="46"/>
      <c r="M2" s="47" t="n">
        <v>0</v>
      </c>
      <c r="N2" s="48"/>
      <c r="P2" s="49"/>
      <c r="W2" s="0"/>
      <c r="X2" s="2"/>
      <c r="AA2" s="0"/>
    </row>
    <row r="3" s="50" customFormat="true" ht="34.5" hidden="false" customHeight="true" outlineLevel="0" collapsed="false">
      <c r="B3" s="51" t="s">
        <v>40</v>
      </c>
      <c r="C3" s="52" t="s">
        <v>41</v>
      </c>
      <c r="D3" s="52" t="s">
        <v>42</v>
      </c>
      <c r="E3" s="52" t="s">
        <v>43</v>
      </c>
      <c r="F3" s="53" t="s">
        <v>44</v>
      </c>
      <c r="G3" s="53" t="s">
        <v>45</v>
      </c>
      <c r="H3" s="53" t="s">
        <v>46</v>
      </c>
      <c r="I3" s="53" t="s">
        <v>47</v>
      </c>
      <c r="J3" s="52" t="s">
        <v>48</v>
      </c>
      <c r="K3" s="52" t="s">
        <v>49</v>
      </c>
      <c r="L3" s="54" t="s">
        <v>50</v>
      </c>
      <c r="M3" s="55" t="s">
        <v>51</v>
      </c>
      <c r="N3" s="56"/>
      <c r="O3" s="57" t="s">
        <v>52</v>
      </c>
      <c r="P3" s="58" t="s">
        <v>53</v>
      </c>
      <c r="Q3" s="59" t="s">
        <v>54</v>
      </c>
      <c r="R3" s="59" t="s">
        <v>55</v>
      </c>
      <c r="S3" s="59" t="s">
        <v>56</v>
      </c>
      <c r="T3" s="59" t="s">
        <v>57</v>
      </c>
      <c r="U3" s="59" t="s">
        <v>58</v>
      </c>
      <c r="V3" s="59" t="s">
        <v>59</v>
      </c>
      <c r="W3" s="60" t="s">
        <v>60</v>
      </c>
      <c r="X3" s="61" t="s">
        <v>61</v>
      </c>
      <c r="Y3" s="60" t="s">
        <v>62</v>
      </c>
      <c r="Z3" s="60" t="s">
        <v>63</v>
      </c>
      <c r="AA3" s="61" t="s">
        <v>64</v>
      </c>
    </row>
    <row r="4" s="50" customFormat="true" ht="15.75" hidden="false" customHeight="true" outlineLevel="0" collapsed="false">
      <c r="B4" s="62" t="n">
        <v>40147</v>
      </c>
      <c r="C4" s="63" t="str">
        <f aca="false">IF(B4="","",TEXT(B4,"TTTT"))</f>
        <v>TTTT</v>
      </c>
      <c r="D4" s="64"/>
      <c r="E4" s="64"/>
      <c r="F4" s="65" t="str">
        <f aca="false">IF(D4="","",IF(C4="Freitag",$I$45,IF(C4="Samstag","frei",IF(C4="Sonntag","frei",$I$44))))</f>
        <v/>
      </c>
      <c r="G4" s="66" t="str">
        <f aca="false">IF(D4="","",D4+O4+$F$56)</f>
        <v/>
      </c>
      <c r="H4" s="66" t="str">
        <f aca="false">IF(D4="","",D4+$H$57)</f>
        <v/>
      </c>
      <c r="I4" s="67" t="str">
        <f aca="false">IF(D4="","",D4+$G$51+$I$51)</f>
        <v/>
      </c>
      <c r="J4" s="68" t="str">
        <f aca="false">IF(E4="","",IF(K4&gt;=$H$57,Q4,IF(K4&lt;=$H$56,"0:00",IF(P4&gt;$Y$34,$F$56,Q4))))</f>
        <v/>
      </c>
      <c r="K4" s="69" t="str">
        <f aca="false">IF(D4="","",ROUND((E4-D4),5))</f>
        <v/>
      </c>
      <c r="L4" s="70" t="str">
        <f aca="false">IF(K4="","",IF($G$51+$I$51-K4&lt;0,$G$51+$I$51-O4-J4,K4-O4-J4))</f>
        <v/>
      </c>
      <c r="M4" s="71" t="n">
        <f aca="false">IF(K4="",M2,M2+L4)</f>
        <v>0</v>
      </c>
      <c r="N4" s="72"/>
      <c r="O4" s="73" t="n">
        <f aca="false">IF(C4="","",IF(C4="Samstag","0:00",IF(C4="Sonntag","0:00",IF(C4="Freitag",$K$40,$K$39))))</f>
        <v>0.354166666666667</v>
      </c>
      <c r="P4" s="74" t="str">
        <f aca="false">LEFT(K4,6)</f>
        <v/>
      </c>
      <c r="Q4" s="12" t="n">
        <f aca="false">IF(P4=$Y$5,$Z$5,IF(P4=$Y$6,$Z$6,IF(P4=$Y$7,$Z$7,IF(P4=$Y$8,$Z$8,IF(P4=$Y$9,$Z$9,IF(P4=$Y$10,$Z$10,IF(P4=$Y$11,$Z$11,IF(P4=$Y$12,$Z$12,R4))))))))</f>
        <v>0.03125</v>
      </c>
      <c r="R4" s="12" t="n">
        <f aca="false">IF(P4=$Y$13,$Z$13,IF(P4=$Y$14,$Z$14,IF(P4=$Y$15,$Z$15,IF(P4=$Y$16,$Z$16,IF(P4=$Y$17,$Z$17,IF(P4=$Y$18,$Z$18,IF(P4=$Y$19,$Z$19,IF(P4=$Y$20,$Z$20,S4))))))))</f>
        <v>0.03125</v>
      </c>
      <c r="S4" s="12" t="n">
        <f aca="false">IF(P4=$Y$21,$Z$21,IF(P4=$Y$22,$Z$22,IF(P4=$Y$23,$Z$23,IF(P4=$Y$24,$Z$24,IF(P4=$Y$25,$Z$25,IF(P4=$Y$26,$Z$26,IF(P4=$Y$27,$Z$27,IF(P4=$Y$28,$Z$28,T4))))))))</f>
        <v>0.03125</v>
      </c>
      <c r="T4" s="12" t="n">
        <f aca="false">IF(P4=$Y$29,$Z$29,IF(P4=$Y$30,$Z$30,IF(P4=$Y$31,$Z$31,IF(P4=$Y$32,$Z$32,IF(P4=$Y$33,$Z$33,IF(P4=$Y$34,$Z$34,U4))))))</f>
        <v>0.03125</v>
      </c>
      <c r="U4" s="12" t="n">
        <f aca="false">IF(P4=$Y$36,$Z$36,IF(P4=$Y$37,$Z$37,IF(P4=$Y$41,$Z$41,IF(P4=$Y$42,Z42,IF(P4=$Y$38,$Z$38,IF(P4=$Y$39,$Z$39,IF(P4=$Y$40,$Z$40,V4)))))))</f>
        <v>0.03125</v>
      </c>
      <c r="V4" s="12" t="n">
        <f aca="false">IF(P4=$Y$43,$Z$43,IF(P4=$Y$44,$Z$44,IF(P4=$Y$45,$Z$45,IF(P4=$Y$46,$Z$46,IF(P4=$Y$47,$Z$47,IF(P4=$Y$48,$Z$48,IF(P4=$Y$49,$Z$49,($F$56+$F$57))))))))</f>
        <v>0.03125</v>
      </c>
      <c r="W4" s="75" t="n">
        <v>0.249999999999983</v>
      </c>
      <c r="X4" s="12" t="n">
        <f aca="false">ROUND(W4,5)</f>
        <v>0.25</v>
      </c>
      <c r="Y4" s="13" t="str">
        <f aca="false">LEFT(X4,6)</f>
        <v>0.25</v>
      </c>
      <c r="Z4" s="76" t="n">
        <v>0</v>
      </c>
      <c r="AA4" s="77" t="n">
        <v>37802</v>
      </c>
    </row>
    <row r="5" s="4" customFormat="true" ht="15.75" hidden="false" customHeight="true" outlineLevel="0" collapsed="false">
      <c r="B5" s="78" t="n">
        <f aca="false">B4+1</f>
        <v>40148</v>
      </c>
      <c r="C5" s="63" t="str">
        <f aca="false">IF(B5="","",TEXT(B5,"TTTT"))</f>
        <v>TTTT</v>
      </c>
      <c r="D5" s="64"/>
      <c r="E5" s="64"/>
      <c r="F5" s="65" t="str">
        <f aca="false">IF(D5="","",IF(C5="Freitag",$I$45,IF(C5="Samstag","frei",IF(C5="Sonntag","frei",$I$44))))</f>
        <v/>
      </c>
      <c r="G5" s="66" t="str">
        <f aca="false">IF(D5="","",D5+O5+$F$56)</f>
        <v/>
      </c>
      <c r="H5" s="66" t="str">
        <f aca="false">IF(D5="","",D5+$H$57)</f>
        <v/>
      </c>
      <c r="I5" s="67" t="str">
        <f aca="false">IF(D5="","",D5+$G$51+$I$51)</f>
        <v/>
      </c>
      <c r="J5" s="68" t="str">
        <f aca="false">IF(E5="","",IF(K5&gt;=$H$57,Q5,IF(K5&lt;=$H$56,"0:00",IF(P5&gt;$Y$34,$F$56,Q5))))</f>
        <v/>
      </c>
      <c r="K5" s="69" t="str">
        <f aca="false">IF(D5="","",ROUND((E5-D5),5))</f>
        <v/>
      </c>
      <c r="L5" s="70" t="str">
        <f aca="false">IF(K5="","",IF($G$51+$I$51-K5&lt;0,$G$51+$I$51-O5-J5,K5-O5-J5))</f>
        <v/>
      </c>
      <c r="M5" s="71" t="n">
        <f aca="false">IF(K5="",M4,M4+L5)</f>
        <v>0</v>
      </c>
      <c r="N5" s="72"/>
      <c r="O5" s="79" t="n">
        <f aca="false">IF(C5="","",IF(C5="Samstag","0:00",IF(C5="Sonntag","0:00",IF(C5="Freitag",$K$40,$K$39))))</f>
        <v>0.354166666666667</v>
      </c>
      <c r="P5" s="74" t="str">
        <f aca="false">LEFT(K5,6)</f>
        <v/>
      </c>
      <c r="Q5" s="12" t="n">
        <f aca="false">IF(P5=$Y$5,$Z$5,IF(P5=$Y$6,$Z$6,IF(P5=$Y$7,$Z$7,IF(P5=$Y$8,$Z$8,IF(P5=$Y$9,$Z$9,IF(P5=$Y$10,$Z$10,IF(P5=$Y$11,$Z$11,IF(P5=$Y$12,$Z$12,R5))))))))</f>
        <v>0.03125</v>
      </c>
      <c r="R5" s="12" t="n">
        <f aca="false">IF(P5=$Y$13,$Z$13,IF(P5=$Y$14,$Z$14,IF(P5=$Y$15,$Z$15,IF(P5=$Y$16,$Z$16,IF(P5=$Y$17,$Z$17,IF(P5=$Y$18,$Z$18,IF(P5=$Y$19,$Z$19,IF(P5=$Y$20,$Z$20,S5))))))))</f>
        <v>0.03125</v>
      </c>
      <c r="S5" s="12" t="n">
        <f aca="false">IF(P5=$Y$21,$Z$21,IF(P5=$Y$22,$Z$22,IF(P5=$Y$23,$Z$23,IF(P5=$Y$24,$Z$24,IF(P5=$Y$25,$Z$25,IF(P5=$Y$26,$Z$26,IF(P5=$Y$27,$Z$27,IF(P5=$Y$28,$Z$28,T5))))))))</f>
        <v>0.03125</v>
      </c>
      <c r="T5" s="12" t="n">
        <f aca="false">IF(P5=$Y$29,$Z$29,IF(P5=$Y$30,$Z$30,IF(P5=$Y$31,$Z$31,IF(P5=$Y$32,$Z$32,IF(P5=$Y$33,$Z$33,IF(P5=$Y$34,$Z$34,U5))))))</f>
        <v>0.03125</v>
      </c>
      <c r="U5" s="12" t="n">
        <f aca="false">IF(P5=$Y$36,$Z$36,IF(P5=$Y$37,$Z$37,IF(P5=$Y$41,$Z$41,IF(P5=$Y$42,Z38,IF(P5=$Y$38,$Z$38,IF(P5=$Y$39,$Z$39,IF(P5=$Y$40,$Z$40,V5)))))))</f>
        <v>0.03125</v>
      </c>
      <c r="V5" s="12" t="n">
        <f aca="false">IF(P5=$Y$43,$Z$43,IF(P5=$Y$44,$Z$44,IF(P5=$Y$45,$Z$45,IF(P5=$Y$46,$Z$46,IF(P5=$Y$47,$Z$47,IF(P5=$Y$48,$Z$48,IF(P5=$Y$49,$Z$49,($F$56+$F$57))))))))</f>
        <v>0.03125</v>
      </c>
      <c r="W5" s="75" t="n">
        <v>0.250694444444427</v>
      </c>
      <c r="X5" s="12" t="n">
        <f aca="false">ROUND(W5,5)</f>
        <v>0.25069</v>
      </c>
      <c r="Y5" s="13" t="str">
        <f aca="false">LEFT(X5,6)</f>
        <v>0.2506</v>
      </c>
      <c r="Z5" s="76" t="n">
        <v>0.000694444444444444</v>
      </c>
      <c r="AA5" s="77" t="n">
        <v>37833</v>
      </c>
    </row>
    <row r="6" s="4" customFormat="true" ht="13.8" hidden="false" customHeight="false" outlineLevel="0" collapsed="false">
      <c r="B6" s="78" t="n">
        <f aca="false">B5+1</f>
        <v>40149</v>
      </c>
      <c r="C6" s="63" t="str">
        <f aca="false">IF(B6="","",TEXT(B6,"TTTT"))</f>
        <v>TTTT</v>
      </c>
      <c r="D6" s="64"/>
      <c r="E6" s="64"/>
      <c r="F6" s="65" t="str">
        <f aca="false">IF(D6="","",IF(C6="Freitag",$I$45,IF(C6="Samstag","frei",IF(C6="Sonntag","frei",$I$44))))</f>
        <v/>
      </c>
      <c r="G6" s="66" t="str">
        <f aca="false">IF(D6="","",D6+O6+$F$56)</f>
        <v/>
      </c>
      <c r="H6" s="66" t="str">
        <f aca="false">IF(D6="","",D6+$H$57)</f>
        <v/>
      </c>
      <c r="I6" s="67" t="str">
        <f aca="false">IF(D6="","",D6+$G$51+$I$51)</f>
        <v/>
      </c>
      <c r="J6" s="68" t="str">
        <f aca="false">IF(E6="","",IF(K6&gt;=$H$57,Q6,IF(K6&lt;=$H$56,"0:00",IF(P6&gt;$Y$34,$F$56,Q6))))</f>
        <v/>
      </c>
      <c r="K6" s="69" t="str">
        <f aca="false">IF(D6="","",ROUND((E6-D6),5))</f>
        <v/>
      </c>
      <c r="L6" s="70" t="str">
        <f aca="false">IF(K6="","",IF($G$51+$I$51-K6&lt;0,$G$51+$I$51-O6-J6,K6-O6-J6))</f>
        <v/>
      </c>
      <c r="M6" s="71" t="n">
        <f aca="false">IF(K6="",M5,M5+L6)</f>
        <v>0</v>
      </c>
      <c r="N6" s="72"/>
      <c r="O6" s="79" t="n">
        <f aca="false">IF(C6="","",IF(C6="Samstag","0:00",IF(C6="Sonntag","0:00",IF(C6="Freitag",$K$40,$K$39))))</f>
        <v>0.354166666666667</v>
      </c>
      <c r="P6" s="74" t="str">
        <f aca="false">LEFT(K6,6)</f>
        <v/>
      </c>
      <c r="Q6" s="12" t="n">
        <f aca="false">IF(P6=$Y$5,$Z$5,IF(P6=$Y$6,$Z$6,IF(P6=$Y$7,$Z$7,IF(P6=$Y$8,$Z$8,IF(P6=$Y$9,$Z$9,IF(P6=$Y$10,$Z$10,IF(P6=$Y$11,$Z$11,IF(P6=$Y$12,$Z$12,R6))))))))</f>
        <v>0.03125</v>
      </c>
      <c r="R6" s="12" t="n">
        <f aca="false">IF(P6=$Y$13,$Z$13,IF(P6=$Y$14,$Z$14,IF(P6=$Y$15,$Z$15,IF(P6=$Y$16,$Z$16,IF(P6=$Y$17,$Z$17,IF(P6=$Y$18,$Z$18,IF(P6=$Y$19,$Z$19,IF(P6=$Y$20,$Z$20,S6))))))))</f>
        <v>0.03125</v>
      </c>
      <c r="S6" s="12" t="n">
        <f aca="false">IF(P6=$Y$21,$Z$21,IF(P6=$Y$22,$Z$22,IF(P6=$Y$23,$Z$23,IF(P6=$Y$24,$Z$24,IF(P6=$Y$25,$Z$25,IF(P6=$Y$26,$Z$26,IF(P6=$Y$27,$Z$27,IF(P6=$Y$28,$Z$28,T6))))))))</f>
        <v>0.03125</v>
      </c>
      <c r="T6" s="12" t="n">
        <f aca="false">IF(P6=$Y$29,$Z$29,IF(P6=$Y$30,$Z$30,IF(P6=$Y$31,$Z$31,IF(P6=$Y$32,$Z$32,IF(P6=$Y$33,$Z$33,IF(P6=$Y$34,$Z$34,U6))))))</f>
        <v>0.03125</v>
      </c>
      <c r="U6" s="12" t="n">
        <f aca="false">IF(P6=$Y$36,$Z$36,IF(P6=$Y$37,$Z$37,IF(P6=$Y$41,$Z$41,IF(P6=$Y$42,Z39,IF(P6=$Y$38,$Z$38,IF(P6=$Y$39,$Z$39,IF(P6=$Y$40,$Z$40,V6)))))))</f>
        <v>0.03125</v>
      </c>
      <c r="V6" s="12" t="n">
        <f aca="false">IF(P6=$Y$43,$Z$43,IF(P6=$Y$44,$Z$44,IF(P6=$Y$45,$Z$45,IF(P6=$Y$46,$Z$46,IF(P6=$Y$47,$Z$47,IF(P6=$Y$48,$Z$48,IF(P6=$Y$49,$Z$49,($F$56+$F$57))))))))</f>
        <v>0.03125</v>
      </c>
      <c r="W6" s="75" t="n">
        <v>0.251388888888871</v>
      </c>
      <c r="X6" s="12" t="n">
        <f aca="false">ROUND(W6,5)</f>
        <v>0.25139</v>
      </c>
      <c r="Y6" s="13" t="str">
        <f aca="false">LEFT(X6,6)</f>
        <v>0.2513</v>
      </c>
      <c r="Z6" s="76" t="n">
        <v>1.00138888888889</v>
      </c>
      <c r="AA6" s="77" t="n">
        <v>37864</v>
      </c>
    </row>
    <row r="7" s="4" customFormat="true" ht="13.8" hidden="false" customHeight="false" outlineLevel="0" collapsed="false">
      <c r="B7" s="78" t="n">
        <f aca="false">B6+1</f>
        <v>40150</v>
      </c>
      <c r="C7" s="63" t="str">
        <f aca="false">IF(B7="","",TEXT(B7,"TTTT"))</f>
        <v>TTTT</v>
      </c>
      <c r="D7" s="64"/>
      <c r="E7" s="64"/>
      <c r="F7" s="65" t="str">
        <f aca="false">IF(D7="","",IF(C7="Freitag",$I$45,IF(C7="Samstag","frei",IF(C7="Sonntag","frei",$I$44))))</f>
        <v/>
      </c>
      <c r="G7" s="66" t="str">
        <f aca="false">IF(D7="","",D7+O7+$F$56)</f>
        <v/>
      </c>
      <c r="H7" s="66" t="str">
        <f aca="false">IF(D7="","",D7+$H$57)</f>
        <v/>
      </c>
      <c r="I7" s="67" t="str">
        <f aca="false">IF(D7="","",D7+$G$51+$I$51)</f>
        <v/>
      </c>
      <c r="J7" s="68" t="str">
        <f aca="false">IF(E7="","",IF(K7&gt;=$H$57,Q7,IF(K7&lt;=$H$56,"0:00",IF(P7&gt;$Y$34,$F$56,Q7))))</f>
        <v/>
      </c>
      <c r="K7" s="69" t="str">
        <f aca="false">IF(D7="","",ROUND((E7-D7),5))</f>
        <v/>
      </c>
      <c r="L7" s="70" t="str">
        <f aca="false">IF(K7="","",IF($G$51+$I$51-K7&lt;0,$G$51+$I$51-O7-J7,K7-O7-J7))</f>
        <v/>
      </c>
      <c r="M7" s="71" t="n">
        <f aca="false">IF(K7="",M6,M6+L7)</f>
        <v>0</v>
      </c>
      <c r="N7" s="72"/>
      <c r="O7" s="79" t="n">
        <f aca="false">IF(C7="","",IF(C7="Samstag","0:00",IF(C7="Sonntag","0:00",IF(C7="Freitag",$K$40,$K$39))))</f>
        <v>0.354166666666667</v>
      </c>
      <c r="P7" s="74" t="str">
        <f aca="false">LEFT(K7,6)</f>
        <v/>
      </c>
      <c r="Q7" s="12" t="n">
        <f aca="false">IF(P7=$Y$5,$Z$5,IF(P7=$Y$6,$Z$6,IF(P7=$Y$7,$Z$7,IF(P7=$Y$8,$Z$8,IF(P7=$Y$9,$Z$9,IF(P7=$Y$10,$Z$10,IF(P7=$Y$11,$Z$11,IF(P7=$Y$12,$Z$12,R7))))))))</f>
        <v>0.03125</v>
      </c>
      <c r="R7" s="12" t="n">
        <f aca="false">IF(P7=$Y$13,$Z$13,IF(P7=$Y$14,$Z$14,IF(P7=$Y$15,$Z$15,IF(P7=$Y$16,$Z$16,IF(P7=$Y$17,$Z$17,IF(P7=$Y$18,$Z$18,IF(P7=$Y$19,$Z$19,IF(P7=$Y$20,$Z$20,S7))))))))</f>
        <v>0.03125</v>
      </c>
      <c r="S7" s="12" t="n">
        <f aca="false">IF(P7=$Y$21,$Z$21,IF(P7=$Y$22,$Z$22,IF(P7=$Y$23,$Z$23,IF(P7=$Y$24,$Z$24,IF(P7=$Y$25,$Z$25,IF(P7=$Y$26,$Z$26,IF(P7=$Y$27,$Z$27,IF(P7=$Y$28,$Z$28,T7))))))))</f>
        <v>0.03125</v>
      </c>
      <c r="T7" s="12" t="n">
        <f aca="false">IF(P7=$Y$29,$Z$29,IF(P7=$Y$30,$Z$30,IF(P7=$Y$31,$Z$31,IF(P7=$Y$32,$Z$32,IF(P7=$Y$33,$Z$33,IF(P7=$Y$34,$Z$34,U7))))))</f>
        <v>0.03125</v>
      </c>
      <c r="U7" s="12" t="n">
        <f aca="false">IF(P7=$Y$36,$Z$36,IF(P7=$Y$37,$Z$37,IF(P7=$Y$41,$Z$41,IF(P7=$Y$42,Z40,IF(P7=$Y$38,$Z$38,IF(P7=$Y$39,$Z$39,IF(P7=$Y$40,$Z$40,V7)))))))</f>
        <v>0.03125</v>
      </c>
      <c r="V7" s="12" t="n">
        <f aca="false">IF(P7=$Y$43,$Z$43,IF(P7=$Y$44,$Z$44,IF(P7=$Y$45,$Z$45,IF(P7=$Y$46,$Z$46,IF(P7=$Y$47,$Z$47,IF(P7=$Y$48,$Z$48,IF(P7=$Y$49,$Z$49,($F$56+$F$57))))))))</f>
        <v>0.03125</v>
      </c>
      <c r="W7" s="75" t="n">
        <v>0.252083333333315</v>
      </c>
      <c r="X7" s="12" t="n">
        <f aca="false">ROUND(W7,5)</f>
        <v>0.25208</v>
      </c>
      <c r="Y7" s="13" t="str">
        <f aca="false">LEFT(X7,6)</f>
        <v>0.2520</v>
      </c>
      <c r="Z7" s="76" t="n">
        <v>0.00208333333333532</v>
      </c>
      <c r="AA7" s="77" t="n">
        <v>37894</v>
      </c>
    </row>
    <row r="8" s="4" customFormat="true" ht="13.8" hidden="false" customHeight="false" outlineLevel="0" collapsed="false">
      <c r="B8" s="78" t="n">
        <f aca="false">B7+1</f>
        <v>40151</v>
      </c>
      <c r="C8" s="63" t="str">
        <f aca="false">IF(B8="","",TEXT(B8,"TTTT"))</f>
        <v>TTTT</v>
      </c>
      <c r="D8" s="64"/>
      <c r="E8" s="64"/>
      <c r="F8" s="65" t="str">
        <f aca="false">IF(D8="","",IF(C8="Freitag",$I$45,IF(C8="Samstag","frei",IF(C8="Sonntag","frei",$I$44))))</f>
        <v/>
      </c>
      <c r="G8" s="66" t="str">
        <f aca="false">IF(D8="","",D8+O8+$F$56)</f>
        <v/>
      </c>
      <c r="H8" s="66" t="str">
        <f aca="false">IF(D8="","",D8+$H$57)</f>
        <v/>
      </c>
      <c r="I8" s="67" t="str">
        <f aca="false">IF(D8="","",D8+$G$51+$I$51)</f>
        <v/>
      </c>
      <c r="J8" s="68" t="str">
        <f aca="false">IF(E8="","",IF(K8&gt;=$H$57,Q8,IF(K8&lt;=$H$56,"0:00",IF(P8&gt;$Y$34,$F$56,Q8))))</f>
        <v/>
      </c>
      <c r="K8" s="69" t="str">
        <f aca="false">IF(D8="","",ROUND((E8-D8),5))</f>
        <v/>
      </c>
      <c r="L8" s="70" t="str">
        <f aca="false">IF(K8="","",IF($G$51+$I$51-K8&lt;0,$G$51+$I$51-O8-J8,K8-O8-J8))</f>
        <v/>
      </c>
      <c r="M8" s="71" t="n">
        <f aca="false">IF(K8="",M7,M7+L8)</f>
        <v>0</v>
      </c>
      <c r="N8" s="72"/>
      <c r="O8" s="79" t="n">
        <f aca="false">IF(C8="","",IF(C8="Samstag","0:00",IF(C8="Sonntag","0:00",IF(C8="Freitag",$K$40,$K$39))))</f>
        <v>0.354166666666667</v>
      </c>
      <c r="P8" s="74" t="str">
        <f aca="false">LEFT(K8,6)</f>
        <v/>
      </c>
      <c r="Q8" s="12" t="n">
        <f aca="false">IF(P8=$Y$5,$Z$5,IF(P8=$Y$6,$Z$6,IF(P8=$Y$7,$Z$7,IF(P8=$Y$8,$Z$8,IF(P8=$Y$9,$Z$9,IF(P8=$Y$10,$Z$10,IF(P8=$Y$11,$Z$11,IF(P8=$Y$12,$Z$12,R8))))))))</f>
        <v>0.03125</v>
      </c>
      <c r="R8" s="12" t="n">
        <f aca="false">IF(P8=$Y$13,$Z$13,IF(P8=$Y$14,$Z$14,IF(P8=$Y$15,$Z$15,IF(P8=$Y$16,$Z$16,IF(P8=$Y$17,$Z$17,IF(P8=$Y$18,$Z$18,IF(P8=$Y$19,$Z$19,IF(P8=$Y$20,$Z$20,S8))))))))</f>
        <v>0.03125</v>
      </c>
      <c r="S8" s="12" t="n">
        <f aca="false">IF(P8=$Y$21,$Z$21,IF(P8=$Y$22,$Z$22,IF(P8=$Y$23,$Z$23,IF(P8=$Y$24,$Z$24,IF(P8=$Y$25,$Z$25,IF(P8=$Y$26,$Z$26,IF(P8=$Y$27,$Z$27,IF(P8=$Y$28,$Z$28,T8))))))))</f>
        <v>0.03125</v>
      </c>
      <c r="T8" s="12" t="n">
        <f aca="false">IF(P8=$Y$29,$Z$29,IF(P8=$Y$30,$Z$30,IF(P8=$Y$31,$Z$31,IF(P8=$Y$32,$Z$32,IF(P8=$Y$33,$Z$33,IF(P8=$Y$34,$Z$34,U8))))))</f>
        <v>0.03125</v>
      </c>
      <c r="U8" s="12" t="n">
        <f aca="false">IF(P8=$Y$36,$Z$36,IF(P8=$Y$37,$Z$37,IF(P8=$Y$41,$Z$41,IF(P8=$Y$42,Z43,IF(P8=$Y$38,$Z$38,IF(P8=$Y$39,$Z$39,IF(P8=$Y$40,$Z$40,V8)))))))</f>
        <v>0.03125</v>
      </c>
      <c r="V8" s="12" t="n">
        <f aca="false">IF(P8=$Y$43,$Z$43,IF(P8=$Y$44,$Z$44,IF(P8=$Y$45,$Z$45,IF(P8=$Y$46,$Z$46,IF(P8=$Y$47,$Z$47,IF(P8=$Y$48,$Z$48,IF(P8=$Y$49,$Z$49,($F$56+$F$57))))))))</f>
        <v>0.03125</v>
      </c>
      <c r="W8" s="75" t="n">
        <v>0.252777777777759</v>
      </c>
      <c r="X8" s="12" t="n">
        <f aca="false">ROUND(W8,5)</f>
        <v>0.25278</v>
      </c>
      <c r="Y8" s="13" t="str">
        <f aca="false">LEFT(X8,6)</f>
        <v>0.2527</v>
      </c>
      <c r="Z8" s="76" t="n">
        <v>0.00277777777778076</v>
      </c>
      <c r="AA8" s="77" t="n">
        <v>37925</v>
      </c>
    </row>
    <row r="9" s="4" customFormat="true" ht="13.8" hidden="false" customHeight="false" outlineLevel="0" collapsed="false">
      <c r="B9" s="78" t="n">
        <f aca="false">B8+1</f>
        <v>40152</v>
      </c>
      <c r="C9" s="63" t="str">
        <f aca="false">IF(B9="","",TEXT(B9,"TTTT"))</f>
        <v>TTTT</v>
      </c>
      <c r="D9" s="64"/>
      <c r="E9" s="64"/>
      <c r="F9" s="65" t="str">
        <f aca="false">IF(D9="","",IF(C9="Freitag",$I$45,IF(C9="Samstag","frei",IF(C9="Sonntag","frei",$I$44))))</f>
        <v/>
      </c>
      <c r="G9" s="66" t="str">
        <f aca="false">IF(D9="","",D9+O9+$F$56)</f>
        <v/>
      </c>
      <c r="H9" s="66" t="str">
        <f aca="false">IF(D9="","",D9+$H$57)</f>
        <v/>
      </c>
      <c r="I9" s="67" t="str">
        <f aca="false">IF(D9="","",D9+$G$51+$I$51)</f>
        <v/>
      </c>
      <c r="J9" s="68" t="str">
        <f aca="false">IF(E9="","",IF(K9&gt;=$H$57,Q9,IF(K9&lt;=$H$56,"0:00",IF(P9&gt;$Y$34,$F$56,Q9))))</f>
        <v/>
      </c>
      <c r="K9" s="69" t="str">
        <f aca="false">IF(D9="","",ROUND((E9-D9),5))</f>
        <v/>
      </c>
      <c r="L9" s="70" t="str">
        <f aca="false">IF(K9="","",IF($G$51+$I$51-K9&lt;0,$G$51+$I$51-O9-J9,K9-O9-J9))</f>
        <v/>
      </c>
      <c r="M9" s="71" t="n">
        <f aca="false">IF(K9="",M8,M8+L9)</f>
        <v>0</v>
      </c>
      <c r="N9" s="72"/>
      <c r="O9" s="79" t="n">
        <f aca="false">IF(C9="","",IF(C9="Samstag","0:00",IF(C9="Sonntag","0:00",IF(C9="Freitag",$K$40,$K$39))))</f>
        <v>0.354166666666667</v>
      </c>
      <c r="P9" s="74" t="str">
        <f aca="false">LEFT(K9,6)</f>
        <v/>
      </c>
      <c r="Q9" s="12" t="n">
        <f aca="false">IF(P9=$Y$5,$Z$5,IF(P9=$Y$6,$Z$6,IF(P9=$Y$7,$Z$7,IF(P9=$Y$8,$Z$8,IF(P9=$Y$9,$Z$9,IF(P9=$Y$10,$Z$10,IF(P9=$Y$11,$Z$11,IF(P9=$Y$12,$Z$12,R9))))))))</f>
        <v>0.03125</v>
      </c>
      <c r="R9" s="12" t="n">
        <f aca="false">IF(P9=$Y$13,$Z$13,IF(P9=$Y$14,$Z$14,IF(P9=$Y$15,$Z$15,IF(P9=$Y$16,$Z$16,IF(P9=$Y$17,$Z$17,IF(P9=$Y$18,$Z$18,IF(P9=$Y$19,$Z$19,IF(P9=$Y$20,$Z$20,S9))))))))</f>
        <v>0.03125</v>
      </c>
      <c r="S9" s="12" t="n">
        <f aca="false">IF(P9=$Y$21,$Z$21,IF(P9=$Y$22,$Z$22,IF(P9=$Y$23,$Z$23,IF(P9=$Y$24,$Z$24,IF(P9=$Y$25,$Z$25,IF(P9=$Y$26,$Z$26,IF(P9=$Y$27,$Z$27,IF(P9=$Y$28,$Z$28,T9))))))))</f>
        <v>0.03125</v>
      </c>
      <c r="T9" s="12" t="n">
        <f aca="false">IF(P9=$Y$29,$Z$29,IF(P9=$Y$30,$Z$30,IF(P9=$Y$31,$Z$31,IF(P9=$Y$32,$Z$32,IF(P9=$Y$33,$Z$33,IF(P9=$Y$34,$Z$34,U9))))))</f>
        <v>0.03125</v>
      </c>
      <c r="U9" s="12" t="n">
        <f aca="false">IF(P9=$Y$36,$Z$36,IF(P9=$Y$37,$Z$37,IF(P9=$Y$41,$Z$41,IF(P9=$Y$42,Z44,IF(P9=$Y$38,$Z$38,IF(P9=$Y$39,$Z$39,IF(P9=$Y$40,$Z$40,V9)))))))</f>
        <v>0.03125</v>
      </c>
      <c r="V9" s="12" t="n">
        <f aca="false">IF(P9=$Y$43,$Z$43,IF(P9=$Y$44,$Z$44,IF(P9=$Y$45,$Z$45,IF(P9=$Y$46,$Z$46,IF(P9=$Y$47,$Z$47,IF(P9=$Y$48,$Z$48,IF(P9=$Y$49,$Z$49,($F$56+$F$57))))))))</f>
        <v>0.03125</v>
      </c>
      <c r="W9" s="75" t="n">
        <v>0.253472222222203</v>
      </c>
      <c r="X9" s="12" t="n">
        <f aca="false">ROUND(W9,5)</f>
        <v>0.25347</v>
      </c>
      <c r="Y9" s="13" t="str">
        <f aca="false">LEFT(X9,6)</f>
        <v>0.2534</v>
      </c>
      <c r="Z9" s="76" t="n">
        <v>0.0034722222222262</v>
      </c>
      <c r="AA9" s="77" t="n">
        <v>37955</v>
      </c>
    </row>
    <row r="10" s="4" customFormat="true" ht="13.8" hidden="false" customHeight="false" outlineLevel="0" collapsed="false">
      <c r="B10" s="78" t="n">
        <f aca="false">B9+1</f>
        <v>40153</v>
      </c>
      <c r="C10" s="63" t="str">
        <f aca="false">IF(B10="","",TEXT(B10,"TTTT"))</f>
        <v>TTTT</v>
      </c>
      <c r="D10" s="64"/>
      <c r="E10" s="64"/>
      <c r="F10" s="65" t="str">
        <f aca="false">IF(D10="","",IF(C10="Freitag",$I$45,IF(C10="Samstag","frei",IF(C10="Sonntag","frei",$I$44))))</f>
        <v/>
      </c>
      <c r="G10" s="66" t="str">
        <f aca="false">IF(D10="","",D10+O10+$F$56)</f>
        <v/>
      </c>
      <c r="H10" s="66" t="str">
        <f aca="false">IF(D10="","",D10+$H$57)</f>
        <v/>
      </c>
      <c r="I10" s="67" t="str">
        <f aca="false">IF(D10="","",D10+$G$51+$I$51)</f>
        <v/>
      </c>
      <c r="J10" s="68" t="str">
        <f aca="false">IF(E10="","",IF(K10&gt;=$H$57,Q10,IF(K10&lt;=$H$56,"0:00",IF(P10&gt;$Y$34,$F$56,Q10))))</f>
        <v/>
      </c>
      <c r="K10" s="69" t="str">
        <f aca="false">IF(D10="","",ROUND((E10-D10),5))</f>
        <v/>
      </c>
      <c r="L10" s="70" t="str">
        <f aca="false">IF(K10="","",IF($G$51+$I$51-K10&lt;0,$G$51+$I$51-O10-J10,K10-O10-J10))</f>
        <v/>
      </c>
      <c r="M10" s="71" t="n">
        <f aca="false">IF(K10="",M9,M9+L10)</f>
        <v>0</v>
      </c>
      <c r="N10" s="72"/>
      <c r="O10" s="79" t="n">
        <f aca="false">IF(C10="","",IF(C10="Samstag","0:00",IF(C10="Sonntag","0:00",IF(C10="Freitag",$K$40,$K$39))))</f>
        <v>0.354166666666667</v>
      </c>
      <c r="P10" s="74" t="str">
        <f aca="false">LEFT(K10,6)</f>
        <v/>
      </c>
      <c r="Q10" s="12" t="n">
        <f aca="false">IF(P10=$Y$5,$Z$5,IF(P10=$Y$6,$Z$6,IF(P10=$Y$7,$Z$7,IF(P10=$Y$8,$Z$8,IF(P10=$Y$9,$Z$9,IF(P10=$Y$10,$Z$10,IF(P10=$Y$11,$Z$11,IF(P10=$Y$12,$Z$12,R10))))))))</f>
        <v>0.03125</v>
      </c>
      <c r="R10" s="12" t="n">
        <f aca="false">IF(P10=$Y$13,$Z$13,IF(P10=$Y$14,$Z$14,IF(P10=$Y$15,$Z$15,IF(P10=$Y$16,$Z$16,IF(P10=$Y$17,$Z$17,IF(P10=$Y$18,$Z$18,IF(P10=$Y$19,$Z$19,IF(P10=$Y$20,$Z$20,S10))))))))</f>
        <v>0.03125</v>
      </c>
      <c r="S10" s="12" t="n">
        <f aca="false">IF(P10=$Y$21,$Z$21,IF(P10=$Y$22,$Z$22,IF(P10=$Y$23,$Z$23,IF(P10=$Y$24,$Z$24,IF(P10=$Y$25,$Z$25,IF(P10=$Y$26,$Z$26,IF(P10=$Y$27,$Z$27,IF(P10=$Y$28,$Z$28,T10))))))))</f>
        <v>0.03125</v>
      </c>
      <c r="T10" s="12" t="n">
        <f aca="false">IF(P10=$Y$29,$Z$29,IF(P10=$Y$30,$Z$30,IF(P10=$Y$31,$Z$31,IF(P10=$Y$32,$Z$32,IF(P10=$Y$33,$Z$33,IF(P10=$Y$34,$Z$34,U10))))))</f>
        <v>0.03125</v>
      </c>
      <c r="U10" s="12" t="n">
        <f aca="false">IF(P10=$Y$36,$Z$36,IF(P10=$Y$37,$Z$37,IF(P10=$Y$41,$Z$41,IF(P10=$Y$42,Z45,IF(P10=$Y$38,$Z$38,IF(P10=$Y$39,$Z$39,IF(P10=$Y$40,$Z$40,V10)))))))</f>
        <v>0.03125</v>
      </c>
      <c r="V10" s="12" t="n">
        <f aca="false">IF(P10=$Y$43,$Z$43,IF(P10=$Y$44,$Z$44,IF(P10=$Y$45,$Z$45,IF(P10=$Y$46,$Z$46,IF(P10=$Y$47,$Z$47,IF(P10=$Y$48,$Z$48,IF(P10=$Y$49,$Z$49,($F$56+$F$57))))))))</f>
        <v>0.03125</v>
      </c>
      <c r="W10" s="75" t="n">
        <v>0.254166666666647</v>
      </c>
      <c r="X10" s="12" t="n">
        <f aca="false">ROUND(W10,5)</f>
        <v>0.25417</v>
      </c>
      <c r="Y10" s="13" t="str">
        <f aca="false">LEFT(X10,6)</f>
        <v>0.2541</v>
      </c>
      <c r="Z10" s="76" t="n">
        <v>0.00416666666667165</v>
      </c>
      <c r="AA10" s="77" t="n">
        <v>37986</v>
      </c>
    </row>
    <row r="11" s="4" customFormat="true" ht="13.8" hidden="false" customHeight="false" outlineLevel="0" collapsed="false">
      <c r="B11" s="78" t="n">
        <f aca="false">B10+1</f>
        <v>40154</v>
      </c>
      <c r="C11" s="63" t="str">
        <f aca="false">IF(B11="","",TEXT(B11,"TTTT"))</f>
        <v>TTTT</v>
      </c>
      <c r="D11" s="64"/>
      <c r="E11" s="64"/>
      <c r="F11" s="65" t="str">
        <f aca="false">IF(D11="","",IF(C11="Freitag",$I$45,IF(C11="Samstag","frei",IF(C11="Sonntag","frei",$I$44))))</f>
        <v/>
      </c>
      <c r="G11" s="66" t="str">
        <f aca="false">IF(D11="","",D11+O11+$F$56)</f>
        <v/>
      </c>
      <c r="H11" s="66" t="str">
        <f aca="false">IF(D11="","",D11+$H$57)</f>
        <v/>
      </c>
      <c r="I11" s="67" t="str">
        <f aca="false">IF(D11="","",D11+$G$51+$I$51)</f>
        <v/>
      </c>
      <c r="J11" s="68" t="str">
        <f aca="false">IF(E11="","",IF(K11&gt;=$H$57,Q11,IF(K11&lt;=$H$56,"0:00",IF(P11&gt;$Y$34,$F$56,Q11))))</f>
        <v/>
      </c>
      <c r="K11" s="69" t="str">
        <f aca="false">IF(D11="","",ROUND((E11-D11),5))</f>
        <v/>
      </c>
      <c r="L11" s="70" t="str">
        <f aca="false">IF(K11="","",IF($G$51+$I$51-K11&lt;0,$G$51+$I$51-O11-J11,K11-O11-J11))</f>
        <v/>
      </c>
      <c r="M11" s="71" t="n">
        <f aca="false">IF(K11="",M10,M10+L11)</f>
        <v>0</v>
      </c>
      <c r="N11" s="72"/>
      <c r="O11" s="79" t="n">
        <f aca="false">IF(C11="","",IF(C11="Samstag","0:00",IF(C11="Sonntag","0:00",IF(C11="Freitag",$K$40,$K$39))))</f>
        <v>0.354166666666667</v>
      </c>
      <c r="P11" s="74" t="str">
        <f aca="false">LEFT(K11,6)</f>
        <v/>
      </c>
      <c r="Q11" s="12" t="n">
        <f aca="false">IF(P11=$Y$5,$Z$5,IF(P11=$Y$6,$Z$6,IF(P11=$Y$7,$Z$7,IF(P11=$Y$8,$Z$8,IF(P11=$Y$9,$Z$9,IF(P11=$Y$10,$Z$10,IF(P11=$Y$11,$Z$11,IF(P11=$Y$12,$Z$12,R11))))))))</f>
        <v>0.03125</v>
      </c>
      <c r="R11" s="12" t="n">
        <f aca="false">IF(P11=$Y$13,$Z$13,IF(P11=$Y$14,$Z$14,IF(P11=$Y$15,$Z$15,IF(P11=$Y$16,$Z$16,IF(P11=$Y$17,$Z$17,IF(P11=$Y$18,$Z$18,IF(P11=$Y$19,$Z$19,IF(P11=$Y$20,$Z$20,S11))))))))</f>
        <v>0.03125</v>
      </c>
      <c r="S11" s="12" t="n">
        <f aca="false">IF(P11=$Y$21,$Z$21,IF(P11=$Y$22,$Z$22,IF(P11=$Y$23,$Z$23,IF(P11=$Y$24,$Z$24,IF(P11=$Y$25,$Z$25,IF(P11=$Y$26,$Z$26,IF(P11=$Y$27,$Z$27,IF(P11=$Y$28,$Z$28,T11))))))))</f>
        <v>0.03125</v>
      </c>
      <c r="T11" s="12" t="n">
        <f aca="false">IF(P11=$Y$29,$Z$29,IF(P11=$Y$30,$Z$30,IF(P11=$Y$31,$Z$31,IF(P11=$Y$32,$Z$32,IF(P11=$Y$33,$Z$33,IF(P11=$Y$34,$Z$34,U11))))))</f>
        <v>0.03125</v>
      </c>
      <c r="U11" s="12" t="n">
        <f aca="false">IF(P11=$Y$36,$Z$36,IF(P11=$Y$37,$Z$37,IF(P11=$Y$41,$Z$41,IF(P11=$Y$42,Z46,IF(P11=$Y$38,$Z$38,IF(P11=$Y$39,$Z$39,IF(P11=$Y$40,$Z$40,V11)))))))</f>
        <v>0.03125</v>
      </c>
      <c r="V11" s="12" t="n">
        <f aca="false">IF(P11=$Y$43,$Z$43,IF(P11=$Y$44,$Z$44,IF(P11=$Y$45,$Z$45,IF(P11=$Y$46,$Z$46,IF(P11=$Y$47,$Z$47,IF(P11=$Y$48,$Z$48,IF(P11=$Y$49,$Z$49,($F$56+$F$57))))))))</f>
        <v>0.03125</v>
      </c>
      <c r="W11" s="75" t="n">
        <v>0.254861111111091</v>
      </c>
      <c r="X11" s="12" t="n">
        <f aca="false">ROUND(W11,5)</f>
        <v>0.25486</v>
      </c>
      <c r="Y11" s="13" t="str">
        <f aca="false">LEFT(X11,6)</f>
        <v>0.2548</v>
      </c>
      <c r="Z11" s="76" t="n">
        <v>0.00486111111111709</v>
      </c>
      <c r="AA11" s="77" t="n">
        <v>38017</v>
      </c>
    </row>
    <row r="12" s="4" customFormat="true" ht="13.8" hidden="false" customHeight="false" outlineLevel="0" collapsed="false">
      <c r="B12" s="78" t="n">
        <f aca="false">B11+1</f>
        <v>40155</v>
      </c>
      <c r="C12" s="63" t="str">
        <f aca="false">IF(B12="","",TEXT(B12,"TTTT"))</f>
        <v>TTTT</v>
      </c>
      <c r="D12" s="64"/>
      <c r="E12" s="64"/>
      <c r="F12" s="65" t="str">
        <f aca="false">IF(D12="","",IF(C12="Freitag",$I$45,IF(C12="Samstag","frei",IF(C12="Sonntag","frei",$I$44))))</f>
        <v/>
      </c>
      <c r="G12" s="66" t="str">
        <f aca="false">IF(D12="","",D12+O12+$F$56)</f>
        <v/>
      </c>
      <c r="H12" s="66" t="str">
        <f aca="false">IF(D12="","",D12+$H$57)</f>
        <v/>
      </c>
      <c r="I12" s="67" t="str">
        <f aca="false">IF(D12="","",D12+$G$51+$I$51)</f>
        <v/>
      </c>
      <c r="J12" s="68" t="str">
        <f aca="false">IF(E12="","",IF(K12&gt;=$H$57,Q12,IF(K12&lt;=$H$56,"0:00",IF(P12&gt;$Y$34,$F$56,Q12))))</f>
        <v/>
      </c>
      <c r="K12" s="69" t="str">
        <f aca="false">IF(D12="","",ROUND((E12-D12),5))</f>
        <v/>
      </c>
      <c r="L12" s="70" t="str">
        <f aca="false">IF(K12="","",IF($G$51+$I$51-K12&lt;0,$G$51+$I$51-O12-J12,K12-O12-J12))</f>
        <v/>
      </c>
      <c r="M12" s="71" t="n">
        <f aca="false">IF(K12="",M11,M11+L12)</f>
        <v>0</v>
      </c>
      <c r="N12" s="72"/>
      <c r="O12" s="79" t="n">
        <f aca="false">IF(C12="","",IF(C12="Samstag","0:00",IF(C12="Sonntag","0:00",IF(C12="Freitag",$K$40,$K$39))))</f>
        <v>0.354166666666667</v>
      </c>
      <c r="P12" s="74" t="str">
        <f aca="false">LEFT(K12,6)</f>
        <v/>
      </c>
      <c r="Q12" s="12" t="n">
        <f aca="false">IF(P12=$Y$5,$Z$5,IF(P12=$Y$6,$Z$6,IF(P12=$Y$7,$Z$7,IF(P12=$Y$8,$Z$8,IF(P12=$Y$9,$Z$9,IF(P12=$Y$10,$Z$10,IF(P12=$Y$11,$Z$11,IF(P12=$Y$12,$Z$12,R12))))))))</f>
        <v>0.03125</v>
      </c>
      <c r="R12" s="12" t="n">
        <f aca="false">IF(P12=$Y$13,$Z$13,IF(P12=$Y$14,$Z$14,IF(P12=$Y$15,$Z$15,IF(P12=$Y$16,$Z$16,IF(P12=$Y$17,$Z$17,IF(P12=$Y$18,$Z$18,IF(P12=$Y$19,$Z$19,IF(P12=$Y$20,$Z$20,S12))))))))</f>
        <v>0.03125</v>
      </c>
      <c r="S12" s="12" t="n">
        <f aca="false">IF(P12=$Y$21,$Z$21,IF(P12=$Y$22,$Z$22,IF(P12=$Y$23,$Z$23,IF(P12=$Y$24,$Z$24,IF(P12=$Y$25,$Z$25,IF(P12=$Y$26,$Z$26,IF(P12=$Y$27,$Z$27,IF(P12=$Y$28,$Z$28,T12))))))))</f>
        <v>0.03125</v>
      </c>
      <c r="T12" s="12" t="n">
        <f aca="false">IF(P12=$Y$29,$Z$29,IF(P12=$Y$30,$Z$30,IF(P12=$Y$31,$Z$31,IF(P12=$Y$32,$Z$32,IF(P12=$Y$33,$Z$33,IF(P12=$Y$34,$Z$34,U12))))))</f>
        <v>0.03125</v>
      </c>
      <c r="U12" s="12" t="n">
        <f aca="false">IF(P12=$Y$36,$Z$36,IF(P12=$Y$37,$Z$37,IF(P12=$Y$41,$Z$41,IF(P12=$Y$42,Z47,IF(P12=$Y$38,$Z$38,IF(P12=$Y$39,$Z$39,IF(P12=$Y$40,$Z$40,V12)))))))</f>
        <v>0.03125</v>
      </c>
      <c r="V12" s="12" t="n">
        <f aca="false">IF(P12=$Y$43,$Z$43,IF(P12=$Y$44,$Z$44,IF(P12=$Y$45,$Z$45,IF(P12=$Y$46,$Z$46,IF(P12=$Y$47,$Z$47,IF(P12=$Y$48,$Z$48,IF(P12=$Y$49,$Z$49,($F$56+$F$57))))))))</f>
        <v>0.03125</v>
      </c>
      <c r="W12" s="75" t="n">
        <v>0.255555555555535</v>
      </c>
      <c r="X12" s="12" t="n">
        <f aca="false">ROUND(W12,5)</f>
        <v>0.25556</v>
      </c>
      <c r="Y12" s="13" t="str">
        <f aca="false">LEFT(X12,6)</f>
        <v>0.2555</v>
      </c>
      <c r="Z12" s="76" t="n">
        <v>0.00555555555556253</v>
      </c>
      <c r="AA12" s="77" t="n">
        <v>38046</v>
      </c>
    </row>
    <row r="13" s="4" customFormat="true" ht="13.8" hidden="false" customHeight="false" outlineLevel="0" collapsed="false">
      <c r="B13" s="78" t="n">
        <f aca="false">B12+1</f>
        <v>40156</v>
      </c>
      <c r="C13" s="63" t="str">
        <f aca="false">IF(B13="","",TEXT(B13,"TTTT"))</f>
        <v>TTTT</v>
      </c>
      <c r="D13" s="64"/>
      <c r="E13" s="64"/>
      <c r="F13" s="65" t="str">
        <f aca="false">IF(D13="","",IF(C13="Freitag",$I$45,IF(C13="Samstag","frei",IF(C13="Sonntag","frei",$I$44))))</f>
        <v/>
      </c>
      <c r="G13" s="66" t="str">
        <f aca="false">IF(D13="","",D13+O13+$F$56)</f>
        <v/>
      </c>
      <c r="H13" s="66" t="str">
        <f aca="false">IF(D13="","",D13+$H$57)</f>
        <v/>
      </c>
      <c r="I13" s="67" t="str">
        <f aca="false">IF(D13="","",D13+$G$51+$I$51)</f>
        <v/>
      </c>
      <c r="J13" s="68" t="str">
        <f aca="false">IF(E13="","",IF(K13&gt;=$H$57,Q13,IF(K13&lt;=$H$56,"0:00",IF(P13&gt;$Y$34,$F$56,Q13))))</f>
        <v/>
      </c>
      <c r="K13" s="69" t="str">
        <f aca="false">IF(D13="","",ROUND((E13-D13),5))</f>
        <v/>
      </c>
      <c r="L13" s="70" t="str">
        <f aca="false">IF(K13="","",IF($G$51+$I$51-K13&lt;0,$G$51+$I$51-O13-J13,K13-O13-J13))</f>
        <v/>
      </c>
      <c r="M13" s="71" t="n">
        <f aca="false">IF(K13="",M12,M12+L13)</f>
        <v>0</v>
      </c>
      <c r="N13" s="72"/>
      <c r="O13" s="79" t="n">
        <f aca="false">IF(C13="","",IF(C13="Samstag","0:00",IF(C13="Sonntag","0:00",IF(C13="Freitag",$K$40,$K$39))))</f>
        <v>0.354166666666667</v>
      </c>
      <c r="P13" s="74" t="str">
        <f aca="false">LEFT(K13,6)</f>
        <v/>
      </c>
      <c r="Q13" s="12" t="n">
        <f aca="false">IF(P13=$Y$5,$Z$5,IF(P13=$Y$6,$Z$6,IF(P13=$Y$7,$Z$7,IF(P13=$Y$8,$Z$8,IF(P13=$Y$9,$Z$9,IF(P13=$Y$10,$Z$10,IF(P13=$Y$11,$Z$11,IF(P13=$Y$12,$Z$12,R13))))))))</f>
        <v>0.03125</v>
      </c>
      <c r="R13" s="12" t="n">
        <f aca="false">IF(P13=$Y$13,$Z$13,IF(P13=$Y$14,$Z$14,IF(P13=$Y$15,$Z$15,IF(P13=$Y$16,$Z$16,IF(P13=$Y$17,$Z$17,IF(P13=$Y$18,$Z$18,IF(P13=$Y$19,$Z$19,IF(P13=$Y$20,$Z$20,S13))))))))</f>
        <v>0.03125</v>
      </c>
      <c r="S13" s="12" t="n">
        <f aca="false">IF(P13=$Y$21,$Z$21,IF(P13=$Y$22,$Z$22,IF(P13=$Y$23,$Z$23,IF(P13=$Y$24,$Z$24,IF(P13=$Y$25,$Z$25,IF(P13=$Y$26,$Z$26,IF(P13=$Y$27,$Z$27,IF(P13=$Y$28,$Z$28,T13))))))))</f>
        <v>0.03125</v>
      </c>
      <c r="T13" s="12" t="n">
        <f aca="false">IF(P13=$Y$29,$Z$29,IF(P13=$Y$30,$Z$30,IF(P13=$Y$31,$Z$31,IF(P13=$Y$32,$Z$32,IF(P13=$Y$33,$Z$33,IF(P13=$Y$34,$Z$34,U13))))))</f>
        <v>0.03125</v>
      </c>
      <c r="U13" s="12" t="n">
        <f aca="false">IF(P13=$Y$36,$Z$36,IF(P13=$Y$37,$Z$37,IF(P13=$Y$41,$Z$41,IF(P13=$Y$42,Z48,IF(P13=$Y$38,$Z$38,IF(P13=$Y$39,$Z$39,IF(P13=$Y$40,$Z$40,V13)))))))</f>
        <v>0.03125</v>
      </c>
      <c r="V13" s="12" t="n">
        <f aca="false">IF(P13=$Y$43,$Z$43,IF(P13=$Y$44,$Z$44,IF(P13=$Y$45,$Z$45,IF(P13=$Y$46,$Z$46,IF(P13=$Y$47,$Z$47,IF(P13=$Y$48,$Z$48,IF(P13=$Y$49,$Z$49,($F$56+$F$57))))))))</f>
        <v>0.03125</v>
      </c>
      <c r="W13" s="75" t="n">
        <v>0.256249999999979</v>
      </c>
      <c r="X13" s="12" t="n">
        <f aca="false">ROUND(W13,5)</f>
        <v>0.25625</v>
      </c>
      <c r="Y13" s="13" t="str">
        <f aca="false">LEFT(X13,6)</f>
        <v>0.2562</v>
      </c>
      <c r="Z13" s="76" t="n">
        <v>0.00625000000000797</v>
      </c>
      <c r="AA13" s="77" t="n">
        <v>38077</v>
      </c>
    </row>
    <row r="14" s="4" customFormat="true" ht="13.8" hidden="false" customHeight="false" outlineLevel="0" collapsed="false">
      <c r="B14" s="78" t="n">
        <f aca="false">B13+1</f>
        <v>40157</v>
      </c>
      <c r="C14" s="63" t="str">
        <f aca="false">IF(B14="","",TEXT(B14,"TTTT"))</f>
        <v>TTTT</v>
      </c>
      <c r="D14" s="64"/>
      <c r="E14" s="64"/>
      <c r="F14" s="65" t="str">
        <f aca="false">IF(D14="","",IF(C14="Freitag",$I$45,IF(C14="Samstag","frei",IF(C14="Sonntag","frei",$I$44))))</f>
        <v/>
      </c>
      <c r="G14" s="66" t="str">
        <f aca="false">IF(D14="","",D14+O14+$F$56)</f>
        <v/>
      </c>
      <c r="H14" s="66" t="str">
        <f aca="false">IF(D14="","",D14+$H$57)</f>
        <v/>
      </c>
      <c r="I14" s="67" t="str">
        <f aca="false">IF(D14="","",D14+$G$51+$I$51)</f>
        <v/>
      </c>
      <c r="J14" s="68" t="str">
        <f aca="false">IF(E14="","",IF(K14&gt;=$H$57,Q14,IF(K14&lt;=$H$56,"0:00",IF(P14&gt;$Y$34,$F$56,Q14))))</f>
        <v/>
      </c>
      <c r="K14" s="69" t="str">
        <f aca="false">IF(D14="","",ROUND((E14-D14),5))</f>
        <v/>
      </c>
      <c r="L14" s="70" t="str">
        <f aca="false">IF(K14="","",IF($G$51+$I$51-K14&lt;0,$G$51+$I$51-O14-J14,K14-O14-J14))</f>
        <v/>
      </c>
      <c r="M14" s="71" t="n">
        <f aca="false">IF(K14="",M13,M13+L14)</f>
        <v>0</v>
      </c>
      <c r="N14" s="72"/>
      <c r="O14" s="79" t="n">
        <f aca="false">IF(C14="","",IF(C14="Samstag","0:00",IF(C14="Sonntag","0:00",IF(C14="Freitag",$K$40,$K$39))))</f>
        <v>0.354166666666667</v>
      </c>
      <c r="P14" s="74" t="str">
        <f aca="false">LEFT(K14,6)</f>
        <v/>
      </c>
      <c r="Q14" s="12" t="n">
        <f aca="false">IF(P14=$Y$5,$Z$5,IF(P14=$Y$6,$Z$6,IF(P14=$Y$7,$Z$7,IF(P14=$Y$8,$Z$8,IF(P14=$Y$9,$Z$9,IF(P14=$Y$10,$Z$10,IF(P14=$Y$11,$Z$11,IF(P14=$Y$12,$Z$12,R14))))))))</f>
        <v>0.03125</v>
      </c>
      <c r="R14" s="12" t="n">
        <f aca="false">IF(P14=$Y$13,$Z$13,IF(P14=$Y$14,$Z$14,IF(P14=$Y$15,$Z$15,IF(P14=$Y$16,$Z$16,IF(P14=$Y$17,$Z$17,IF(P14=$Y$18,$Z$18,IF(P14=$Y$19,$Z$19,IF(P14=$Y$20,$Z$20,S14))))))))</f>
        <v>0.03125</v>
      </c>
      <c r="S14" s="12" t="n">
        <f aca="false">IF(P14=$Y$21,$Z$21,IF(P14=$Y$22,$Z$22,IF(P14=$Y$23,$Z$23,IF(P14=$Y$24,$Z$24,IF(P14=$Y$25,$Z$25,IF(P14=$Y$26,$Z$26,IF(P14=$Y$27,$Z$27,IF(P14=$Y$28,$Z$28,T14))))))))</f>
        <v>0.03125</v>
      </c>
      <c r="T14" s="12" t="n">
        <f aca="false">IF(P14=$Y$29,$Z$29,IF(P14=$Y$30,$Z$30,IF(P14=$Y$31,$Z$31,IF(P14=$Y$32,$Z$32,IF(P14=$Y$33,$Z$33,IF(P14=$Y$34,$Z$34,U14))))))</f>
        <v>0.03125</v>
      </c>
      <c r="U14" s="12" t="n">
        <f aca="false">IF(P14=$Y$36,$Z$36,IF(P14=$Y$37,$Z$37,IF(P14=$Y$41,$Z$41,IF(P14=$Y$42,Z49,IF(P14=$Y$38,$Z$38,IF(P14=$Y$39,$Z$39,IF(P14=$Y$40,$Z$40,V14)))))))</f>
        <v>0.03125</v>
      </c>
      <c r="V14" s="12" t="n">
        <f aca="false">IF(P14=$Y$43,$Z$43,IF(P14=$Y$44,$Z$44,IF(P14=$Y$45,$Z$45,IF(P14=$Y$46,$Z$46,IF(P14=$Y$47,$Z$47,IF(P14=$Y$48,$Z$48,IF(P14=$Y$49,$Z$49,($F$56+$F$57))))))))</f>
        <v>0.03125</v>
      </c>
      <c r="W14" s="75" t="n">
        <v>0.256944444444423</v>
      </c>
      <c r="X14" s="12" t="n">
        <f aca="false">ROUND(W14,5)</f>
        <v>0.25694</v>
      </c>
      <c r="Y14" s="13" t="str">
        <f aca="false">LEFT(X14,6)</f>
        <v>0.2569</v>
      </c>
      <c r="Z14" s="76" t="n">
        <v>0.00694444444445341</v>
      </c>
      <c r="AA14" s="77" t="n">
        <v>38107</v>
      </c>
    </row>
    <row r="15" s="4" customFormat="true" ht="13.8" hidden="false" customHeight="false" outlineLevel="0" collapsed="false">
      <c r="B15" s="78" t="n">
        <f aca="false">B14+1</f>
        <v>40158</v>
      </c>
      <c r="C15" s="63" t="str">
        <f aca="false">IF(B15="","",TEXT(B15,"TTTT"))</f>
        <v>TTTT</v>
      </c>
      <c r="D15" s="64"/>
      <c r="E15" s="64"/>
      <c r="F15" s="65" t="str">
        <f aca="false">IF(D15="","",IF(C15="Freitag",$I$45,IF(C15="Samstag","frei",IF(C15="Sonntag","frei",$I$44))))</f>
        <v/>
      </c>
      <c r="G15" s="66" t="str">
        <f aca="false">IF(D15="","",D15+O15+$F$56)</f>
        <v/>
      </c>
      <c r="H15" s="66" t="str">
        <f aca="false">IF(D15="","",D15+$H$57)</f>
        <v/>
      </c>
      <c r="I15" s="67" t="str">
        <f aca="false">IF(D15="","",D15+$G$51+$I$51)</f>
        <v/>
      </c>
      <c r="J15" s="68" t="str">
        <f aca="false">IF(E15="","",IF(K15&gt;=$H$57,Q15,IF(K15&lt;=$H$56,"0:00",IF(P15&gt;$Y$34,$F$56,Q15))))</f>
        <v/>
      </c>
      <c r="K15" s="69" t="str">
        <f aca="false">IF(D15="","",ROUND((E15-D15),5))</f>
        <v/>
      </c>
      <c r="L15" s="70" t="str">
        <f aca="false">IF(K15="","",IF($G$51+$I$51-K15&lt;0,$G$51+$I$51-O15-J15,K15-O15-J15))</f>
        <v/>
      </c>
      <c r="M15" s="71" t="n">
        <f aca="false">IF(K15="",M14,M14+L15)</f>
        <v>0</v>
      </c>
      <c r="N15" s="72"/>
      <c r="O15" s="79" t="n">
        <f aca="false">IF(C15="","",IF(C15="Samstag","0:00",IF(C15="Sonntag","0:00",IF(C15="Freitag",$K$40,$K$39))))</f>
        <v>0.354166666666667</v>
      </c>
      <c r="P15" s="74" t="str">
        <f aca="false">LEFT(K15,6)</f>
        <v/>
      </c>
      <c r="Q15" s="12" t="n">
        <f aca="false">IF(P15=$Y$5,$Z$5,IF(P15=$Y$6,$Z$6,IF(P15=$Y$7,$Z$7,IF(P15=$Y$8,$Z$8,IF(P15=$Y$9,$Z$9,IF(P15=$Y$10,$Z$10,IF(P15=$Y$11,$Z$11,IF(P15=$Y$12,$Z$12,R15))))))))</f>
        <v>0.03125</v>
      </c>
      <c r="R15" s="12" t="n">
        <f aca="false">IF(P15=$Y$13,$Z$13,IF(P15=$Y$14,$Z$14,IF(P15=$Y$15,$Z$15,IF(P15=$Y$16,$Z$16,IF(P15=$Y$17,$Z$17,IF(P15=$Y$18,$Z$18,IF(P15=$Y$19,$Z$19,IF(P15=$Y$20,$Z$20,S15))))))))</f>
        <v>0.03125</v>
      </c>
      <c r="S15" s="12" t="n">
        <f aca="false">IF(P15=$Y$21,$Z$21,IF(P15=$Y$22,$Z$22,IF(P15=$Y$23,$Z$23,IF(P15=$Y$24,$Z$24,IF(P15=$Y$25,$Z$25,IF(P15=$Y$26,$Z$26,IF(P15=$Y$27,$Z$27,IF(P15=$Y$28,$Z$28,T15))))))))</f>
        <v>0.03125</v>
      </c>
      <c r="T15" s="12" t="n">
        <f aca="false">IF(P15=$Y$29,$Z$29,IF(P15=$Y$30,$Z$30,IF(P15=$Y$31,$Z$31,IF(P15=$Y$32,$Z$32,IF(P15=$Y$33,$Z$33,IF(P15=$Y$34,$Z$34,U15))))))</f>
        <v>0.03125</v>
      </c>
      <c r="U15" s="12" t="n">
        <f aca="false">IF(P15=$Y$36,$Z$36,IF(P15=$Y$37,$Z$37,IF(P15=$Y$41,$Z$41,IF(P15=$Y$42,Z50,IF(P15=$Y$38,$Z$38,IF(P15=$Y$39,$Z$39,IF(P15=$Y$40,$Z$40,V15)))))))</f>
        <v>0.03125</v>
      </c>
      <c r="V15" s="12" t="n">
        <f aca="false">IF(P15=$Y$43,$Z$43,IF(P15=$Y$44,$Z$44,IF(P15=$Y$45,$Z$45,IF(P15=$Y$46,$Z$46,IF(P15=$Y$47,$Z$47,IF(P15=$Y$48,$Z$48,IF(P15=$Y$49,$Z$49,($F$56+$F$57))))))))</f>
        <v>0.03125</v>
      </c>
      <c r="W15" s="75" t="n">
        <v>0.257638888888867</v>
      </c>
      <c r="X15" s="12" t="n">
        <f aca="false">ROUND(W15,5)</f>
        <v>0.25764</v>
      </c>
      <c r="Y15" s="13" t="str">
        <f aca="false">LEFT(X15,6)</f>
        <v>0.2576</v>
      </c>
      <c r="Z15" s="76" t="n">
        <v>0.00763888888889885</v>
      </c>
      <c r="AA15" s="77" t="n">
        <v>38138</v>
      </c>
    </row>
    <row r="16" s="4" customFormat="true" ht="13.8" hidden="false" customHeight="false" outlineLevel="0" collapsed="false">
      <c r="B16" s="78" t="n">
        <f aca="false">B15+1</f>
        <v>40159</v>
      </c>
      <c r="C16" s="63" t="str">
        <f aca="false">IF(B16="","",TEXT(B16,"TTTT"))</f>
        <v>TTTT</v>
      </c>
      <c r="D16" s="64"/>
      <c r="E16" s="64"/>
      <c r="F16" s="65" t="str">
        <f aca="false">IF(D16="","",IF(C16="Freitag",$I$45,IF(C16="Samstag","frei",IF(C16="Sonntag","frei",$I$44))))</f>
        <v/>
      </c>
      <c r="G16" s="66" t="str">
        <f aca="false">IF(D16="","",D16+O16+$F$56)</f>
        <v/>
      </c>
      <c r="H16" s="66" t="str">
        <f aca="false">IF(D16="","",D16+$H$57)</f>
        <v/>
      </c>
      <c r="I16" s="67" t="str">
        <f aca="false">IF(D16="","",D16+$G$51+$I$51)</f>
        <v/>
      </c>
      <c r="J16" s="68" t="str">
        <f aca="false">IF(E16="","",IF(K16&gt;=$H$57,Q16,IF(K16&lt;=$H$56,"0:00",IF(P16&gt;$Y$34,$F$56,Q16))))</f>
        <v/>
      </c>
      <c r="K16" s="69" t="str">
        <f aca="false">IF(D16="","",ROUND((E16-D16),5))</f>
        <v/>
      </c>
      <c r="L16" s="70" t="str">
        <f aca="false">IF(K16="","",IF($G$51+$I$51-K16&lt;0,$G$51+$I$51-O16-J16,K16-O16-J16))</f>
        <v/>
      </c>
      <c r="M16" s="71" t="n">
        <f aca="false">IF(K16="",M15,M15+L16)</f>
        <v>0</v>
      </c>
      <c r="N16" s="72"/>
      <c r="O16" s="79" t="n">
        <f aca="false">IF(C16="","",IF(C16="Samstag","0:00",IF(C16="Sonntag","0:00",IF(C16="Freitag",$K$40,$K$39))))</f>
        <v>0.354166666666667</v>
      </c>
      <c r="P16" s="74" t="str">
        <f aca="false">LEFT(K16,6)</f>
        <v/>
      </c>
      <c r="Q16" s="12" t="n">
        <f aca="false">IF(P16=$Y$5,$Z$5,IF(P16=$Y$6,$Z$6,IF(P16=$Y$7,$Z$7,IF(P16=$Y$8,$Z$8,IF(P16=$Y$9,$Z$9,IF(P16=$Y$10,$Z$10,IF(P16=$Y$11,$Z$11,IF(P16=$Y$12,$Z$12,R16))))))))</f>
        <v>0.03125</v>
      </c>
      <c r="R16" s="12" t="n">
        <f aca="false">IF(P16=$Y$13,$Z$13,IF(P16=$Y$14,$Z$14,IF(P16=$Y$15,$Z$15,IF(P16=$Y$16,$Z$16,IF(P16=$Y$17,$Z$17,IF(P16=$Y$18,$Z$18,IF(P16=$Y$19,$Z$19,IF(P16=$Y$20,$Z$20,S16))))))))</f>
        <v>0.03125</v>
      </c>
      <c r="S16" s="12" t="n">
        <f aca="false">IF(P16=$Y$21,$Z$21,IF(P16=$Y$22,$Z$22,IF(P16=$Y$23,$Z$23,IF(P16=$Y$24,$Z$24,IF(P16=$Y$25,$Z$25,IF(P16=$Y$26,$Z$26,IF(P16=$Y$27,$Z$27,IF(P16=$Y$28,$Z$28,T16))))))))</f>
        <v>0.03125</v>
      </c>
      <c r="T16" s="12" t="n">
        <f aca="false">IF(P16=$Y$29,$Z$29,IF(P16=$Y$30,$Z$30,IF(P16=$Y$31,$Z$31,IF(P16=$Y$32,$Z$32,IF(P16=$Y$33,$Z$33,IF(P16=$Y$34,$Z$34,U16))))))</f>
        <v>0.03125</v>
      </c>
      <c r="U16" s="12" t="n">
        <f aca="false">IF(P16=$Y$36,$Z$36,IF(P16=$Y$37,$Z$37,IF(P16=$Y$41,$Z$41,IF(P16=$Y$42,Z51,IF(P16=$Y$38,$Z$38,IF(P16=$Y$39,$Z$39,IF(P16=$Y$40,$Z$40,V16)))))))</f>
        <v>0.03125</v>
      </c>
      <c r="V16" s="12" t="n">
        <f aca="false">IF(P16=$Y$43,$Z$43,IF(P16=$Y$44,$Z$44,IF(P16=$Y$45,$Z$45,IF(P16=$Y$46,$Z$46,IF(P16=$Y$47,$Z$47,IF(P16=$Y$48,$Z$48,IF(P16=$Y$49,$Z$49,($F$56+$F$57))))))))</f>
        <v>0.03125</v>
      </c>
      <c r="W16" s="75" t="n">
        <v>0.258333333333311</v>
      </c>
      <c r="X16" s="12" t="n">
        <f aca="false">ROUND(W16,5)</f>
        <v>0.25833</v>
      </c>
      <c r="Y16" s="13" t="str">
        <f aca="false">LEFT(X16,6)</f>
        <v>0.2583</v>
      </c>
      <c r="Z16" s="76" t="n">
        <v>0.00833333333334429</v>
      </c>
      <c r="AA16" s="77" t="n">
        <v>38168</v>
      </c>
    </row>
    <row r="17" s="4" customFormat="true" ht="13.8" hidden="false" customHeight="false" outlineLevel="0" collapsed="false">
      <c r="B17" s="78" t="n">
        <f aca="false">B16+1</f>
        <v>40160</v>
      </c>
      <c r="C17" s="63" t="str">
        <f aca="false">IF(B17="","",TEXT(B17,"TTTT"))</f>
        <v>TTTT</v>
      </c>
      <c r="D17" s="64"/>
      <c r="E17" s="64"/>
      <c r="F17" s="65" t="str">
        <f aca="false">IF(D17="","",IF(C17="Freitag",$I$45,IF(C17="Samstag","frei",IF(C17="Sonntag","frei",$I$44))))</f>
        <v/>
      </c>
      <c r="G17" s="66" t="str">
        <f aca="false">IF(D17="","",D17+O17+$F$56)</f>
        <v/>
      </c>
      <c r="H17" s="66" t="str">
        <f aca="false">IF(D17="","",D17+$H$57)</f>
        <v/>
      </c>
      <c r="I17" s="67" t="str">
        <f aca="false">IF(D17="","",D17+$G$51+$I$51)</f>
        <v/>
      </c>
      <c r="J17" s="68" t="str">
        <f aca="false">IF(E17="","",IF(K17&gt;=$H$57,Q17,IF(K17&lt;=$H$56,"0:00",IF(P17&gt;$Y$34,$F$56,Q17))))</f>
        <v/>
      </c>
      <c r="K17" s="69" t="str">
        <f aca="false">IF(D17="","",ROUND((E17-D17),5))</f>
        <v/>
      </c>
      <c r="L17" s="70" t="str">
        <f aca="false">IF(K17="","",IF($G$51+$I$51-K17&lt;0,$G$51+$I$51-O17-J17,K17-O17-J17))</f>
        <v/>
      </c>
      <c r="M17" s="71" t="n">
        <f aca="false">IF(K17="",M16,M16+L17)</f>
        <v>0</v>
      </c>
      <c r="N17" s="72"/>
      <c r="O17" s="79" t="n">
        <f aca="false">IF(C17="","",IF(C17="Samstag","0:00",IF(C17="Sonntag","0:00",IF(C17="Freitag",$K$40,$K$39))))</f>
        <v>0.354166666666667</v>
      </c>
      <c r="P17" s="74" t="str">
        <f aca="false">LEFT(K17,6)</f>
        <v/>
      </c>
      <c r="Q17" s="12" t="n">
        <f aca="false">IF(P17=$Y$5,$Z$5,IF(P17=$Y$6,$Z$6,IF(P17=$Y$7,$Z$7,IF(P17=$Y$8,$Z$8,IF(P17=$Y$9,$Z$9,IF(P17=$Y$10,$Z$10,IF(P17=$Y$11,$Z$11,IF(P17=$Y$12,$Z$12,R17))))))))</f>
        <v>0.03125</v>
      </c>
      <c r="R17" s="12" t="n">
        <f aca="false">IF(P17=$Y$13,$Z$13,IF(P17=$Y$14,$Z$14,IF(P17=$Y$15,$Z$15,IF(P17=$Y$16,$Z$16,IF(P17=$Y$17,$Z$17,IF(P17=$Y$18,$Z$18,IF(P17=$Y$19,$Z$19,IF(P17=$Y$20,$Z$20,S17))))))))</f>
        <v>0.03125</v>
      </c>
      <c r="S17" s="12" t="n">
        <f aca="false">IF(P17=$Y$21,$Z$21,IF(P17=$Y$22,$Z$22,IF(P17=$Y$23,$Z$23,IF(P17=$Y$24,$Z$24,IF(P17=$Y$25,$Z$25,IF(P17=$Y$26,$Z$26,IF(P17=$Y$27,$Z$27,IF(P17=$Y$28,$Z$28,T17))))))))</f>
        <v>0.03125</v>
      </c>
      <c r="T17" s="12" t="n">
        <f aca="false">IF(P17=$Y$29,$Z$29,IF(P17=$Y$30,$Z$30,IF(P17=$Y$31,$Z$31,IF(P17=$Y$32,$Z$32,IF(P17=$Y$33,$Z$33,IF(P17=$Y$34,$Z$34,U17))))))</f>
        <v>0.03125</v>
      </c>
      <c r="U17" s="12" t="n">
        <f aca="false">IF(P17=$Y$36,$Z$36,IF(P17=$Y$37,$Z$37,IF(P17=$Y$41,$Z$41,IF(P17=$Y$42,Z55,IF(P17=$Y$38,$Z$38,IF(P17=$Y$39,$Z$39,IF(P17=$Y$40,$Z$40,V17)))))))</f>
        <v>0.03125</v>
      </c>
      <c r="V17" s="12" t="n">
        <f aca="false">IF(P17=$Y$43,$Z$43,IF(P17=$Y$44,$Z$44,IF(P17=$Y$45,$Z$45,IF(P17=$Y$46,$Z$46,IF(P17=$Y$47,$Z$47,IF(P17=$Y$48,$Z$48,IF(P17=$Y$49,$Z$49,($F$56+$F$57))))))))</f>
        <v>0.03125</v>
      </c>
      <c r="W17" s="75" t="n">
        <v>0.259027777777755</v>
      </c>
      <c r="X17" s="12" t="n">
        <f aca="false">ROUND(W17,5)</f>
        <v>0.25903</v>
      </c>
      <c r="Y17" s="13" t="str">
        <f aca="false">LEFT(X17,6)</f>
        <v>0.2590</v>
      </c>
      <c r="Z17" s="76" t="n">
        <v>0.00902777777778973</v>
      </c>
      <c r="AA17" s="77" t="n">
        <v>38199</v>
      </c>
    </row>
    <row r="18" s="4" customFormat="true" ht="13.8" hidden="false" customHeight="false" outlineLevel="0" collapsed="false">
      <c r="B18" s="78" t="n">
        <f aca="false">B17+1</f>
        <v>40161</v>
      </c>
      <c r="C18" s="63" t="str">
        <f aca="false">IF(B18="","",TEXT(B18,"TTTT"))</f>
        <v>TTTT</v>
      </c>
      <c r="D18" s="64"/>
      <c r="E18" s="64"/>
      <c r="F18" s="65" t="str">
        <f aca="false">IF(D18="","",IF(C18="Freitag",$I$45,IF(C18="Samstag","frei",IF(C18="Sonntag","frei",$I$44))))</f>
        <v/>
      </c>
      <c r="G18" s="66" t="str">
        <f aca="false">IF(D18="","",D18+O18+$F$56)</f>
        <v/>
      </c>
      <c r="H18" s="66" t="str">
        <f aca="false">IF(D18="","",D18+$H$57)</f>
        <v/>
      </c>
      <c r="I18" s="67" t="str">
        <f aca="false">IF(D18="","",D18+$G$51+$I$51)</f>
        <v/>
      </c>
      <c r="J18" s="68" t="str">
        <f aca="false">IF(E18="","",IF(K18&gt;=$H$57,Q18,IF(K18&lt;=$H$56,"0:00",IF(P18&gt;$Y$34,$F$56,Q18))))</f>
        <v/>
      </c>
      <c r="K18" s="69" t="str">
        <f aca="false">IF(D18="","",ROUND((E18-D18),5))</f>
        <v/>
      </c>
      <c r="L18" s="70" t="str">
        <f aca="false">IF(K18="","",IF($G$51+$I$51-K18&lt;0,$G$51+$I$51-O18-J18,K18-O18-J18))</f>
        <v/>
      </c>
      <c r="M18" s="71" t="n">
        <f aca="false">IF(K18="",M17,M17+L18)</f>
        <v>0</v>
      </c>
      <c r="N18" s="72"/>
      <c r="O18" s="79" t="n">
        <f aca="false">IF(C18="","",IF(C18="Samstag","0:00",IF(C18="Sonntag","0:00",IF(C18="Freitag",$K$40,$K$39))))</f>
        <v>0.354166666666667</v>
      </c>
      <c r="P18" s="74" t="str">
        <f aca="false">LEFT(K18,6)</f>
        <v/>
      </c>
      <c r="Q18" s="12" t="n">
        <f aca="false">IF(P18=$Y$5,$Z$5,IF(P18=$Y$6,$Z$6,IF(P18=$Y$7,$Z$7,IF(P18=$Y$8,$Z$8,IF(P18=$Y$9,$Z$9,IF(P18=$Y$10,$Z$10,IF(P18=$Y$11,$Z$11,IF(P18=$Y$12,$Z$12,R18))))))))</f>
        <v>0.03125</v>
      </c>
      <c r="R18" s="12" t="n">
        <f aca="false">IF(P18=$Y$13,$Z$13,IF(P18=$Y$14,$Z$14,IF(P18=$Y$15,$Z$15,IF(P18=$Y$16,$Z$16,IF(P18=$Y$17,$Z$17,IF(P18=$Y$18,$Z$18,IF(P18=$Y$19,$Z$19,IF(P18=$Y$20,$Z$20,S18))))))))</f>
        <v>0.03125</v>
      </c>
      <c r="S18" s="12" t="n">
        <f aca="false">IF(P18=$Y$21,$Z$21,IF(P18=$Y$22,$Z$22,IF(P18=$Y$23,$Z$23,IF(P18=$Y$24,$Z$24,IF(P18=$Y$25,$Z$25,IF(P18=$Y$26,$Z$26,IF(P18=$Y$27,$Z$27,IF(P18=$Y$28,$Z$28,T18))))))))</f>
        <v>0.03125</v>
      </c>
      <c r="T18" s="12" t="n">
        <f aca="false">IF(P18=$Y$29,$Z$29,IF(P18=$Y$30,$Z$30,IF(P18=$Y$31,$Z$31,IF(P18=$Y$32,$Z$32,IF(P18=$Y$33,$Z$33,IF(P18=$Y$34,$Z$34,U18))))))</f>
        <v>0.03125</v>
      </c>
      <c r="U18" s="12" t="n">
        <f aca="false">IF(P18=$Y$36,$Z$36,IF(P18=$Y$37,$Z$37,IF(P18=$Y$41,$Z$41,IF(P18=$Y$42,Z56,IF(P18=$Y$38,$Z$38,IF(P18=$Y$39,$Z$39,IF(P18=$Y$40,$Z$40,V18)))))))</f>
        <v>0.03125</v>
      </c>
      <c r="V18" s="12" t="n">
        <f aca="false">IF(P18=$Y$43,$Z$43,IF(P18=$Y$44,$Z$44,IF(P18=$Y$45,$Z$45,IF(P18=$Y$46,$Z$46,IF(P18=$Y$47,$Z$47,IF(P18=$Y$48,$Z$48,IF(P18=$Y$49,$Z$49,($F$56+$F$57))))))))</f>
        <v>0.03125</v>
      </c>
      <c r="W18" s="75" t="n">
        <v>0.259722222222199</v>
      </c>
      <c r="X18" s="12" t="n">
        <f aca="false">ROUND(W18,5)</f>
        <v>0.25972</v>
      </c>
      <c r="Y18" s="13" t="str">
        <f aca="false">LEFT(X18,6)</f>
        <v>0.2597</v>
      </c>
      <c r="Z18" s="76" t="n">
        <v>0.00972222222223518</v>
      </c>
      <c r="AA18" s="77" t="n">
        <v>38230</v>
      </c>
    </row>
    <row r="19" s="4" customFormat="true" ht="13.8" hidden="false" customHeight="false" outlineLevel="0" collapsed="false">
      <c r="B19" s="78" t="n">
        <f aca="false">B18+1</f>
        <v>40162</v>
      </c>
      <c r="C19" s="63" t="str">
        <f aca="false">IF(B19="","",TEXT(B19,"TTTT"))</f>
        <v>TTTT</v>
      </c>
      <c r="D19" s="64"/>
      <c r="E19" s="64"/>
      <c r="F19" s="65" t="str">
        <f aca="false">IF(D19="","",IF(C19="Freitag",$I$45,IF(C19="Samstag","frei",IF(C19="Sonntag","frei",$I$44))))</f>
        <v/>
      </c>
      <c r="G19" s="66" t="str">
        <f aca="false">IF(D19="","",D19+O19+$F$56)</f>
        <v/>
      </c>
      <c r="H19" s="66" t="str">
        <f aca="false">IF(D19="","",D19+$H$57)</f>
        <v/>
      </c>
      <c r="I19" s="67" t="str">
        <f aca="false">IF(D19="","",D19+$G$51+$I$51)</f>
        <v/>
      </c>
      <c r="J19" s="68" t="str">
        <f aca="false">IF(E19="","",IF(K19&gt;=$H$57,Q19,IF(K19&lt;=$H$56,"0:00",IF(P19&gt;$Y$34,$F$56,Q19))))</f>
        <v/>
      </c>
      <c r="K19" s="69" t="str">
        <f aca="false">IF(D19="","",ROUND((E19-D19),5))</f>
        <v/>
      </c>
      <c r="L19" s="70" t="str">
        <f aca="false">IF(K19="","",IF($G$51+$I$51-K19&lt;0,$G$51+$I$51-O19-J19,K19-O19-J19))</f>
        <v/>
      </c>
      <c r="M19" s="71" t="n">
        <f aca="false">IF(K19="",M18,M18+L19)</f>
        <v>0</v>
      </c>
      <c r="N19" s="72"/>
      <c r="O19" s="79" t="n">
        <f aca="false">IF(C19="","",IF(C19="Samstag","0:00",IF(C19="Sonntag","0:00",IF(C19="Freitag",$K$40,$K$39))))</f>
        <v>0.354166666666667</v>
      </c>
      <c r="P19" s="74" t="str">
        <f aca="false">LEFT(K19,6)</f>
        <v/>
      </c>
      <c r="Q19" s="12" t="n">
        <f aca="false">IF(P19=$Y$5,$Z$5,IF(P19=$Y$6,$Z$6,IF(P19=$Y$7,$Z$7,IF(P19=$Y$8,$Z$8,IF(P19=$Y$9,$Z$9,IF(P19=$Y$10,$Z$10,IF(P19=$Y$11,$Z$11,IF(P19=$Y$12,$Z$12,R19))))))))</f>
        <v>0.03125</v>
      </c>
      <c r="R19" s="12" t="n">
        <f aca="false">IF(P19=$Y$13,$Z$13,IF(P19=$Y$14,$Z$14,IF(P19=$Y$15,$Z$15,IF(P19=$Y$16,$Z$16,IF(P19=$Y$17,$Z$17,IF(P19=$Y$18,$Z$18,IF(P19=$Y$19,$Z$19,IF(P19=$Y$20,$Z$20,S19))))))))</f>
        <v>0.03125</v>
      </c>
      <c r="S19" s="12" t="n">
        <f aca="false">IF(P19=$Y$21,$Z$21,IF(P19=$Y$22,$Z$22,IF(P19=$Y$23,$Z$23,IF(P19=$Y$24,$Z$24,IF(P19=$Y$25,$Z$25,IF(P19=$Y$26,$Z$26,IF(P19=$Y$27,$Z$27,IF(P19=$Y$28,$Z$28,T19))))))))</f>
        <v>0.03125</v>
      </c>
      <c r="T19" s="12" t="n">
        <f aca="false">IF(P19=$Y$29,$Z$29,IF(P19=$Y$30,$Z$30,IF(P19=$Y$31,$Z$31,IF(P19=$Y$32,$Z$32,IF(P19=$Y$33,$Z$33,IF(P19=$Y$34,$Z$34,U19))))))</f>
        <v>0.03125</v>
      </c>
      <c r="U19" s="12" t="n">
        <f aca="false">IF(P19=$Y$36,$Z$36,IF(P19=$Y$37,$Z$37,IF(P19=$Y$41,$Z$41,IF(P19=$Y$42,Z57,IF(P19=$Y$38,$Z$38,IF(P19=$Y$39,$Z$39,IF(P19=$Y$40,$Z$40,V19)))))))</f>
        <v>0.03125</v>
      </c>
      <c r="V19" s="12" t="n">
        <f aca="false">IF(P19=$Y$43,$Z$43,IF(P19=$Y$44,$Z$44,IF(P19=$Y$45,$Z$45,IF(P19=$Y$46,$Z$46,IF(P19=$Y$47,$Z$47,IF(P19=$Y$48,$Z$48,IF(P19=$Y$49,$Z$49,($F$56+$F$57))))))))</f>
        <v>0.03125</v>
      </c>
      <c r="W19" s="75" t="n">
        <v>0.260416666666643</v>
      </c>
      <c r="X19" s="12" t="n">
        <f aca="false">ROUND(W19,5)</f>
        <v>0.26042</v>
      </c>
      <c r="Y19" s="13" t="str">
        <f aca="false">LEFT(X19,6)</f>
        <v>0.2604</v>
      </c>
      <c r="Z19" s="76" t="n">
        <v>0.0104166666666806</v>
      </c>
      <c r="AA19" s="77" t="n">
        <v>38260</v>
      </c>
    </row>
    <row r="20" s="4" customFormat="true" ht="13.8" hidden="false" customHeight="false" outlineLevel="0" collapsed="false">
      <c r="B20" s="78" t="n">
        <f aca="false">B19+1</f>
        <v>40163</v>
      </c>
      <c r="C20" s="63" t="str">
        <f aca="false">IF(B20="","",TEXT(B20,"TTTT"))</f>
        <v>TTTT</v>
      </c>
      <c r="D20" s="64"/>
      <c r="E20" s="64"/>
      <c r="F20" s="65" t="str">
        <f aca="false">IF(D20="","",IF(C20="Freitag",$I$45,IF(C20="Samstag","frei",IF(C20="Sonntag","frei",$I$44))))</f>
        <v/>
      </c>
      <c r="G20" s="66" t="str">
        <f aca="false">IF(D20="","",D20+O20+$F$56)</f>
        <v/>
      </c>
      <c r="H20" s="66" t="str">
        <f aca="false">IF(D20="","",D20+$H$57)</f>
        <v/>
      </c>
      <c r="I20" s="67" t="str">
        <f aca="false">IF(D20="","",D20+$G$51+$I$51)</f>
        <v/>
      </c>
      <c r="J20" s="68" t="str">
        <f aca="false">IF(E20="","",IF(K20&gt;=$H$57,Q20,IF(K20&lt;=$H$56,"0:00",IF(P20&gt;$Y$34,$F$56,Q20))))</f>
        <v/>
      </c>
      <c r="K20" s="69" t="str">
        <f aca="false">IF(D20="","",ROUND((E20-D20),5))</f>
        <v/>
      </c>
      <c r="L20" s="70" t="str">
        <f aca="false">IF(K20="","",IF($G$51+$I$51-K20&lt;0,$G$51+$I$51-O20-J20,K20-O20-J20))</f>
        <v/>
      </c>
      <c r="M20" s="71" t="n">
        <f aca="false">IF(K20="",M19,M19+L20)</f>
        <v>0</v>
      </c>
      <c r="N20" s="72"/>
      <c r="O20" s="79" t="n">
        <f aca="false">IF(C20="","",IF(C20="Samstag","0:00",IF(C20="Sonntag","0:00",IF(C20="Freitag",$K$40,$K$39))))</f>
        <v>0.354166666666667</v>
      </c>
      <c r="P20" s="74" t="str">
        <f aca="false">LEFT(K20,6)</f>
        <v/>
      </c>
      <c r="Q20" s="12" t="n">
        <f aca="false">IF(P20=$Y$5,$Z$5,IF(P20=$Y$6,$Z$6,IF(P20=$Y$7,$Z$7,IF(P20=$Y$8,$Z$8,IF(P20=$Y$9,$Z$9,IF(P20=$Y$10,$Z$10,IF(P20=$Y$11,$Z$11,IF(P20=$Y$12,$Z$12,R20))))))))</f>
        <v>0.03125</v>
      </c>
      <c r="R20" s="12" t="n">
        <f aca="false">IF(P20=$Y$13,$Z$13,IF(P20=$Y$14,$Z$14,IF(P20=$Y$15,$Z$15,IF(P20=$Y$16,$Z$16,IF(P20=$Y$17,$Z$17,IF(P20=$Y$18,$Z$18,IF(P20=$Y$19,$Z$19,IF(P20=$Y$20,$Z$20,S20))))))))</f>
        <v>0.03125</v>
      </c>
      <c r="S20" s="12" t="n">
        <f aca="false">IF(P20=$Y$21,$Z$21,IF(P20=$Y$22,$Z$22,IF(P20=$Y$23,$Z$23,IF(P20=$Y$24,$Z$24,IF(P20=$Y$25,$Z$25,IF(P20=$Y$26,$Z$26,IF(P20=$Y$27,$Z$27,IF(P20=$Y$28,$Z$28,T20))))))))</f>
        <v>0.03125</v>
      </c>
      <c r="T20" s="12" t="n">
        <f aca="false">IF(P20=$Y$29,$Z$29,IF(P20=$Y$30,$Z$30,IF(P20=$Y$31,$Z$31,IF(P20=$Y$32,$Z$32,IF(P20=$Y$33,$Z$33,IF(P20=$Y$34,$Z$34,U20))))))</f>
        <v>0.03125</v>
      </c>
      <c r="U20" s="12" t="n">
        <f aca="false">IF(P20=$Y$36,$Z$36,IF(P20=$Y$37,$Z$37,IF(P20=$Y$41,$Z$41,IF(P20=$Y$42,Z52,IF(P20=$Y$38,$Z$38,IF(P20=$Y$39,$Z$39,IF(P20=$Y$40,$Z$40,V20)))))))</f>
        <v>0.03125</v>
      </c>
      <c r="V20" s="12" t="n">
        <f aca="false">IF(P20=$Y$43,$Z$43,IF(P20=$Y$44,$Z$44,IF(P20=$Y$45,$Z$45,IF(P20=$Y$46,$Z$46,IF(P20=$Y$47,$Z$47,IF(P20=$Y$48,$Z$48,IF(P20=$Y$49,$Z$49,($F$56+$F$57))))))))</f>
        <v>0.03125</v>
      </c>
      <c r="W20" s="75" t="n">
        <v>0.261111111111087</v>
      </c>
      <c r="X20" s="12" t="n">
        <f aca="false">ROUND(W20,5)</f>
        <v>0.26111</v>
      </c>
      <c r="Y20" s="13" t="str">
        <f aca="false">LEFT(X20,6)</f>
        <v>0.2611</v>
      </c>
      <c r="Z20" s="76" t="n">
        <v>0.011111111111126</v>
      </c>
      <c r="AA20" s="77" t="n">
        <v>38291</v>
      </c>
    </row>
    <row r="21" s="4" customFormat="true" ht="13.8" hidden="false" customHeight="false" outlineLevel="0" collapsed="false">
      <c r="B21" s="78" t="n">
        <f aca="false">B20+1</f>
        <v>40164</v>
      </c>
      <c r="C21" s="63" t="str">
        <f aca="false">IF(B21="","",TEXT(B21,"TTTT"))</f>
        <v>TTTT</v>
      </c>
      <c r="D21" s="64"/>
      <c r="E21" s="64"/>
      <c r="F21" s="65" t="str">
        <f aca="false">IF(D21="","",IF(C21="Freitag",$I$45,IF(C21="Samstag","frei",IF(C21="Sonntag","frei",$I$44))))</f>
        <v/>
      </c>
      <c r="G21" s="66" t="str">
        <f aca="false">IF(D21="","",D21+O21+$F$56)</f>
        <v/>
      </c>
      <c r="H21" s="66" t="str">
        <f aca="false">IF(D21="","",D21+$H$57)</f>
        <v/>
      </c>
      <c r="I21" s="67" t="str">
        <f aca="false">IF(D21="","",D21+$G$51+$I$51)</f>
        <v/>
      </c>
      <c r="J21" s="68" t="str">
        <f aca="false">IF(E21="","",IF(K21&gt;=$H$57,Q21,IF(K21&lt;=$H$56,"0:00",IF(P21&gt;$Y$34,$F$56,Q21))))</f>
        <v/>
      </c>
      <c r="K21" s="69" t="str">
        <f aca="false">IF(D21="","",ROUND((E21-D21),5))</f>
        <v/>
      </c>
      <c r="L21" s="70" t="str">
        <f aca="false">IF(K21="","",IF($G$51+$I$51-K21&lt;0,$G$51+$I$51-O21-J21,K21-O21-J21))</f>
        <v/>
      </c>
      <c r="M21" s="71" t="n">
        <f aca="false">IF(K21="",M20,M20+L21)</f>
        <v>0</v>
      </c>
      <c r="N21" s="72"/>
      <c r="O21" s="79" t="n">
        <f aca="false">IF(C21="","",IF(C21="Samstag","0:00",IF(C21="Sonntag","0:00",IF(C21="Freitag",$K$40,$K$39))))</f>
        <v>0.354166666666667</v>
      </c>
      <c r="P21" s="74" t="str">
        <f aca="false">LEFT(K21,6)</f>
        <v/>
      </c>
      <c r="Q21" s="12" t="n">
        <f aca="false">IF(P21=$Y$5,$Z$5,IF(P21=$Y$6,$Z$6,IF(P21=$Y$7,$Z$7,IF(P21=$Y$8,$Z$8,IF(P21=$Y$9,$Z$9,IF(P21=$Y$10,$Z$10,IF(P21=$Y$11,$Z$11,IF(P21=$Y$12,$Z$12,R21))))))))</f>
        <v>0.03125</v>
      </c>
      <c r="R21" s="12" t="n">
        <f aca="false">IF(P21=$Y$13,$Z$13,IF(P21=$Y$14,$Z$14,IF(P21=$Y$15,$Z$15,IF(P21=$Y$16,$Z$16,IF(P21=$Y$17,$Z$17,IF(P21=$Y$18,$Z$18,IF(P21=$Y$19,$Z$19,IF(P21=$Y$20,$Z$20,S21))))))))</f>
        <v>0.03125</v>
      </c>
      <c r="S21" s="12" t="n">
        <f aca="false">IF(P21=$Y$21,$Z$21,IF(P21=$Y$22,$Z$22,IF(P21=$Y$23,$Z$23,IF(P21=$Y$24,$Z$24,IF(P21=$Y$25,$Z$25,IF(P21=$Y$26,$Z$26,IF(P21=$Y$27,$Z$27,IF(P21=$Y$28,$Z$28,T21))))))))</f>
        <v>0.03125</v>
      </c>
      <c r="T21" s="12" t="n">
        <f aca="false">IF(P21=$Y$29,$Z$29,IF(P21=$Y$30,$Z$30,IF(P21=$Y$31,$Z$31,IF(P21=$Y$32,$Z$32,IF(P21=$Y$33,$Z$33,IF(P21=$Y$34,$Z$34,U21))))))</f>
        <v>0.03125</v>
      </c>
      <c r="U21" s="12" t="n">
        <f aca="false">IF(P21=$Y$36,$Z$36,IF(P21=$Y$37,$Z$37,IF(P21=$Y$41,$Z$41,IF(P21=$Y$42,#REF!,IF(P21=$Y$38,$Z$38,IF(P21=$Y$39,$Z$39,IF(P21=$Y$40,$Z$40,V21)))))))</f>
        <v>0.03125</v>
      </c>
      <c r="V21" s="12" t="n">
        <f aca="false">IF(P21=$Y$43,$Z$43,IF(P21=$Y$44,$Z$44,IF(P21=$Y$45,$Z$45,IF(P21=$Y$46,$Z$46,IF(P21=$Y$47,$Z$47,IF(P21=$Y$48,$Z$48,IF(P21=$Y$49,$Z$49,($F$56+$F$57))))))))</f>
        <v>0.03125</v>
      </c>
      <c r="W21" s="75" t="n">
        <v>0.261805555555531</v>
      </c>
      <c r="X21" s="12" t="n">
        <f aca="false">ROUND(W21,5)</f>
        <v>0.26181</v>
      </c>
      <c r="Y21" s="13" t="str">
        <f aca="false">LEFT(X21,6)</f>
        <v>0.2618</v>
      </c>
      <c r="Z21" s="76" t="n">
        <v>0.0118055555555715</v>
      </c>
      <c r="AA21" s="77" t="n">
        <v>38321</v>
      </c>
    </row>
    <row r="22" s="4" customFormat="true" ht="13.8" hidden="false" customHeight="false" outlineLevel="0" collapsed="false">
      <c r="B22" s="78" t="n">
        <f aca="false">B21+1</f>
        <v>40165</v>
      </c>
      <c r="C22" s="63" t="str">
        <f aca="false">IF(B22="","",TEXT(B22,"TTTT"))</f>
        <v>TTTT</v>
      </c>
      <c r="D22" s="64"/>
      <c r="E22" s="64"/>
      <c r="F22" s="65" t="str">
        <f aca="false">IF(D22="","",IF(C22="Freitag",$I$45,IF(C22="Samstag","frei",IF(C22="Sonntag","frei",$I$44))))</f>
        <v/>
      </c>
      <c r="G22" s="66" t="str">
        <f aca="false">IF(D22="","",D22+O22+$F$56)</f>
        <v/>
      </c>
      <c r="H22" s="66" t="str">
        <f aca="false">IF(D22="","",D22+$H$57)</f>
        <v/>
      </c>
      <c r="I22" s="67" t="str">
        <f aca="false">IF(D22="","",D22+$G$51+$I$51)</f>
        <v/>
      </c>
      <c r="J22" s="68" t="str">
        <f aca="false">IF(E22="","",IF(K22&gt;=$H$57,Q22,IF(K22&lt;=$H$56,"0:00",IF(P22&gt;$Y$34,$F$56,Q22))))</f>
        <v/>
      </c>
      <c r="K22" s="69" t="str">
        <f aca="false">IF(D22="","",ROUND((E22-D22),5))</f>
        <v/>
      </c>
      <c r="L22" s="70" t="str">
        <f aca="false">IF(K22="","",IF($G$51+$I$51-K22&lt;0,$G$51+$I$51-O22-J22,K22-O22-J22))</f>
        <v/>
      </c>
      <c r="M22" s="71" t="n">
        <f aca="false">IF(K22="",M21,M21+L22)</f>
        <v>0</v>
      </c>
      <c r="N22" s="72"/>
      <c r="O22" s="79" t="n">
        <f aca="false">IF(C22="","",IF(C22="Samstag","0:00",IF(C22="Sonntag","0:00",IF(C22="Freitag",$K$40,$K$39))))</f>
        <v>0.354166666666667</v>
      </c>
      <c r="P22" s="74" t="str">
        <f aca="false">LEFT(K22,6)</f>
        <v/>
      </c>
      <c r="Q22" s="12" t="n">
        <f aca="false">IF(P22=$Y$5,$Z$5,IF(P22=$Y$6,$Z$6,IF(P22=$Y$7,$Z$7,IF(P22=$Y$8,$Z$8,IF(P22=$Y$9,$Z$9,IF(P22=$Y$10,$Z$10,IF(P22=$Y$11,$Z$11,IF(P22=$Y$12,$Z$12,R22))))))))</f>
        <v>0.03125</v>
      </c>
      <c r="R22" s="12" t="n">
        <f aca="false">IF(P22=$Y$13,$Z$13,IF(P22=$Y$14,$Z$14,IF(P22=$Y$15,$Z$15,IF(P22=$Y$16,$Z$16,IF(P22=$Y$17,$Z$17,IF(P22=$Y$18,$Z$18,IF(P22=$Y$19,$Z$19,IF(P22=$Y$20,$Z$20,S22))))))))</f>
        <v>0.03125</v>
      </c>
      <c r="S22" s="12" t="n">
        <f aca="false">IF(P22=$Y$21,$Z$21,IF(P22=$Y$22,$Z$22,IF(P22=$Y$23,$Z$23,IF(P22=$Y$24,$Z$24,IF(P22=$Y$25,$Z$25,IF(P22=$Y$26,$Z$26,IF(P22=$Y$27,$Z$27,IF(P22=$Y$28,$Z$28,T22))))))))</f>
        <v>0.03125</v>
      </c>
      <c r="T22" s="12" t="n">
        <f aca="false">IF(P22=$Y$29,$Z$29,IF(P22=$Y$30,$Z$30,IF(P22=$Y$31,$Z$31,IF(P22=$Y$32,$Z$32,IF(P22=$Y$33,$Z$33,IF(P22=$Y$34,$Z$34,U22))))))</f>
        <v>0.03125</v>
      </c>
      <c r="U22" s="12" t="n">
        <f aca="false">IF(P22=$Y$36,$Z$36,IF(P22=$Y$37,$Z$37,IF(P22=$Y$41,$Z$41,IF(P22=$Y$42,Z53,IF(P22=$Y$38,$Z$38,IF(P22=$Y$39,$Z$39,IF(P22=$Y$40,$Z$40,V22)))))))</f>
        <v>0.03125</v>
      </c>
      <c r="V22" s="12" t="n">
        <f aca="false">IF(P22=$Y$43,$Z$43,IF(P22=$Y$44,$Z$44,IF(P22=$Y$45,$Z$45,IF(P22=$Y$46,$Z$46,IF(P22=$Y$47,$Z$47,IF(P22=$Y$48,$Z$48,IF(P22=$Y$49,$Z$49,($F$56+$F$57))))))))</f>
        <v>0.03125</v>
      </c>
      <c r="W22" s="75" t="n">
        <v>0.262499999999975</v>
      </c>
      <c r="X22" s="12" t="n">
        <f aca="false">ROUND(W22,5)</f>
        <v>0.2625</v>
      </c>
      <c r="Y22" s="13" t="str">
        <f aca="false">LEFT(X22,6)</f>
        <v>0.2625</v>
      </c>
      <c r="Z22" s="76" t="n">
        <v>0.012500000000017</v>
      </c>
      <c r="AA22" s="77" t="n">
        <v>38352</v>
      </c>
    </row>
    <row r="23" s="4" customFormat="true" ht="13.8" hidden="false" customHeight="false" outlineLevel="0" collapsed="false">
      <c r="B23" s="78" t="n">
        <f aca="false">B22+1</f>
        <v>40166</v>
      </c>
      <c r="C23" s="63" t="str">
        <f aca="false">IF(B23="","",TEXT(B23,"TTTT"))</f>
        <v>TTTT</v>
      </c>
      <c r="D23" s="64"/>
      <c r="E23" s="64"/>
      <c r="F23" s="65" t="str">
        <f aca="false">IF(D23="","",IF(C23="Freitag",$I$45,IF(C23="Samstag","frei",IF(C23="Sonntag","frei",$I$44))))</f>
        <v/>
      </c>
      <c r="G23" s="66" t="str">
        <f aca="false">IF(D23="","",D23+O23+$F$56)</f>
        <v/>
      </c>
      <c r="H23" s="66" t="str">
        <f aca="false">IF(D23="","",D23+$H$57)</f>
        <v/>
      </c>
      <c r="I23" s="67" t="str">
        <f aca="false">IF(D23="","",D23+$G$51+$I$51)</f>
        <v/>
      </c>
      <c r="J23" s="68" t="str">
        <f aca="false">IF(E23="","",IF(K23&gt;=$H$57,Q23,IF(K23&lt;=$H$56,"0:00",IF(P23&gt;$Y$34,$F$56,Q23))))</f>
        <v/>
      </c>
      <c r="K23" s="69" t="str">
        <f aca="false">IF(D23="","",ROUND((E23-D23),5))</f>
        <v/>
      </c>
      <c r="L23" s="70" t="str">
        <f aca="false">IF(K23="","",IF($G$51+$I$51-K23&lt;0,$G$51+$I$51-O23-J23,K23-O23-J23))</f>
        <v/>
      </c>
      <c r="M23" s="71" t="n">
        <f aca="false">IF(K23="",M22,M22+L23)</f>
        <v>0</v>
      </c>
      <c r="N23" s="72"/>
      <c r="O23" s="79" t="n">
        <f aca="false">IF(C23="","",IF(C23="Samstag","0:00",IF(C23="Sonntag","0:00",IF(C23="Freitag",$K$40,$K$39))))</f>
        <v>0.354166666666667</v>
      </c>
      <c r="P23" s="74" t="str">
        <f aca="false">LEFT(K23,6)</f>
        <v/>
      </c>
      <c r="Q23" s="12" t="n">
        <f aca="false">IF(P23=$Y$5,$Z$5,IF(P23=$Y$6,$Z$6,IF(P23=$Y$7,$Z$7,IF(P23=$Y$8,$Z$8,IF(P23=$Y$9,$Z$9,IF(P23=$Y$10,$Z$10,IF(P23=$Y$11,$Z$11,IF(P23=$Y$12,$Z$12,R23))))))))</f>
        <v>0.03125</v>
      </c>
      <c r="R23" s="12" t="n">
        <f aca="false">IF(P23=$Y$13,$Z$13,IF(P23=$Y$14,$Z$14,IF(P23=$Y$15,$Z$15,IF(P23=$Y$16,$Z$16,IF(P23=$Y$17,$Z$17,IF(P23=$Y$18,$Z$18,IF(P23=$Y$19,$Z$19,IF(P23=$Y$20,$Z$20,S23))))))))</f>
        <v>0.03125</v>
      </c>
      <c r="S23" s="12" t="n">
        <f aca="false">IF(P23=$Y$21,$Z$21,IF(P23=$Y$22,$Z$22,IF(P23=$Y$23,$Z$23,IF(P23=$Y$24,$Z$24,IF(P23=$Y$25,$Z$25,IF(P23=$Y$26,$Z$26,IF(P23=$Y$27,$Z$27,IF(P23=$Y$28,$Z$28,T23))))))))</f>
        <v>0.03125</v>
      </c>
      <c r="T23" s="12" t="n">
        <f aca="false">IF(P23=$Y$29,$Z$29,IF(P23=$Y$30,$Z$30,IF(P23=$Y$31,$Z$31,IF(P23=$Y$32,$Z$32,IF(P23=$Y$33,$Z$33,IF(P23=$Y$34,$Z$34,U23))))))</f>
        <v>0.03125</v>
      </c>
      <c r="U23" s="12" t="n">
        <f aca="false">IF(P23=$Y$36,$Z$36,IF(P23=$Y$37,$Z$37,IF(P23=$Y$41,$Z$41,IF(P23=$Y$42,Z54,IF(P23=$Y$38,$Z$38,IF(P23=$Y$39,$Z$39,IF(P23=$Y$40,$Z$40,V23)))))))</f>
        <v>0.03125</v>
      </c>
      <c r="V23" s="12" t="n">
        <f aca="false">IF(P23=$Y$43,$Z$43,IF(P23=$Y$44,$Z$44,IF(P23=$Y$45,$Z$45,IF(P23=$Y$46,$Z$46,IF(P23=$Y$47,$Z$47,IF(P23=$Y$48,$Z$48,IF(P23=$Y$49,$Z$49,($F$56+$F$57))))))))</f>
        <v>0.03125</v>
      </c>
      <c r="W23" s="75" t="n">
        <v>0.263194444444419</v>
      </c>
      <c r="X23" s="12" t="n">
        <f aca="false">ROUND(W23,5)</f>
        <v>0.26319</v>
      </c>
      <c r="Y23" s="13" t="str">
        <f aca="false">LEFT(X23,6)</f>
        <v>0.2631</v>
      </c>
      <c r="Z23" s="76" t="n">
        <v>0.0131944444444625</v>
      </c>
      <c r="AA23" s="77" t="n">
        <v>38383</v>
      </c>
    </row>
    <row r="24" s="4" customFormat="true" ht="13.8" hidden="false" customHeight="false" outlineLevel="0" collapsed="false">
      <c r="B24" s="78" t="n">
        <f aca="false">B23+1</f>
        <v>40167</v>
      </c>
      <c r="C24" s="63" t="str">
        <f aca="false">IF(B24="","",TEXT(B24,"TTTT"))</f>
        <v>TTTT</v>
      </c>
      <c r="D24" s="64"/>
      <c r="E24" s="64"/>
      <c r="F24" s="65" t="str">
        <f aca="false">IF(D24="","",IF(C24="Freitag",$I$45,IF(C24="Samstag","frei",IF(C24="Sonntag","frei",$I$44))))</f>
        <v/>
      </c>
      <c r="G24" s="66" t="str">
        <f aca="false">IF(D24="","",D24+O24+$F$56)</f>
        <v/>
      </c>
      <c r="H24" s="66" t="str">
        <f aca="false">IF(D24="","",D24+$H$57)</f>
        <v/>
      </c>
      <c r="I24" s="67" t="str">
        <f aca="false">IF(D24="","",D24+$G$51+$I$51)</f>
        <v/>
      </c>
      <c r="J24" s="68" t="str">
        <f aca="false">IF(E24="","",IF(K24&gt;=$H$57,Q24,IF(K24&lt;=$H$56,"0:00",IF(P24&gt;$Y$34,$F$56,Q24))))</f>
        <v/>
      </c>
      <c r="K24" s="69" t="str">
        <f aca="false">IF(D24="","",ROUND((E24-D24),5))</f>
        <v/>
      </c>
      <c r="L24" s="70" t="str">
        <f aca="false">IF(K24="","",IF($G$51+$I$51-K24&lt;0,$G$51+$I$51-O24-J24,K24-O24-J24))</f>
        <v/>
      </c>
      <c r="M24" s="71" t="n">
        <f aca="false">IF(K24="",M23,M23+L24)</f>
        <v>0</v>
      </c>
      <c r="N24" s="72"/>
      <c r="O24" s="79" t="n">
        <f aca="false">IF(C24="","",IF(C24="Samstag","0:00",IF(C24="Sonntag","0:00",IF(C24="Freitag",$K$40,$K$39))))</f>
        <v>0.354166666666667</v>
      </c>
      <c r="P24" s="74" t="str">
        <f aca="false">LEFT(K24,6)</f>
        <v/>
      </c>
      <c r="Q24" s="12" t="n">
        <f aca="false">IF(P24=$Y$5,$Z$5,IF(P24=$Y$6,$Z$6,IF(P24=$Y$7,$Z$7,IF(P24=$Y$8,$Z$8,IF(P24=$Y$9,$Z$9,IF(P24=$Y$10,$Z$10,IF(P24=$Y$11,$Z$11,IF(P24=$Y$12,$Z$12,R24))))))))</f>
        <v>0.03125</v>
      </c>
      <c r="R24" s="12" t="n">
        <f aca="false">IF(P24=$Y$13,$Z$13,IF(P24=$Y$14,$Z$14,IF(P24=$Y$15,$Z$15,IF(P24=$Y$16,$Z$16,IF(P24=$Y$17,$Z$17,IF(P24=$Y$18,$Z$18,IF(P24=$Y$19,$Z$19,IF(P24=$Y$20,$Z$20,S24))))))))</f>
        <v>0.03125</v>
      </c>
      <c r="S24" s="12" t="n">
        <f aca="false">IF(P24=$Y$21,$Z$21,IF(P24=$Y$22,$Z$22,IF(P24=$Y$23,$Z$23,IF(P24=$Y$24,$Z$24,IF(P24=$Y$25,$Z$25,IF(P24=$Y$26,$Z$26,IF(P24=$Y$27,$Z$27,IF(P24=$Y$28,$Z$28,T24))))))))</f>
        <v>0.03125</v>
      </c>
      <c r="T24" s="12" t="n">
        <f aca="false">IF(P24=$Y$29,$Z$29,IF(P24=$Y$30,$Z$30,IF(P24=$Y$31,$Z$31,IF(P24=$Y$32,$Z$32,IF(P24=$Y$33,$Z$33,IF(P24=$Y$34,$Z$34,U24))))))</f>
        <v>0.03125</v>
      </c>
      <c r="U24" s="12" t="n">
        <f aca="false">IF(P24=$Y$36,$Z$36,IF(P24=$Y$37,$Z$37,IF(P24=$Y$41,$Z$41,IF(P24=$Y$42,#REF!,IF(P24=$Y$38,$Z$38,IF(P24=$Y$39,$Z$39,IF(P24=$Y$40,$Z$40,V24)))))))</f>
        <v>0.03125</v>
      </c>
      <c r="V24" s="12" t="n">
        <f aca="false">IF(P24=$Y$43,$Z$43,IF(P24=$Y$44,$Z$44,IF(P24=$Y$45,$Z$45,IF(P24=$Y$46,$Z$46,IF(P24=$Y$47,$Z$47,IF(P24=$Y$48,$Z$48,IF(P24=$Y$49,$Z$49,($F$56+$F$57))))))))</f>
        <v>0.03125</v>
      </c>
      <c r="W24" s="75" t="n">
        <v>0.263888888888863</v>
      </c>
      <c r="X24" s="12" t="n">
        <f aca="false">ROUND(W24,5)</f>
        <v>0.26389</v>
      </c>
      <c r="Y24" s="13" t="str">
        <f aca="false">LEFT(X24,6)</f>
        <v>0.2638</v>
      </c>
      <c r="Z24" s="76" t="n">
        <v>0.013888888888908</v>
      </c>
      <c r="AA24" s="77" t="n">
        <v>38411</v>
      </c>
    </row>
    <row r="25" s="4" customFormat="true" ht="13.8" hidden="false" customHeight="false" outlineLevel="0" collapsed="false">
      <c r="B25" s="78" t="n">
        <f aca="false">B24+1</f>
        <v>40168</v>
      </c>
      <c r="C25" s="63" t="str">
        <f aca="false">IF(B25="","",TEXT(B25,"TTTT"))</f>
        <v>TTTT</v>
      </c>
      <c r="D25" s="64"/>
      <c r="E25" s="64"/>
      <c r="F25" s="65" t="str">
        <f aca="false">IF(D25="","",IF(C25="Freitag",$I$45,IF(C25="Samstag","frei",IF(C25="Sonntag","frei",$I$44))))</f>
        <v/>
      </c>
      <c r="G25" s="66" t="str">
        <f aca="false">IF(D25="","",D25+O25+$F$56)</f>
        <v/>
      </c>
      <c r="H25" s="66" t="str">
        <f aca="false">IF(D25="","",D25+$H$57)</f>
        <v/>
      </c>
      <c r="I25" s="67" t="str">
        <f aca="false">IF(D25="","",D25+$G$51+$I$51)</f>
        <v/>
      </c>
      <c r="J25" s="68" t="str">
        <f aca="false">IF(E25="","",IF(K25&gt;=$H$57,Q25,IF(K25&lt;=$H$56,"0:00",IF(P25&gt;$Y$34,$F$56,Q25))))</f>
        <v/>
      </c>
      <c r="K25" s="69" t="str">
        <f aca="false">IF(D25="","",ROUND((E25-D25),5))</f>
        <v/>
      </c>
      <c r="L25" s="70" t="str">
        <f aca="false">IF(K25="","",IF($G$51+$I$51-K25&lt;0,$G$51+$I$51-O25-J25,K25-O25-J25))</f>
        <v/>
      </c>
      <c r="M25" s="71" t="n">
        <f aca="false">IF(K25="",M24,M24+L25)</f>
        <v>0</v>
      </c>
      <c r="N25" s="72"/>
      <c r="O25" s="79" t="n">
        <f aca="false">IF(C25="","",IF(C25="Samstag","0:00",IF(C25="Sonntag","0:00",IF(C25="Freitag",$K$40,$K$39))))</f>
        <v>0.354166666666667</v>
      </c>
      <c r="P25" s="74" t="str">
        <f aca="false">LEFT(K25,6)</f>
        <v/>
      </c>
      <c r="Q25" s="12" t="n">
        <f aca="false">IF(P25=$Y$5,$Z$5,IF(P25=$Y$6,$Z$6,IF(P25=$Y$7,$Z$7,IF(P25=$Y$8,$Z$8,IF(P25=$Y$9,$Z$9,IF(P25=$Y$10,$Z$10,IF(P25=$Y$11,$Z$11,IF(P25=$Y$12,$Z$12,R25))))))))</f>
        <v>0.03125</v>
      </c>
      <c r="R25" s="12" t="n">
        <f aca="false">IF(P25=$Y$13,$Z$13,IF(P25=$Y$14,$Z$14,IF(P25=$Y$15,$Z$15,IF(P25=$Y$16,$Z$16,IF(P25=$Y$17,$Z$17,IF(P25=$Y$18,$Z$18,IF(P25=$Y$19,$Z$19,IF(P25=$Y$20,$Z$20,S25))))))))</f>
        <v>0.03125</v>
      </c>
      <c r="S25" s="12" t="n">
        <f aca="false">IF(P25=$Y$21,$Z$21,IF(P25=$Y$22,$Z$22,IF(P25=$Y$23,$Z$23,IF(P25=$Y$24,$Z$24,IF(P25=$Y$25,$Z$25,IF(P25=$Y$26,$Z$26,IF(P25=$Y$27,$Z$27,IF(P25=$Y$28,$Z$28,T25))))))))</f>
        <v>0.03125</v>
      </c>
      <c r="T25" s="12" t="n">
        <f aca="false">IF(P25=$Y$29,$Z$29,IF(P25=$Y$30,$Z$30,IF(P25=$Y$31,$Z$31,IF(P25=$Y$32,$Z$32,IF(P25=$Y$33,$Z$33,IF(P25=$Y$34,$Z$34,U25))))))</f>
        <v>0.03125</v>
      </c>
      <c r="U25" s="12" t="n">
        <f aca="false">IF(P25=$Y$36,$Z$36,IF(P25=$Y$37,$Z$37,IF(P25=$Y$41,$Z$41,IF(P25=$Y$42,#REF!,IF(P25=$Y$38,$Z$38,IF(P25=$Y$39,$Z$39,IF(P25=$Y$40,$Z$40,V25)))))))</f>
        <v>0.03125</v>
      </c>
      <c r="V25" s="12" t="n">
        <f aca="false">IF(P25=$Y$43,$Z$43,IF(P25=$Y$44,$Z$44,IF(P25=$Y$45,$Z$45,IF(P25=$Y$46,$Z$46,IF(P25=$Y$47,$Z$47,IF(P25=$Y$48,$Z$48,IF(P25=$Y$49,$Z$49,($F$56+$F$57))))))))</f>
        <v>0.03125</v>
      </c>
      <c r="W25" s="75" t="n">
        <v>0.264583333333307</v>
      </c>
      <c r="X25" s="12" t="n">
        <f aca="false">ROUND(W25,5)</f>
        <v>0.26458</v>
      </c>
      <c r="Y25" s="13" t="str">
        <f aca="false">LEFT(X25,6)</f>
        <v>0.2645</v>
      </c>
      <c r="Z25" s="76" t="n">
        <v>0.0145833333333535</v>
      </c>
      <c r="AA25" s="77" t="n">
        <v>38442</v>
      </c>
    </row>
    <row r="26" s="4" customFormat="true" ht="13.8" hidden="false" customHeight="false" outlineLevel="0" collapsed="false">
      <c r="B26" s="78" t="n">
        <f aca="false">B25+1</f>
        <v>40169</v>
      </c>
      <c r="C26" s="63" t="str">
        <f aca="false">IF(B26="","",TEXT(B26,"TTTT"))</f>
        <v>TTTT</v>
      </c>
      <c r="D26" s="64"/>
      <c r="E26" s="64"/>
      <c r="F26" s="65" t="str">
        <f aca="false">IF(D26="","",IF(C26="Freitag",$I$45,IF(C26="Samstag","frei",IF(C26="Sonntag","frei",$I$44))))</f>
        <v/>
      </c>
      <c r="G26" s="66" t="str">
        <f aca="false">IF(D26="","",D26+O26+$F$56)</f>
        <v/>
      </c>
      <c r="H26" s="66" t="str">
        <f aca="false">IF(D26="","",D26+$H$57)</f>
        <v/>
      </c>
      <c r="I26" s="67" t="str">
        <f aca="false">IF(D26="","",D26+$G$51+$I$51)</f>
        <v/>
      </c>
      <c r="J26" s="68" t="str">
        <f aca="false">IF(E26="","",IF(K26&gt;=$H$57,Q26,IF(K26&lt;=$H$56,"0:00",IF(P26&gt;$Y$34,$F$56,Q26))))</f>
        <v/>
      </c>
      <c r="K26" s="69" t="str">
        <f aca="false">IF(D26="","",ROUND((E26-D26),5))</f>
        <v/>
      </c>
      <c r="L26" s="70" t="str">
        <f aca="false">IF(K26="","",IF($G$51+$I$51-K26&lt;0,$G$51+$I$51-O26-J26,K26-O26-J26))</f>
        <v/>
      </c>
      <c r="M26" s="71" t="n">
        <f aca="false">IF(K26="",M25,M25+L26)</f>
        <v>0</v>
      </c>
      <c r="N26" s="72"/>
      <c r="O26" s="79" t="n">
        <f aca="false">IF(C26="","",IF(C26="Samstag","0:00",IF(C26="Sonntag","0:00",IF(C26="Freitag",$K$40,$K$39))))</f>
        <v>0.354166666666667</v>
      </c>
      <c r="P26" s="74" t="str">
        <f aca="false">LEFT(K26,6)</f>
        <v/>
      </c>
      <c r="Q26" s="12" t="n">
        <f aca="false">IF(P26=$Y$5,$Z$5,IF(P26=$Y$6,$Z$6,IF(P26=$Y$7,$Z$7,IF(P26=$Y$8,$Z$8,IF(P26=$Y$9,$Z$9,IF(P26=$Y$10,$Z$10,IF(P26=$Y$11,$Z$11,IF(P26=$Y$12,$Z$12,R26))))))))</f>
        <v>0.03125</v>
      </c>
      <c r="R26" s="12" t="n">
        <f aca="false">IF(P26=$Y$13,$Z$13,IF(P26=$Y$14,$Z$14,IF(P26=$Y$15,$Z$15,IF(P26=$Y$16,$Z$16,IF(P26=$Y$17,$Z$17,IF(P26=$Y$18,$Z$18,IF(P26=$Y$19,$Z$19,IF(P26=$Y$20,$Z$20,S26))))))))</f>
        <v>0.03125</v>
      </c>
      <c r="S26" s="12" t="n">
        <f aca="false">IF(P26=$Y$21,$Z$21,IF(P26=$Y$22,$Z$22,IF(P26=$Y$23,$Z$23,IF(P26=$Y$24,$Z$24,IF(P26=$Y$25,$Z$25,IF(P26=$Y$26,$Z$26,IF(P26=$Y$27,$Z$27,IF(P26=$Y$28,$Z$28,T26))))))))</f>
        <v>0.03125</v>
      </c>
      <c r="T26" s="12" t="n">
        <f aca="false">IF(P26=$Y$29,$Z$29,IF(P26=$Y$30,$Z$30,IF(P26=$Y$31,$Z$31,IF(P26=$Y$32,$Z$32,IF(P26=$Y$33,$Z$33,IF(P26=$Y$34,$Z$34,U26))))))</f>
        <v>0.03125</v>
      </c>
      <c r="U26" s="12" t="n">
        <f aca="false">IF(P26=$Y$36,$Z$36,IF(P26=$Y$37,$Z$37,IF(P26=$Y$41,$Z$41,IF(P26=$Y$42,Z58,IF(P26=$Y$38,$Z$38,IF(P26=$Y$39,$Z$39,IF(P26=$Y$40,$Z$40,V26)))))))</f>
        <v>0.03125</v>
      </c>
      <c r="V26" s="12" t="n">
        <f aca="false">IF(P26=$Y$43,$Z$43,IF(P26=$Y$44,$Z$44,IF(P26=$Y$45,$Z$45,IF(P26=$Y$46,$Z$46,IF(P26=$Y$47,$Z$47,IF(P26=$Y$48,$Z$48,IF(P26=$Y$49,$Z$49,($F$56+$F$57))))))))</f>
        <v>0.03125</v>
      </c>
      <c r="W26" s="75" t="n">
        <v>0.265277777777751</v>
      </c>
      <c r="X26" s="12" t="n">
        <f aca="false">ROUND(W26,5)</f>
        <v>0.26528</v>
      </c>
      <c r="Y26" s="13" t="str">
        <f aca="false">LEFT(X26,6)</f>
        <v>0.2652</v>
      </c>
      <c r="Z26" s="76" t="n">
        <v>0.015277777777799</v>
      </c>
      <c r="AA26" s="77" t="n">
        <v>38472</v>
      </c>
    </row>
    <row r="27" s="4" customFormat="true" ht="13.8" hidden="false" customHeight="false" outlineLevel="0" collapsed="false">
      <c r="B27" s="78" t="n">
        <f aca="false">B26+1</f>
        <v>40170</v>
      </c>
      <c r="C27" s="63" t="str">
        <f aca="false">IF(B27="","",TEXT(B27,"TTTT"))</f>
        <v>TTTT</v>
      </c>
      <c r="D27" s="64"/>
      <c r="E27" s="64"/>
      <c r="F27" s="65" t="str">
        <f aca="false">IF(D27="","",IF(C27="Freitag",$I$45,IF(C27="Samstag","frei",IF(C27="Sonntag","frei",$I$44))))</f>
        <v/>
      </c>
      <c r="G27" s="66" t="str">
        <f aca="false">IF(D27="","",D27+O27+$F$56)</f>
        <v/>
      </c>
      <c r="H27" s="66" t="str">
        <f aca="false">IF(D27="","",D27+$H$57)</f>
        <v/>
      </c>
      <c r="I27" s="67" t="str">
        <f aca="false">IF(D27="","",D27+$G$51+$I$51)</f>
        <v/>
      </c>
      <c r="J27" s="68" t="str">
        <f aca="false">IF(E27="","",IF(K27&gt;=$H$57,Q27,IF(K27&lt;=$H$56,"0:00",IF(P27&gt;$Y$34,$F$56,Q27))))</f>
        <v/>
      </c>
      <c r="K27" s="69" t="str">
        <f aca="false">IF(D27="","",ROUND((E27-D27),5))</f>
        <v/>
      </c>
      <c r="L27" s="70" t="str">
        <f aca="false">IF(K27="","",IF($G$51+$I$51-K27&lt;0,$G$51+$I$51-O27-J27,K27-O27-J27))</f>
        <v/>
      </c>
      <c r="M27" s="71" t="n">
        <f aca="false">IF(K27="",M26,M26+L27)</f>
        <v>0</v>
      </c>
      <c r="N27" s="72"/>
      <c r="O27" s="79" t="n">
        <f aca="false">IF(C27="","",IF(C27="Samstag","0:00",IF(C27="Sonntag","0:00",IF(C27="Freitag",$K$40,$K$39))))</f>
        <v>0.354166666666667</v>
      </c>
      <c r="P27" s="74" t="str">
        <f aca="false">LEFT(K27,6)</f>
        <v/>
      </c>
      <c r="Q27" s="12" t="n">
        <f aca="false">IF(P27=$Y$5,$Z$5,IF(P27=$Y$6,$Z$6,IF(P27=$Y$7,$Z$7,IF(P27=$Y$8,$Z$8,IF(P27=$Y$9,$Z$9,IF(P27=$Y$10,$Z$10,IF(P27=$Y$11,$Z$11,IF(P27=$Y$12,$Z$12,R27))))))))</f>
        <v>0.03125</v>
      </c>
      <c r="R27" s="12" t="n">
        <f aca="false">IF(P27=$Y$13,$Z$13,IF(P27=$Y$14,$Z$14,IF(P27=$Y$15,$Z$15,IF(P27=$Y$16,$Z$16,IF(P27=$Y$17,$Z$17,IF(P27=$Y$18,$Z$18,IF(P27=$Y$19,$Z$19,IF(P27=$Y$20,$Z$20,S27))))))))</f>
        <v>0.03125</v>
      </c>
      <c r="S27" s="12" t="n">
        <f aca="false">IF(P27=$Y$21,$Z$21,IF(P27=$Y$22,$Z$22,IF(P27=$Y$23,$Z$23,IF(P27=$Y$24,$Z$24,IF(P27=$Y$25,$Z$25,IF(P27=$Y$26,$Z$26,IF(P27=$Y$27,$Z$27,IF(P27=$Y$28,$Z$28,T27))))))))</f>
        <v>0.03125</v>
      </c>
      <c r="T27" s="12" t="n">
        <f aca="false">IF(P27=$Y$29,$Z$29,IF(P27=$Y$30,$Z$30,IF(P27=$Y$31,$Z$31,IF(P27=$Y$32,$Z$32,IF(P27=$Y$33,$Z$33,IF(P27=$Y$34,$Z$34,U27))))))</f>
        <v>0.03125</v>
      </c>
      <c r="U27" s="12" t="n">
        <f aca="false">IF(P27=$Y$36,$Z$36,IF(P27=$Y$37,$Z$37,IF(P27=$Y$41,$Z$41,IF(P27=$Y$42,Z59,IF(P27=$Y$38,$Z$38,IF(P27=$Y$39,$Z$39,IF(P27=$Y$40,$Z$40,V27)))))))</f>
        <v>0.03125</v>
      </c>
      <c r="V27" s="12" t="n">
        <f aca="false">IF(P27=$Y$43,$Z$43,IF(P27=$Y$44,$Z$44,IF(P27=$Y$45,$Z$45,IF(P27=$Y$46,$Z$46,IF(P27=$Y$47,$Z$47,IF(P27=$Y$48,$Z$48,IF(P27=$Y$49,$Z$49,($F$56+$F$57))))))))</f>
        <v>0.03125</v>
      </c>
      <c r="W27" s="75" t="n">
        <v>0.265972222222195</v>
      </c>
      <c r="X27" s="12" t="n">
        <f aca="false">ROUND(W27,5)</f>
        <v>0.26597</v>
      </c>
      <c r="Y27" s="13" t="str">
        <f aca="false">LEFT(X27,6)</f>
        <v>0.2659</v>
      </c>
      <c r="Z27" s="76" t="n">
        <v>0.0159722222222445</v>
      </c>
      <c r="AA27" s="77" t="n">
        <v>38503</v>
      </c>
    </row>
    <row r="28" s="4" customFormat="true" ht="13.8" hidden="false" customHeight="false" outlineLevel="0" collapsed="false">
      <c r="B28" s="78" t="n">
        <f aca="false">B27+1</f>
        <v>40171</v>
      </c>
      <c r="C28" s="63" t="str">
        <f aca="false">IF(B28="","",TEXT(B28,"TTTT"))</f>
        <v>TTTT</v>
      </c>
      <c r="D28" s="64"/>
      <c r="E28" s="64"/>
      <c r="F28" s="65" t="str">
        <f aca="false">IF(D28="","",IF(C28="Freitag",$I$45,IF(C28="Samstag","frei",IF(C28="Sonntag","frei",$I$44))))</f>
        <v/>
      </c>
      <c r="G28" s="66" t="str">
        <f aca="false">IF(D28="","",D28+O28+$F$56)</f>
        <v/>
      </c>
      <c r="H28" s="66" t="str">
        <f aca="false">IF(D28="","",D28+$H$57)</f>
        <v/>
      </c>
      <c r="I28" s="67" t="str">
        <f aca="false">IF(D28="","",D28+$G$51+$I$51)</f>
        <v/>
      </c>
      <c r="J28" s="68" t="str">
        <f aca="false">IF(E28="","",IF(K28&gt;=$H$57,Q28,IF(K28&lt;=$H$56,"0:00",IF(P28&gt;$Y$34,$F$56,Q28))))</f>
        <v/>
      </c>
      <c r="K28" s="69" t="str">
        <f aca="false">IF(D28="","",ROUND((E28-D28),5))</f>
        <v/>
      </c>
      <c r="L28" s="70" t="str">
        <f aca="false">IF(K28="","",IF($G$51+$I$51-K28&lt;0,$G$51+$I$51-O28-J28,K28-O28-J28))</f>
        <v/>
      </c>
      <c r="M28" s="71" t="n">
        <f aca="false">IF(K28="",M27,M27+L28)</f>
        <v>0</v>
      </c>
      <c r="N28" s="72"/>
      <c r="O28" s="79" t="n">
        <f aca="false">IF(C28="","",IF(C28="Samstag","0:00",IF(C28="Sonntag","0:00",IF(C28="Freitag",$K$40,$K$39))))</f>
        <v>0.354166666666667</v>
      </c>
      <c r="P28" s="74" t="str">
        <f aca="false">LEFT(K28,6)</f>
        <v/>
      </c>
      <c r="Q28" s="12" t="n">
        <f aca="false">IF(P28=$Y$5,$Z$5,IF(P28=$Y$6,$Z$6,IF(P28=$Y$7,$Z$7,IF(P28=$Y$8,$Z$8,IF(P28=$Y$9,$Z$9,IF(P28=$Y$10,$Z$10,IF(P28=$Y$11,$Z$11,IF(P28=$Y$12,$Z$12,R28))))))))</f>
        <v>0.03125</v>
      </c>
      <c r="R28" s="12" t="n">
        <f aca="false">IF(P28=$Y$13,$Z$13,IF(P28=$Y$14,$Z$14,IF(P28=$Y$15,$Z$15,IF(P28=$Y$16,$Z$16,IF(P28=$Y$17,$Z$17,IF(P28=$Y$18,$Z$18,IF(P28=$Y$19,$Z$19,IF(P28=$Y$20,$Z$20,S28))))))))</f>
        <v>0.03125</v>
      </c>
      <c r="S28" s="12" t="n">
        <f aca="false">IF(P28=$Y$21,$Z$21,IF(P28=$Y$22,$Z$22,IF(P28=$Y$23,$Z$23,IF(P28=$Y$24,$Z$24,IF(P28=$Y$25,$Z$25,IF(P28=$Y$26,$Z$26,IF(P28=$Y$27,$Z$27,IF(P28=$Y$28,$Z$28,T28))))))))</f>
        <v>0.03125</v>
      </c>
      <c r="T28" s="12" t="n">
        <f aca="false">IF(P28=$Y$29,$Z$29,IF(P28=$Y$30,$Z$30,IF(P28=$Y$31,$Z$31,IF(P28=$Y$32,$Z$32,IF(P28=$Y$33,$Z$33,IF(P28=$Y$34,$Z$34,U28))))))</f>
        <v>0.03125</v>
      </c>
      <c r="U28" s="12" t="n">
        <f aca="false">IF(P28=$Y$36,$Z$36,IF(P28=$Y$37,$Z$37,IF(P28=$Y$41,$Z$41,IF(P28=$Y$42,Z60,IF(P28=$Y$38,$Z$38,IF(P28=$Y$39,$Z$39,IF(P28=$Y$40,$Z$40,V28)))))))</f>
        <v>0.03125</v>
      </c>
      <c r="V28" s="12" t="n">
        <f aca="false">IF(P28=$Y$43,$Z$43,IF(P28=$Y$44,$Z$44,IF(P28=$Y$45,$Z$45,IF(P28=$Y$46,$Z$46,IF(P28=$Y$47,$Z$47,IF(P28=$Y$48,$Z$48,IF(P28=$Y$49,$Z$49,($F$56+$F$57))))))))</f>
        <v>0.03125</v>
      </c>
      <c r="W28" s="75" t="n">
        <v>0.266666666666639</v>
      </c>
      <c r="X28" s="12" t="n">
        <f aca="false">ROUND(W28,5)</f>
        <v>0.26667</v>
      </c>
      <c r="Y28" s="13" t="str">
        <f aca="false">LEFT(X28,6)</f>
        <v>0.2666</v>
      </c>
      <c r="Z28" s="76" t="n">
        <v>0.01666666666669</v>
      </c>
      <c r="AA28" s="77" t="n">
        <v>38533</v>
      </c>
    </row>
    <row r="29" s="4" customFormat="true" ht="13.8" hidden="false" customHeight="false" outlineLevel="0" collapsed="false">
      <c r="B29" s="78" t="n">
        <f aca="false">B28+1</f>
        <v>40172</v>
      </c>
      <c r="C29" s="63" t="str">
        <f aca="false">IF(B29="","",TEXT(B29,"TTTT"))</f>
        <v>TTTT</v>
      </c>
      <c r="D29" s="64"/>
      <c r="E29" s="64"/>
      <c r="F29" s="65" t="str">
        <f aca="false">IF(D29="","",IF(C29="Freitag",$I$45,IF(C29="Samstag","frei",IF(C29="Sonntag","frei",$I$44))))</f>
        <v/>
      </c>
      <c r="G29" s="66" t="str">
        <f aca="false">IF(D29="","",D29+O29+$F$56)</f>
        <v/>
      </c>
      <c r="H29" s="66" t="str">
        <f aca="false">IF(D29="","",D29+$H$57)</f>
        <v/>
      </c>
      <c r="I29" s="67" t="str">
        <f aca="false">IF(D29="","",D29+$G$51+$I$51)</f>
        <v/>
      </c>
      <c r="J29" s="68" t="str">
        <f aca="false">IF(E29="","",IF(K29&gt;=$H$57,Q29,IF(K29&lt;=$H$56,"0:00",IF(P29&gt;$Y$34,$F$56,Q29))))</f>
        <v/>
      </c>
      <c r="K29" s="69" t="str">
        <f aca="false">IF(D29="","",ROUND((E29-D29),5))</f>
        <v/>
      </c>
      <c r="L29" s="70" t="str">
        <f aca="false">IF(K29="","",IF($G$51+$I$51-K29&lt;0,$G$51+$I$51-O29-J29,K29-O29-J29))</f>
        <v/>
      </c>
      <c r="M29" s="71" t="n">
        <f aca="false">IF(K29="",M28,M28+L29)</f>
        <v>0</v>
      </c>
      <c r="N29" s="72"/>
      <c r="O29" s="79" t="n">
        <f aca="false">IF(C29="","",IF(C29="Samstag","0:00",IF(C29="Sonntag","0:00",IF(C29="Freitag",$K$40,$K$39))))</f>
        <v>0.354166666666667</v>
      </c>
      <c r="P29" s="74" t="str">
        <f aca="false">LEFT(K29,6)</f>
        <v/>
      </c>
      <c r="Q29" s="12" t="n">
        <f aca="false">IF(P29=$Y$5,$Z$5,IF(P29=$Y$6,$Z$6,IF(P29=$Y$7,$Z$7,IF(P29=$Y$8,$Z$8,IF(P29=$Y$9,$Z$9,IF(P29=$Y$10,$Z$10,IF(P29=$Y$11,$Z$11,IF(P29=$Y$12,$Z$12,R29))))))))</f>
        <v>0.03125</v>
      </c>
      <c r="R29" s="12" t="n">
        <f aca="false">IF(P29=$Y$13,$Z$13,IF(P29=$Y$14,$Z$14,IF(P29=$Y$15,$Z$15,IF(P29=$Y$16,$Z$16,IF(P29=$Y$17,$Z$17,IF(P29=$Y$18,$Z$18,IF(P29=$Y$19,$Z$19,IF(P29=$Y$20,$Z$20,S29))))))))</f>
        <v>0.03125</v>
      </c>
      <c r="S29" s="12" t="n">
        <f aca="false">IF(P29=$Y$21,$Z$21,IF(P29=$Y$22,$Z$22,IF(P29=$Y$23,$Z$23,IF(P29=$Y$24,$Z$24,IF(P29=$Y$25,$Z$25,IF(P29=$Y$26,$Z$26,IF(P29=$Y$27,$Z$27,IF(P29=$Y$28,$Z$28,T29))))))))</f>
        <v>0.03125</v>
      </c>
      <c r="T29" s="12" t="n">
        <f aca="false">IF(P29=$Y$29,$Z$29,IF(P29=$Y$30,$Z$30,IF(P29=$Y$31,$Z$31,IF(P29=$Y$32,$Z$32,IF(P29=$Y$33,$Z$33,IF(P29=$Y$34,$Z$34,U29))))))</f>
        <v>0.03125</v>
      </c>
      <c r="U29" s="12" t="n">
        <f aca="false">IF(P29=$Y$36,$Z$36,IF(P29=$Y$37,$Z$37,IF(P29=$Y$41,$Z$41,IF(P29=$Y$42,Z61,IF(P29=$Y$38,$Z$38,IF(P29=$Y$39,$Z$39,IF(P29=$Y$40,$Z$40,V29)))))))</f>
        <v>0.03125</v>
      </c>
      <c r="V29" s="12" t="n">
        <f aca="false">IF(P29=$Y$43,$Z$43,IF(P29=$Y$44,$Z$44,IF(P29=$Y$45,$Z$45,IF(P29=$Y$46,$Z$46,IF(P29=$Y$47,$Z$47,IF(P29=$Y$48,$Z$48,IF(P29=$Y$49,$Z$49,($F$56+$F$57))))))))</f>
        <v>0.03125</v>
      </c>
      <c r="W29" s="75" t="n">
        <v>0.267361111111083</v>
      </c>
      <c r="X29" s="12" t="n">
        <f aca="false">ROUND(W29,5)</f>
        <v>0.26736</v>
      </c>
      <c r="Y29" s="13" t="str">
        <f aca="false">LEFT(X29,6)</f>
        <v>0.2673</v>
      </c>
      <c r="Z29" s="76" t="n">
        <v>0.0173611111111355</v>
      </c>
      <c r="AA29" s="77" t="n">
        <v>38564</v>
      </c>
    </row>
    <row r="30" s="4" customFormat="true" ht="13.8" hidden="false" customHeight="false" outlineLevel="0" collapsed="false">
      <c r="B30" s="78" t="n">
        <f aca="false">B29+1</f>
        <v>40173</v>
      </c>
      <c r="C30" s="63" t="str">
        <f aca="false">IF(B30="","",TEXT(B30,"TTTT"))</f>
        <v>TTTT</v>
      </c>
      <c r="D30" s="64"/>
      <c r="E30" s="64"/>
      <c r="F30" s="65" t="str">
        <f aca="false">IF(D30="","",IF(C30="Freitag",$I$45,IF(C30="Samstag","frei",IF(C30="Sonntag","frei",$I$44))))</f>
        <v/>
      </c>
      <c r="G30" s="66" t="str">
        <f aca="false">IF(D30="","",D30+O30+$F$56)</f>
        <v/>
      </c>
      <c r="H30" s="66" t="str">
        <f aca="false">IF(D30="","",D30+$H$57)</f>
        <v/>
      </c>
      <c r="I30" s="67" t="str">
        <f aca="false">IF(D30="","",D30+$G$51+$I$51)</f>
        <v/>
      </c>
      <c r="J30" s="68" t="str">
        <f aca="false">IF(E30="","",IF(K30&gt;=$H$57,Q30,IF(K30&lt;=$H$56,"0:00",IF(P30&gt;$Y$34,$F$56,Q30))))</f>
        <v/>
      </c>
      <c r="K30" s="69" t="str">
        <f aca="false">IF(D30="","",ROUND((E30-D30),5))</f>
        <v/>
      </c>
      <c r="L30" s="70" t="str">
        <f aca="false">IF(K30="","",IF($G$51+$I$51-K30&lt;0,$G$51+$I$51-O30-J30,K30-O30-J30))</f>
        <v/>
      </c>
      <c r="M30" s="71" t="n">
        <f aca="false">IF(K30="",M29,M29+L30)</f>
        <v>0</v>
      </c>
      <c r="N30" s="72"/>
      <c r="O30" s="79" t="n">
        <f aca="false">IF(C30="","",IF(C30="Samstag","0:00",IF(C30="Sonntag","0:00",IF(C30="Freitag",$K$40,$K$39))))</f>
        <v>0.354166666666667</v>
      </c>
      <c r="P30" s="74" t="str">
        <f aca="false">LEFT(K30,6)</f>
        <v/>
      </c>
      <c r="Q30" s="12" t="n">
        <f aca="false">IF(P30=$Y$5,$Z$5,IF(P30=$Y$6,$Z$6,IF(P30=$Y$7,$Z$7,IF(P30=$Y$8,$Z$8,IF(P30=$Y$9,$Z$9,IF(P30=$Y$10,$Z$10,IF(P30=$Y$11,$Z$11,IF(P30=$Y$12,$Z$12,R30))))))))</f>
        <v>0.03125</v>
      </c>
      <c r="R30" s="12" t="n">
        <f aca="false">IF(P30=$Y$13,$Z$13,IF(P30=$Y$14,$Z$14,IF(P30=$Y$15,$Z$15,IF(P30=$Y$16,$Z$16,IF(P30=$Y$17,$Z$17,IF(P30=$Y$18,$Z$18,IF(P30=$Y$19,$Z$19,IF(P30=$Y$20,$Z$20,S30))))))))</f>
        <v>0.03125</v>
      </c>
      <c r="S30" s="12" t="n">
        <f aca="false">IF(P30=$Y$21,$Z$21,IF(P30=$Y$22,$Z$22,IF(P30=$Y$23,$Z$23,IF(P30=$Y$24,$Z$24,IF(P30=$Y$25,$Z$25,IF(P30=$Y$26,$Z$26,IF(P30=$Y$27,$Z$27,IF(P30=$Y$28,$Z$28,T30))))))))</f>
        <v>0.03125</v>
      </c>
      <c r="T30" s="12" t="n">
        <f aca="false">IF(P30=$Y$29,$Z$29,IF(P30=$Y$30,$Z$30,IF(P30=$Y$31,$Z$31,IF(P30=$Y$32,$Z$32,IF(P30=$Y$33,$Z$33,IF(P30=$Y$34,$Z$34,U30))))))</f>
        <v>0.03125</v>
      </c>
      <c r="U30" s="12" t="n">
        <f aca="false">IF(P30=$Y$36,$Z$36,IF(P30=$Y$37,$Z$37,IF(P30=$Y$41,$Z$41,IF(P30=$Y$42,Z62,IF(P30=$Y$38,$Z$38,IF(P30=$Y$39,$Z$39,IF(P30=$Y$40,$Z$40,V30)))))))</f>
        <v>0.03125</v>
      </c>
      <c r="V30" s="12" t="n">
        <f aca="false">IF(P30=$Y$43,$Z$43,IF(P30=$Y$44,$Z$44,IF(P30=$Y$45,$Z$45,IF(P30=$Y$46,$Z$46,IF(P30=$Y$47,$Z$47,IF(P30=$Y$48,$Z$48,IF(P30=$Y$49,$Z$49,($F$56+$F$57))))))))</f>
        <v>0.03125</v>
      </c>
      <c r="W30" s="75" t="n">
        <v>0.268055555555527</v>
      </c>
      <c r="X30" s="12" t="n">
        <f aca="false">ROUND(W30,5)</f>
        <v>0.26806</v>
      </c>
      <c r="Y30" s="13" t="str">
        <f aca="false">LEFT(X30,6)</f>
        <v>0.2680</v>
      </c>
      <c r="Z30" s="76" t="n">
        <v>0.018055555555581</v>
      </c>
      <c r="AA30" s="77" t="n">
        <v>38595</v>
      </c>
    </row>
    <row r="31" s="4" customFormat="true" ht="13.8" hidden="false" customHeight="false" outlineLevel="0" collapsed="false">
      <c r="B31" s="78" t="n">
        <f aca="false">B30+1</f>
        <v>40174</v>
      </c>
      <c r="C31" s="63" t="str">
        <f aca="false">IF(B31="","",TEXT(B31,"TTTT"))</f>
        <v>TTTT</v>
      </c>
      <c r="D31" s="64"/>
      <c r="E31" s="64"/>
      <c r="F31" s="65" t="str">
        <f aca="false">IF(D31="","",IF(C31="Freitag",$I$45,IF(C31="Samstag","frei",IF(C31="Sonntag","frei",$I$44))))</f>
        <v/>
      </c>
      <c r="G31" s="66" t="str">
        <f aca="false">IF(D31="","",D31+O31+$F$56)</f>
        <v/>
      </c>
      <c r="H31" s="66" t="str">
        <f aca="false">IF(D31="","",D31+$H$57)</f>
        <v/>
      </c>
      <c r="I31" s="67" t="str">
        <f aca="false">IF(D31="","",D31+$G$51+$I$51)</f>
        <v/>
      </c>
      <c r="J31" s="68" t="str">
        <f aca="false">IF(E31="","",IF(K31&gt;=$H$57,Q31,IF(K31&lt;=$H$56,"0:00",IF(P31&gt;$Y$34,$F$56,Q31))))</f>
        <v/>
      </c>
      <c r="K31" s="69" t="str">
        <f aca="false">IF(D31="","",ROUND((E31-D31),5))</f>
        <v/>
      </c>
      <c r="L31" s="70" t="str">
        <f aca="false">IF(K31="","",IF($G$51+$I$51-K31&lt;0,$G$51+$I$51-O31-J31,K31-O31-J31))</f>
        <v/>
      </c>
      <c r="M31" s="71" t="n">
        <f aca="false">IF(K31="",M30,M30+L31)</f>
        <v>0</v>
      </c>
      <c r="N31" s="72"/>
      <c r="O31" s="79" t="n">
        <f aca="false">IF(C31="","",IF(C31="Samstag","0:00",IF(C31="Sonntag","0:00",IF(C31="Freitag",$K$40,$K$39))))</f>
        <v>0.354166666666667</v>
      </c>
      <c r="P31" s="74" t="str">
        <f aca="false">LEFT(K31,6)</f>
        <v/>
      </c>
      <c r="Q31" s="12" t="n">
        <f aca="false">IF(P31=$Y$5,$Z$5,IF(P31=$Y$6,$Z$6,IF(P31=$Y$7,$Z$7,IF(P31=$Y$8,$Z$8,IF(P31=$Y$9,$Z$9,IF(P31=$Y$10,$Z$10,IF(P31=$Y$11,$Z$11,IF(P31=$Y$12,$Z$12,R31))))))))</f>
        <v>0.03125</v>
      </c>
      <c r="R31" s="12" t="n">
        <f aca="false">IF(P31=$Y$13,$Z$13,IF(P31=$Y$14,$Z$14,IF(P31=$Y$15,$Z$15,IF(P31=$Y$16,$Z$16,IF(P31=$Y$17,$Z$17,IF(P31=$Y$18,$Z$18,IF(P31=$Y$19,$Z$19,IF(P31=$Y$20,$Z$20,S31))))))))</f>
        <v>0.03125</v>
      </c>
      <c r="S31" s="12" t="n">
        <f aca="false">IF(P31=$Y$21,$Z$21,IF(P31=$Y$22,$Z$22,IF(P31=$Y$23,$Z$23,IF(P31=$Y$24,$Z$24,IF(P31=$Y$25,$Z$25,IF(P31=$Y$26,$Z$26,IF(P31=$Y$27,$Z$27,IF(P31=$Y$28,$Z$28,T31))))))))</f>
        <v>0.03125</v>
      </c>
      <c r="T31" s="12" t="n">
        <f aca="false">IF(P31=$Y$29,$Z$29,IF(P31=$Y$30,$Z$30,IF(P31=$Y$31,$Z$31,IF(P31=$Y$32,$Z$32,IF(P31=$Y$33,$Z$33,IF(P31=$Y$34,$Z$34,U31))))))</f>
        <v>0.03125</v>
      </c>
      <c r="U31" s="12" t="n">
        <f aca="false">IF(P31=$Y$36,$Z$36,IF(P31=$Y$37,$Z$37,IF(P31=$Y$41,$Z$41,IF(P31=$Y$42,Z63,IF(P31=$Y$38,$Z$38,IF(P31=$Y$39,$Z$39,IF(P31=$Y$40,$Z$40,V31)))))))</f>
        <v>0.03125</v>
      </c>
      <c r="V31" s="12" t="n">
        <f aca="false">IF(P31=$Y$43,$Z$43,IF(P31=$Y$44,$Z$44,IF(P31=$Y$45,$Z$45,IF(P31=$Y$46,$Z$46,IF(P31=$Y$47,$Z$47,IF(P31=$Y$48,$Z$48,IF(P31=$Y$49,$Z$49,($F$56+$F$57))))))))</f>
        <v>0.03125</v>
      </c>
      <c r="W31" s="75" t="n">
        <v>0.268749999999971</v>
      </c>
      <c r="X31" s="12" t="n">
        <f aca="false">ROUND(W31,5)</f>
        <v>0.26875</v>
      </c>
      <c r="Y31" s="13" t="str">
        <f aca="false">LEFT(X31,6)</f>
        <v>0.2687</v>
      </c>
      <c r="Z31" s="76" t="n">
        <v>0.0187500000000265</v>
      </c>
      <c r="AA31" s="77" t="n">
        <v>38625</v>
      </c>
    </row>
    <row r="32" s="4" customFormat="true" ht="13.8" hidden="false" customHeight="false" outlineLevel="0" collapsed="false">
      <c r="B32" s="78" t="n">
        <f aca="false">B31+1</f>
        <v>40175</v>
      </c>
      <c r="C32" s="63" t="str">
        <f aca="false">IF(B32="","",TEXT(B32,"TTTT"))</f>
        <v>TTTT</v>
      </c>
      <c r="D32" s="64"/>
      <c r="E32" s="64"/>
      <c r="F32" s="65" t="str">
        <f aca="false">IF(D32="","",IF(C32="Freitag",$I$45,IF(C32="Samstag","frei",IF(C32="Sonntag","frei",$I$44))))</f>
        <v/>
      </c>
      <c r="G32" s="66" t="str">
        <f aca="false">IF(D32="","",D32+O32+$F$56)</f>
        <v/>
      </c>
      <c r="H32" s="66" t="str">
        <f aca="false">IF(D32="","",D32+$H$57)</f>
        <v/>
      </c>
      <c r="I32" s="67" t="str">
        <f aca="false">IF(D32="","",D32+$G$51+$I$51)</f>
        <v/>
      </c>
      <c r="J32" s="68" t="str">
        <f aca="false">IF(E32="","",IF(K32&gt;=$H$57,Q32,IF(K32&lt;=$H$56,"0:00",IF(P32&gt;$Y$34,$F$56,Q32))))</f>
        <v/>
      </c>
      <c r="K32" s="69" t="str">
        <f aca="false">IF(D32="","",ROUND((E32-D32),5))</f>
        <v/>
      </c>
      <c r="L32" s="70" t="str">
        <f aca="false">IF(K32="","",IF($G$51+$I$51-K32&lt;0,$G$51+$I$51-O32-J32,K32-O32-J32))</f>
        <v/>
      </c>
      <c r="M32" s="71" t="n">
        <f aca="false">IF(K32="",M31,M31+L32)</f>
        <v>0</v>
      </c>
      <c r="N32" s="72"/>
      <c r="O32" s="79" t="n">
        <f aca="false">IF(C32="","",IF(C32="Samstag","0:00",IF(C32="Sonntag","0:00",IF(C32="Freitag",$K$40,$K$39))))</f>
        <v>0.354166666666667</v>
      </c>
      <c r="P32" s="74" t="str">
        <f aca="false">LEFT(K32,6)</f>
        <v/>
      </c>
      <c r="Q32" s="12" t="n">
        <f aca="false">IF(P32=$Y$5,$Z$5,IF(P32=$Y$6,$Z$6,IF(P32=$Y$7,$Z$7,IF(P32=$Y$8,$Z$8,IF(P32=$Y$9,$Z$9,IF(P32=$Y$10,$Z$10,IF(P32=$Y$11,$Z$11,IF(P32=$Y$12,$Z$12,R32))))))))</f>
        <v>0.03125</v>
      </c>
      <c r="R32" s="12" t="n">
        <f aca="false">IF(P32=$Y$13,$Z$13,IF(P32=$Y$14,$Z$14,IF(P32=$Y$15,$Z$15,IF(P32=$Y$16,$Z$16,IF(P32=$Y$17,$Z$17,IF(P32=$Y$18,$Z$18,IF(P32=$Y$19,$Z$19,IF(P32=$Y$20,$Z$20,S32))))))))</f>
        <v>0.03125</v>
      </c>
      <c r="S32" s="12" t="n">
        <f aca="false">IF(P32=$Y$21,$Z$21,IF(P32=$Y$22,$Z$22,IF(P32=$Y$23,$Z$23,IF(P32=$Y$24,$Z$24,IF(P32=$Y$25,$Z$25,IF(P32=$Y$26,$Z$26,IF(P32=$Y$27,$Z$27,IF(P32=$Y$28,$Z$28,T32))))))))</f>
        <v>0.03125</v>
      </c>
      <c r="T32" s="12" t="n">
        <f aca="false">IF(P32=$Y$29,$Z$29,IF(P32=$Y$30,$Z$30,IF(P32=$Y$31,$Z$31,IF(P32=$Y$32,$Z$32,IF(P32=$Y$33,$Z$33,IF(P32=$Y$34,$Z$34,U32))))))</f>
        <v>0.03125</v>
      </c>
      <c r="U32" s="12" t="n">
        <f aca="false">IF(P32=$Y$36,$Z$36,IF(P32=$Y$37,$Z$37,IF(P32=$Y$41,$Z$41,IF(P32=$Y$42,Z64,IF(P32=$Y$38,$Z$38,IF(P32=$Y$39,$Z$39,IF(P32=$Y$40,$Z$40,V32)))))))</f>
        <v>0.03125</v>
      </c>
      <c r="V32" s="12" t="n">
        <f aca="false">IF(P32=$Y$43,$Z$43,IF(P32=$Y$44,$Z$44,IF(P32=$Y$45,$Z$45,IF(P32=$Y$46,$Z$46,IF(P32=$Y$47,$Z$47,IF(P32=$Y$48,$Z$48,IF(P32=$Y$49,$Z$49,($F$56+$F$57))))))))</f>
        <v>0.03125</v>
      </c>
      <c r="W32" s="75" t="n">
        <v>0.269444444444415</v>
      </c>
      <c r="X32" s="12" t="n">
        <f aca="false">ROUND(W32,5)</f>
        <v>0.26944</v>
      </c>
      <c r="Y32" s="13" t="str">
        <f aca="false">LEFT(X32,6)</f>
        <v>0.2694</v>
      </c>
      <c r="Z32" s="76" t="n">
        <v>0.019444444444472</v>
      </c>
      <c r="AA32" s="77" t="n">
        <v>38656</v>
      </c>
    </row>
    <row r="33" s="4" customFormat="true" ht="13.8" hidden="false" customHeight="false" outlineLevel="0" collapsed="false">
      <c r="B33" s="78" t="n">
        <f aca="false">B32+1</f>
        <v>40176</v>
      </c>
      <c r="C33" s="63" t="str">
        <f aca="false">IF(B33="","",TEXT(B33,"TTTT"))</f>
        <v>TTTT</v>
      </c>
      <c r="D33" s="64"/>
      <c r="E33" s="64"/>
      <c r="F33" s="65" t="str">
        <f aca="false">IF(D33="","",IF(C33="Freitag",$I$45,IF(C33="Samstag","frei",IF(C33="Sonntag","frei",$I$44))))</f>
        <v/>
      </c>
      <c r="G33" s="66" t="str">
        <f aca="false">IF(D33="","",D33+O33+$F$56)</f>
        <v/>
      </c>
      <c r="H33" s="66" t="str">
        <f aca="false">IF(D33="","",D33+$H$57)</f>
        <v/>
      </c>
      <c r="I33" s="67" t="str">
        <f aca="false">IF(D33="","",D33+$G$51+$I$51)</f>
        <v/>
      </c>
      <c r="J33" s="68" t="str">
        <f aca="false">IF(E33="","",IF(K33&gt;=$H$57,Q33,IF(K33&lt;=$H$56,"0:00",IF(P33&gt;$Y$34,$F$56,Q33))))</f>
        <v/>
      </c>
      <c r="K33" s="69" t="str">
        <f aca="false">IF(D33="","",ROUND((E33-D33),5))</f>
        <v/>
      </c>
      <c r="L33" s="70" t="str">
        <f aca="false">IF(K33="","",IF($G$51+$I$51-K33&lt;0,$G$51+$I$51-O33-J33,K33-O33-J33))</f>
        <v/>
      </c>
      <c r="M33" s="71" t="n">
        <f aca="false">IF(K33="",M32,M32+L33)</f>
        <v>0</v>
      </c>
      <c r="N33" s="72"/>
      <c r="O33" s="79" t="n">
        <f aca="false">IF(C33="","",IF(C33="Samstag","0:00",IF(C33="Sonntag","0:00",IF(C33="Freitag",$K$40,$K$39))))</f>
        <v>0.354166666666667</v>
      </c>
      <c r="P33" s="74" t="str">
        <f aca="false">LEFT(K33,6)</f>
        <v/>
      </c>
      <c r="Q33" s="12" t="n">
        <f aca="false">IF(P33=$Y$5,$Z$5,IF(P33=$Y$6,$Z$6,IF(P33=$Y$7,$Z$7,IF(P33=$Y$8,$Z$8,IF(P33=$Y$9,$Z$9,IF(P33=$Y$10,$Z$10,IF(P33=$Y$11,$Z$11,IF(P33=$Y$12,$Z$12,R33))))))))</f>
        <v>0.03125</v>
      </c>
      <c r="R33" s="12" t="n">
        <f aca="false">IF(P33=$Y$13,$Z$13,IF(P33=$Y$14,$Z$14,IF(P33=$Y$15,$Z$15,IF(P33=$Y$16,$Z$16,IF(P33=$Y$17,$Z$17,IF(P33=$Y$18,$Z$18,IF(P33=$Y$19,$Z$19,IF(P33=$Y$20,$Z$20,S33))))))))</f>
        <v>0.03125</v>
      </c>
      <c r="S33" s="12" t="n">
        <f aca="false">IF(P33=$Y$21,$Z$21,IF(P33=$Y$22,$Z$22,IF(P33=$Y$23,$Z$23,IF(P33=$Y$24,$Z$24,IF(P33=$Y$25,$Z$25,IF(P33=$Y$26,$Z$26,IF(P33=$Y$27,$Z$27,IF(P33=$Y$28,$Z$28,T33))))))))</f>
        <v>0.03125</v>
      </c>
      <c r="T33" s="12" t="n">
        <f aca="false">IF(P33=$Y$29,$Z$29,IF(P33=$Y$30,$Z$30,IF(P33=$Y$31,$Z$31,IF(P33=$Y$32,$Z$32,IF(P33=$Y$33,$Z$33,IF(P33=$Y$34,$Z$34,U33))))))</f>
        <v>0.03125</v>
      </c>
      <c r="U33" s="12" t="n">
        <f aca="false">IF(P33=$Y$36,$Z$36,IF(P33=$Y$37,$Z$37,IF(P33=$Y$41,$Z$41,IF(P33=$Y$42,Z65,IF(P33=$Y$38,$Z$38,IF(P33=$Y$39,$Z$39,IF(P33=$Y$40,$Z$40,V33)))))))</f>
        <v>0.03125</v>
      </c>
      <c r="V33" s="12" t="n">
        <f aca="false">IF(P33=$Y$43,$Z$43,IF(P33=$Y$44,$Z$44,IF(P33=$Y$45,$Z$45,IF(P33=$Y$46,$Z$46,IF(P33=$Y$47,$Z$47,IF(P33=$Y$48,$Z$48,IF(P33=$Y$49,$Z$49,($F$56+$F$57))))))))</f>
        <v>0.03125</v>
      </c>
      <c r="W33" s="75" t="n">
        <v>0.270138888888859</v>
      </c>
      <c r="X33" s="12" t="n">
        <f aca="false">ROUND(W33,5)</f>
        <v>0.27014</v>
      </c>
      <c r="Y33" s="13" t="str">
        <f aca="false">LEFT(X33,6)</f>
        <v>0.2701</v>
      </c>
      <c r="Z33" s="76" t="n">
        <v>0.0201388888889175</v>
      </c>
      <c r="AA33" s="77" t="n">
        <v>38686</v>
      </c>
    </row>
    <row r="34" s="4" customFormat="true" ht="13.8" hidden="false" customHeight="false" outlineLevel="0" collapsed="false">
      <c r="B34" s="78" t="n">
        <f aca="false">B33+1</f>
        <v>40177</v>
      </c>
      <c r="C34" s="63" t="str">
        <f aca="false">IF(B34="","",TEXT(B34,"TTTT"))</f>
        <v>TTTT</v>
      </c>
      <c r="D34" s="64"/>
      <c r="E34" s="64"/>
      <c r="F34" s="65" t="str">
        <f aca="false">IF(D34="","",IF(C34="Freitag",$I$45,IF(C34="Samstag","frei",IF(C34="Sonntag","frei",$I$44))))</f>
        <v/>
      </c>
      <c r="G34" s="66" t="str">
        <f aca="false">IF(D34="","",D34+O34+$F$56)</f>
        <v/>
      </c>
      <c r="H34" s="66" t="str">
        <f aca="false">IF(D34="","",D34+$H$57)</f>
        <v/>
      </c>
      <c r="I34" s="67" t="str">
        <f aca="false">IF(D34="","",D34+$G$51+$I$51)</f>
        <v/>
      </c>
      <c r="J34" s="68" t="str">
        <f aca="false">IF(E34="","",IF(K34&gt;=$H$57,Q34,IF(K34&lt;=$H$56,"0:00",IF(P34&gt;$Y$34,$F$56,Q34))))</f>
        <v/>
      </c>
      <c r="K34" s="69" t="str">
        <f aca="false">IF(D34="","",ROUND((E34-D34),5))</f>
        <v/>
      </c>
      <c r="L34" s="70" t="str">
        <f aca="false">IF(K34="","",IF($G$51+$I$51-K34&lt;0,$G$51+$I$51-O34-J34,K34-O34-J34))</f>
        <v/>
      </c>
      <c r="M34" s="71" t="n">
        <f aca="false">IF(K34="",M33,M33+L34)</f>
        <v>0</v>
      </c>
      <c r="N34" s="72"/>
      <c r="O34" s="79" t="n">
        <f aca="false">IF(C34="","",IF(C34="Samstag","0:00",IF(C34="Sonntag","0:00",IF(C34="Freitag",$K$40,$K$39))))</f>
        <v>0.354166666666667</v>
      </c>
      <c r="P34" s="74" t="str">
        <f aca="false">LEFT(K34,6)</f>
        <v/>
      </c>
      <c r="Q34" s="12" t="n">
        <f aca="false">IF(P34=$Y$5,$Z$5,IF(P34=$Y$6,$Z$6,IF(P34=$Y$7,$Z$7,IF(P34=$Y$8,$Z$8,IF(P34=$Y$9,$Z$9,IF(P34=$Y$10,$Z$10,IF(P34=$Y$11,$Z$11,IF(P34=$Y$12,$Z$12,R34))))))))</f>
        <v>0.03125</v>
      </c>
      <c r="R34" s="12" t="n">
        <f aca="false">IF(P34=$Y$13,$Z$13,IF(P34=$Y$14,$Z$14,IF(P34=$Y$15,$Z$15,IF(P34=$Y$16,$Z$16,IF(P34=$Y$17,$Z$17,IF(P34=$Y$18,$Z$18,IF(P34=$Y$19,$Z$19,IF(P34=$Y$20,$Z$20,S34))))))))</f>
        <v>0.03125</v>
      </c>
      <c r="S34" s="12" t="n">
        <f aca="false">IF(P34=$Y$21,$Z$21,IF(P34=$Y$22,$Z$22,IF(P34=$Y$23,$Z$23,IF(P34=$Y$24,$Z$24,IF(P34=$Y$25,$Z$25,IF(P34=$Y$26,$Z$26,IF(P34=$Y$27,$Z$27,IF(P34=$Y$28,$Z$28,T34))))))))</f>
        <v>0.03125</v>
      </c>
      <c r="T34" s="12" t="n">
        <f aca="false">IF(P34=$Y$29,$Z$29,IF(P34=$Y$30,$Z$30,IF(P34=$Y$31,$Z$31,IF(P34=$Y$32,$Z$32,IF(P34=$Y$33,$Z$33,IF(P34=$Y$34,$Z$34,U34))))))</f>
        <v>0.03125</v>
      </c>
      <c r="U34" s="12" t="n">
        <f aca="false">IF(P34=$Y$36,$Z$36,IF(P34=$Y$37,$Z$37,IF(P34=$Y$41,$Z$41,IF(P34=$Y$42,Z66,IF(P34=$Y$38,$Z$38,IF(P34=$Y$39,$Z$39,IF(P34=$Y$40,$Z$40,V34)))))))</f>
        <v>0.03125</v>
      </c>
      <c r="V34" s="12" t="n">
        <f aca="false">IF(P34=$Y$43,$Z$43,IF(P34=$Y$44,$Z$44,IF(P34=$Y$45,$Z$45,IF(P34=$Y$46,$Z$46,IF(P34=$Y$47,$Z$47,IF(P34=$Y$48,$Z$48,IF(P34=$Y$49,$Z$49,($F$56+$F$57))))))))</f>
        <v>0.03125</v>
      </c>
      <c r="W34" s="75" t="n">
        <v>0.270833333333303</v>
      </c>
      <c r="X34" s="12" t="n">
        <f aca="false">ROUND(W34,5)</f>
        <v>0.27083</v>
      </c>
      <c r="Y34" s="13" t="str">
        <f aca="false">LEFT(X34,6)</f>
        <v>0.2708</v>
      </c>
      <c r="Z34" s="76" t="n">
        <v>0.020833333333363</v>
      </c>
      <c r="AA34" s="77" t="n">
        <v>38717</v>
      </c>
    </row>
    <row r="35" s="4" customFormat="true" ht="6.75" hidden="false" customHeight="true" outlineLevel="0" collapsed="false">
      <c r="B35" s="80"/>
      <c r="C35" s="81"/>
      <c r="K35" s="10"/>
      <c r="O35" s="82"/>
      <c r="P35" s="83"/>
      <c r="Q35" s="84"/>
      <c r="R35" s="82"/>
      <c r="S35" s="82"/>
      <c r="T35" s="82"/>
      <c r="U35" s="82"/>
      <c r="V35" s="82"/>
      <c r="W35" s="85" t="n">
        <v>0.395833333333333</v>
      </c>
      <c r="X35" s="12" t="n">
        <f aca="false">ROUND(W35,5)</f>
        <v>0.39583</v>
      </c>
      <c r="Y35" s="13" t="str">
        <f aca="false">LEFT(X35,6)</f>
        <v>0.3958</v>
      </c>
      <c r="Z35" s="86" t="n">
        <v>0.0208333333333333</v>
      </c>
      <c r="AA35" s="77" t="n">
        <v>38748</v>
      </c>
    </row>
    <row r="36" s="4" customFormat="true" ht="16.5" hidden="false" customHeight="true" outlineLevel="0" collapsed="false">
      <c r="B36" s="80"/>
      <c r="C36" s="81"/>
      <c r="D36" s="24" t="s">
        <v>65</v>
      </c>
      <c r="K36" s="10"/>
      <c r="O36" s="82"/>
      <c r="P36" s="83"/>
      <c r="Q36" s="82"/>
      <c r="R36" s="82"/>
      <c r="S36" s="82"/>
      <c r="T36" s="82"/>
      <c r="U36" s="82"/>
      <c r="V36" s="82"/>
      <c r="W36" s="85" t="n">
        <v>0.396527777777778</v>
      </c>
      <c r="X36" s="12" t="n">
        <f aca="false">ROUND(W36,5)</f>
        <v>0.39653</v>
      </c>
      <c r="Y36" s="13" t="str">
        <f aca="false">LEFT(X36,6)</f>
        <v>0.3965</v>
      </c>
      <c r="Z36" s="86" t="n">
        <v>0.0215277777777778</v>
      </c>
      <c r="AA36" s="77" t="n">
        <v>38776</v>
      </c>
    </row>
    <row r="37" s="4" customFormat="true" ht="13.8" hidden="false" customHeight="false" outlineLevel="0" collapsed="false">
      <c r="B37" s="87"/>
      <c r="D37" s="88" t="s">
        <v>66</v>
      </c>
      <c r="K37" s="10"/>
      <c r="O37" s="83"/>
      <c r="P37" s="82"/>
      <c r="Q37" s="89"/>
      <c r="R37" s="89"/>
      <c r="S37" s="89"/>
      <c r="T37" s="89"/>
      <c r="U37" s="89"/>
      <c r="V37" s="89"/>
      <c r="W37" s="85" t="n">
        <v>0.397222222222222</v>
      </c>
      <c r="X37" s="12" t="n">
        <f aca="false">ROUND(W37,5)</f>
        <v>0.39722</v>
      </c>
      <c r="Y37" s="13" t="str">
        <f aca="false">LEFT(X37,6)</f>
        <v>0.3972</v>
      </c>
      <c r="Z37" s="86" t="n">
        <v>0.0222222222222222</v>
      </c>
      <c r="AA37" s="77" t="n">
        <v>38807</v>
      </c>
    </row>
    <row r="38" s="23" customFormat="true" ht="8.1" hidden="false" customHeight="true" outlineLevel="0" collapsed="false">
      <c r="B38" s="90"/>
      <c r="C38" s="91"/>
      <c r="D38" s="91"/>
      <c r="E38" s="92"/>
      <c r="K38" s="28"/>
      <c r="O38" s="93"/>
      <c r="P38" s="93"/>
      <c r="Q38" s="82"/>
      <c r="R38" s="82"/>
      <c r="S38" s="82"/>
      <c r="T38" s="82"/>
      <c r="U38" s="82"/>
      <c r="V38" s="82"/>
      <c r="W38" s="85" t="n">
        <v>0.399305555555556</v>
      </c>
      <c r="X38" s="12" t="n">
        <f aca="false">ROUND(W38,5)</f>
        <v>0.39931</v>
      </c>
      <c r="Y38" s="13" t="str">
        <f aca="false">LEFT(X38,6)</f>
        <v>0.3993</v>
      </c>
      <c r="Z38" s="86" t="n">
        <v>0.0243055555555554</v>
      </c>
      <c r="AA38" s="77" t="n">
        <v>38898</v>
      </c>
    </row>
    <row r="39" s="4" customFormat="true" ht="13.8" hidden="false" customHeight="false" outlineLevel="0" collapsed="false">
      <c r="B39" s="87"/>
      <c r="C39" s="94"/>
      <c r="D39" s="94"/>
      <c r="E39" s="95" t="s">
        <v>67</v>
      </c>
      <c r="F39" s="17" t="s">
        <v>68</v>
      </c>
      <c r="G39" s="96" t="n">
        <v>0.291666666666667</v>
      </c>
      <c r="H39" s="97" t="s">
        <v>69</v>
      </c>
      <c r="I39" s="96" t="n">
        <v>0.666666666666667</v>
      </c>
      <c r="J39" s="10" t="s">
        <v>70</v>
      </c>
      <c r="K39" s="98" t="n">
        <f aca="false">I39-G39-"0:30"</f>
        <v>0.354166666666667</v>
      </c>
      <c r="L39" s="99" t="s">
        <v>71</v>
      </c>
      <c r="O39" s="83"/>
      <c r="P39" s="83"/>
      <c r="Q39" s="82"/>
      <c r="R39" s="82"/>
      <c r="S39" s="82"/>
      <c r="T39" s="82"/>
      <c r="U39" s="82"/>
      <c r="V39" s="82"/>
      <c r="W39" s="85" t="n">
        <v>0.399999999999998</v>
      </c>
      <c r="X39" s="12" t="n">
        <f aca="false">ROUND(W39,5)</f>
        <v>0.4</v>
      </c>
      <c r="Y39" s="13" t="str">
        <f aca="false">LEFT(X39,6)</f>
        <v>0.4</v>
      </c>
      <c r="Z39" s="86" t="n">
        <v>0.0249999999999998</v>
      </c>
      <c r="AA39" s="77" t="n">
        <v>38929</v>
      </c>
    </row>
    <row r="40" s="4" customFormat="true" ht="13.8" hidden="false" customHeight="false" outlineLevel="0" collapsed="false">
      <c r="B40" s="87"/>
      <c r="C40" s="94"/>
      <c r="D40" s="100"/>
      <c r="E40" s="101"/>
      <c r="F40" s="17" t="s">
        <v>72</v>
      </c>
      <c r="G40" s="96" t="s">
        <v>73</v>
      </c>
      <c r="H40" s="97" t="s">
        <v>69</v>
      </c>
      <c r="I40" s="96" t="s">
        <v>74</v>
      </c>
      <c r="J40" s="10" t="s">
        <v>70</v>
      </c>
      <c r="K40" s="98" t="n">
        <f aca="false">I40-G40-"0:30"</f>
        <v>0.291666666666667</v>
      </c>
      <c r="L40" s="99" t="s">
        <v>71</v>
      </c>
      <c r="O40" s="83"/>
      <c r="P40" s="83"/>
      <c r="Q40" s="89"/>
      <c r="R40" s="89"/>
      <c r="S40" s="89"/>
      <c r="T40" s="89"/>
      <c r="U40" s="89"/>
      <c r="V40" s="89"/>
      <c r="W40" s="85" t="n">
        <v>0.400694444444442</v>
      </c>
      <c r="X40" s="12" t="n">
        <f aca="false">ROUND(W40,5)</f>
        <v>0.40069</v>
      </c>
      <c r="Y40" s="13" t="str">
        <f aca="false">LEFT(X40,6)</f>
        <v>0.4006</v>
      </c>
      <c r="Z40" s="86" t="n">
        <v>0.0256944444444442</v>
      </c>
      <c r="AA40" s="77" t="n">
        <v>38960</v>
      </c>
    </row>
    <row r="41" s="23" customFormat="true" ht="8.1" hidden="false" customHeight="true" outlineLevel="0" collapsed="false">
      <c r="B41" s="87"/>
      <c r="D41" s="102"/>
      <c r="K41" s="28"/>
      <c r="O41" s="93"/>
      <c r="P41" s="89"/>
      <c r="Q41" s="82"/>
      <c r="R41" s="82"/>
      <c r="S41" s="82"/>
      <c r="T41" s="82"/>
      <c r="U41" s="82"/>
      <c r="V41" s="82"/>
      <c r="W41" s="85" t="n">
        <v>0.397916666666667</v>
      </c>
      <c r="X41" s="12" t="n">
        <f aca="false">ROUND(W41,5)</f>
        <v>0.39792</v>
      </c>
      <c r="Y41" s="13" t="str">
        <f aca="false">LEFT(X41,6)</f>
        <v>0.3979</v>
      </c>
      <c r="Z41" s="86" t="n">
        <v>0.0229166666666666</v>
      </c>
      <c r="AA41" s="77" t="n">
        <v>38837</v>
      </c>
    </row>
    <row r="42" s="4" customFormat="true" ht="13.8" hidden="false" customHeight="false" outlineLevel="0" collapsed="false">
      <c r="B42" s="87"/>
      <c r="C42" s="94"/>
      <c r="D42" s="94"/>
      <c r="E42" s="95" t="s">
        <v>75</v>
      </c>
      <c r="F42" s="103" t="n">
        <f aca="false">(K39*4)+K40</f>
        <v>1.70833333333333</v>
      </c>
      <c r="G42" s="17" t="s">
        <v>76</v>
      </c>
      <c r="H42" s="104" t="s">
        <v>77</v>
      </c>
      <c r="I42" s="9"/>
      <c r="K42" s="10"/>
      <c r="O42" s="83"/>
      <c r="P42" s="83"/>
      <c r="Q42" s="89"/>
      <c r="R42" s="89"/>
      <c r="S42" s="89"/>
      <c r="T42" s="89"/>
      <c r="U42" s="89"/>
      <c r="V42" s="89"/>
      <c r="W42" s="85" t="n">
        <v>0.398611111111111</v>
      </c>
      <c r="X42" s="12" t="n">
        <f aca="false">ROUND(W42,5)</f>
        <v>0.39861</v>
      </c>
      <c r="Y42" s="13" t="str">
        <f aca="false">LEFT(X42,6)</f>
        <v>0.3986</v>
      </c>
      <c r="Z42" s="86" t="n">
        <v>0.023611111111111</v>
      </c>
      <c r="AA42" s="77" t="n">
        <v>38868</v>
      </c>
    </row>
    <row r="43" s="23" customFormat="true" ht="8.1" hidden="false" customHeight="true" outlineLevel="0" collapsed="false">
      <c r="B43" s="105"/>
      <c r="C43" s="91"/>
      <c r="D43" s="91"/>
      <c r="E43" s="92"/>
      <c r="J43" s="28"/>
      <c r="O43" s="93"/>
      <c r="P43" s="93"/>
      <c r="Q43" s="82"/>
      <c r="R43" s="82"/>
      <c r="S43" s="82"/>
      <c r="T43" s="82"/>
      <c r="U43" s="82"/>
      <c r="V43" s="82"/>
      <c r="W43" s="85" t="n">
        <v>0.401388888888886</v>
      </c>
      <c r="X43" s="12" t="n">
        <f aca="false">ROUND(W43,5)</f>
        <v>0.40139</v>
      </c>
      <c r="Y43" s="13" t="str">
        <f aca="false">LEFT(X43,6)</f>
        <v>0.4013</v>
      </c>
      <c r="Z43" s="86" t="n">
        <v>0.0263888888888886</v>
      </c>
      <c r="AA43" s="77" t="n">
        <v>38990</v>
      </c>
    </row>
    <row r="44" s="4" customFormat="true" ht="13.8" hidden="false" customHeight="false" outlineLevel="0" collapsed="false">
      <c r="B44" s="105"/>
      <c r="C44" s="94"/>
      <c r="D44" s="94"/>
      <c r="E44" s="95" t="s">
        <v>78</v>
      </c>
      <c r="F44" s="17" t="s">
        <v>68</v>
      </c>
      <c r="G44" s="96" t="s">
        <v>79</v>
      </c>
      <c r="H44" s="97" t="s">
        <v>69</v>
      </c>
      <c r="I44" s="96" t="n">
        <v>0.625</v>
      </c>
      <c r="J44" s="10" t="s">
        <v>70</v>
      </c>
      <c r="K44" s="98" t="n">
        <f aca="false">I44-G44</f>
        <v>0.25</v>
      </c>
      <c r="O44" s="106"/>
      <c r="P44" s="83"/>
      <c r="Q44" s="82"/>
      <c r="R44" s="82"/>
      <c r="S44" s="82"/>
      <c r="T44" s="82"/>
      <c r="U44" s="82"/>
      <c r="V44" s="82"/>
      <c r="W44" s="85" t="n">
        <v>0.40208333333333</v>
      </c>
      <c r="X44" s="12" t="n">
        <f aca="false">ROUND(W44,5)</f>
        <v>0.40208</v>
      </c>
      <c r="Y44" s="13" t="str">
        <f aca="false">LEFT(X44,6)</f>
        <v>0.4020</v>
      </c>
      <c r="Z44" s="86" t="n">
        <v>0.027083333333333</v>
      </c>
      <c r="AA44" s="77" t="n">
        <v>39021</v>
      </c>
    </row>
    <row r="45" s="4" customFormat="true" ht="13.8" hidden="false" customHeight="false" outlineLevel="0" collapsed="false">
      <c r="B45" s="87"/>
      <c r="C45" s="94"/>
      <c r="D45" s="100"/>
      <c r="E45" s="101"/>
      <c r="F45" s="17" t="s">
        <v>72</v>
      </c>
      <c r="G45" s="96" t="n">
        <v>0.375</v>
      </c>
      <c r="H45" s="97" t="s">
        <v>69</v>
      </c>
      <c r="I45" s="96" t="s">
        <v>80</v>
      </c>
      <c r="J45" s="10" t="s">
        <v>70</v>
      </c>
      <c r="K45" s="98" t="n">
        <f aca="false">I45-G45</f>
        <v>0.125</v>
      </c>
      <c r="O45" s="106"/>
      <c r="P45" s="83"/>
      <c r="Q45" s="89"/>
      <c r="R45" s="89"/>
      <c r="S45" s="89"/>
      <c r="T45" s="89"/>
      <c r="U45" s="89"/>
      <c r="V45" s="89"/>
      <c r="W45" s="85" t="n">
        <v>0.402777777777774</v>
      </c>
      <c r="X45" s="12" t="n">
        <f aca="false">ROUND(W45,5)</f>
        <v>0.40278</v>
      </c>
      <c r="Y45" s="13" t="str">
        <f aca="false">LEFT(X45,6)</f>
        <v>0.4027</v>
      </c>
      <c r="Z45" s="86" t="n">
        <v>0.0277777777777774</v>
      </c>
      <c r="AA45" s="77" t="n">
        <v>39051</v>
      </c>
    </row>
    <row r="46" s="23" customFormat="true" ht="8.1" hidden="false" customHeight="true" outlineLevel="0" collapsed="false">
      <c r="B46" s="42"/>
      <c r="C46" s="91"/>
      <c r="D46" s="91"/>
      <c r="E46" s="92"/>
      <c r="L46" s="28"/>
      <c r="M46" s="28"/>
      <c r="N46" s="28"/>
      <c r="O46" s="93"/>
      <c r="P46" s="93"/>
      <c r="Q46" s="82"/>
      <c r="R46" s="82"/>
      <c r="S46" s="82"/>
      <c r="T46" s="82"/>
      <c r="U46" s="82"/>
      <c r="V46" s="82"/>
      <c r="W46" s="85" t="n">
        <v>0.403472222222218</v>
      </c>
      <c r="X46" s="12" t="n">
        <f aca="false">ROUND(W46,5)</f>
        <v>0.40347</v>
      </c>
      <c r="Y46" s="13" t="str">
        <f aca="false">LEFT(X46,6)</f>
        <v>0.4034</v>
      </c>
      <c r="Z46" s="86" t="n">
        <v>0.0284722222222218</v>
      </c>
      <c r="AA46" s="77" t="n">
        <v>39172</v>
      </c>
    </row>
    <row r="47" s="4" customFormat="true" ht="13.8" hidden="false" customHeight="false" outlineLevel="0" collapsed="false">
      <c r="B47" s="42"/>
      <c r="C47" s="94"/>
      <c r="D47" s="94"/>
      <c r="E47" s="95" t="s">
        <v>81</v>
      </c>
      <c r="F47" s="17" t="s">
        <v>68</v>
      </c>
      <c r="G47" s="96" t="s">
        <v>82</v>
      </c>
      <c r="H47" s="97" t="s">
        <v>69</v>
      </c>
      <c r="I47" s="96" t="n">
        <v>0.833333333333333</v>
      </c>
      <c r="J47" s="107"/>
      <c r="L47" s="104"/>
      <c r="M47" s="104"/>
      <c r="N47" s="104"/>
      <c r="O47" s="106"/>
      <c r="P47" s="83"/>
      <c r="Q47" s="82"/>
      <c r="R47" s="82"/>
      <c r="S47" s="82"/>
      <c r="T47" s="82"/>
      <c r="U47" s="82"/>
      <c r="V47" s="82"/>
      <c r="W47" s="85" t="n">
        <v>0.404166666666662</v>
      </c>
      <c r="X47" s="12" t="n">
        <f aca="false">ROUND(W47,5)</f>
        <v>0.40417</v>
      </c>
      <c r="Y47" s="13" t="str">
        <f aca="false">LEFT(X47,6)</f>
        <v>0.4041</v>
      </c>
      <c r="Z47" s="86" t="n">
        <v>0.0291666666666662</v>
      </c>
      <c r="AA47" s="77" t="n">
        <v>39233</v>
      </c>
    </row>
    <row r="48" s="4" customFormat="true" ht="13.8" hidden="false" customHeight="false" outlineLevel="0" collapsed="false">
      <c r="B48" s="80"/>
      <c r="C48" s="94"/>
      <c r="D48" s="100"/>
      <c r="E48" s="101"/>
      <c r="F48" s="17" t="s">
        <v>72</v>
      </c>
      <c r="G48" s="96" t="s">
        <v>82</v>
      </c>
      <c r="H48" s="97" t="s">
        <v>69</v>
      </c>
      <c r="I48" s="108" t="s">
        <v>83</v>
      </c>
      <c r="J48" s="107"/>
      <c r="L48" s="104"/>
      <c r="M48" s="104"/>
      <c r="N48" s="104"/>
      <c r="O48" s="106"/>
      <c r="P48" s="83"/>
      <c r="Q48" s="89"/>
      <c r="R48" s="89"/>
      <c r="S48" s="89"/>
      <c r="T48" s="89"/>
      <c r="U48" s="89"/>
      <c r="V48" s="89"/>
      <c r="W48" s="85" t="n">
        <v>0.404861111111106</v>
      </c>
      <c r="X48" s="12" t="n">
        <f aca="false">ROUND(W48,5)</f>
        <v>0.40486</v>
      </c>
      <c r="Y48" s="13" t="str">
        <f aca="false">LEFT(X48,6)</f>
        <v>0.4048</v>
      </c>
      <c r="Z48" s="86" t="n">
        <v>0.0298611111111106</v>
      </c>
      <c r="AA48" s="77" t="n">
        <v>39263</v>
      </c>
    </row>
    <row r="49" s="23" customFormat="true" ht="8.1" hidden="false" customHeight="true" outlineLevel="0" collapsed="false">
      <c r="C49" s="91"/>
      <c r="D49" s="91"/>
      <c r="E49" s="109"/>
      <c r="N49" s="28"/>
      <c r="O49" s="93"/>
      <c r="P49" s="93"/>
      <c r="Q49" s="82"/>
      <c r="R49" s="82"/>
      <c r="S49" s="82"/>
      <c r="T49" s="82"/>
      <c r="U49" s="82"/>
      <c r="V49" s="82"/>
      <c r="W49" s="85" t="n">
        <v>0.40555555555555</v>
      </c>
      <c r="X49" s="12" t="n">
        <f aca="false">ROUND(W49,5)</f>
        <v>0.40556</v>
      </c>
      <c r="Y49" s="13" t="str">
        <f aca="false">LEFT(X49,6)</f>
        <v>0.4055</v>
      </c>
      <c r="Z49" s="86" t="n">
        <v>0.030555555555555</v>
      </c>
      <c r="AA49" s="77" t="n">
        <v>39082</v>
      </c>
    </row>
    <row r="50" s="4" customFormat="true" ht="13.8" hidden="false" customHeight="false" outlineLevel="0" collapsed="false">
      <c r="B50" s="110"/>
      <c r="C50" s="94"/>
      <c r="D50" s="94"/>
      <c r="E50" s="95" t="s">
        <v>84</v>
      </c>
      <c r="F50" s="17" t="s">
        <v>85</v>
      </c>
      <c r="G50" s="96" t="n">
        <v>0.25</v>
      </c>
      <c r="H50" s="97" t="s">
        <v>86</v>
      </c>
      <c r="I50" s="111" t="s">
        <v>87</v>
      </c>
      <c r="J50" s="104" t="s">
        <v>63</v>
      </c>
      <c r="L50" s="104"/>
      <c r="O50" s="106"/>
      <c r="P50" s="83"/>
      <c r="Q50" s="82"/>
      <c r="R50" s="82"/>
      <c r="S50" s="82"/>
      <c r="T50" s="82"/>
      <c r="U50" s="82"/>
      <c r="V50" s="82"/>
      <c r="W50" s="85" t="n">
        <v>0.406249999999994</v>
      </c>
      <c r="X50" s="12" t="n">
        <f aca="false">ROUND(W50,5)</f>
        <v>0.40625</v>
      </c>
      <c r="Y50" s="13" t="str">
        <f aca="false">LEFT(X50,6)</f>
        <v>0.4062</v>
      </c>
      <c r="Z50" s="86" t="n">
        <v>0.0312499999999994</v>
      </c>
      <c r="AA50" s="77" t="n">
        <v>39113</v>
      </c>
    </row>
    <row r="51" s="4" customFormat="true" ht="13.8" hidden="false" customHeight="false" outlineLevel="0" collapsed="false">
      <c r="B51" s="110"/>
      <c r="C51" s="94"/>
      <c r="D51" s="94"/>
      <c r="E51" s="95" t="s">
        <v>88</v>
      </c>
      <c r="F51" s="17" t="s">
        <v>85</v>
      </c>
      <c r="G51" s="96" t="s">
        <v>80</v>
      </c>
      <c r="H51" s="97" t="s">
        <v>86</v>
      </c>
      <c r="I51" s="111" t="s">
        <v>89</v>
      </c>
      <c r="J51" s="104" t="s">
        <v>63</v>
      </c>
      <c r="L51" s="104"/>
      <c r="N51" s="104"/>
      <c r="O51" s="106"/>
      <c r="P51" s="83"/>
      <c r="Q51" s="82"/>
      <c r="R51" s="82"/>
      <c r="S51" s="82"/>
      <c r="T51" s="82"/>
      <c r="U51" s="82"/>
      <c r="V51" s="82"/>
      <c r="W51" s="85"/>
      <c r="X51" s="12"/>
      <c r="Y51" s="13"/>
      <c r="Z51" s="86"/>
      <c r="AA51" s="77" t="n">
        <v>39141</v>
      </c>
    </row>
    <row r="52" s="4" customFormat="true" ht="7.5" hidden="false" customHeight="true" outlineLevel="0" collapsed="false">
      <c r="A52" s="23"/>
      <c r="B52" s="23"/>
      <c r="C52" s="91"/>
      <c r="D52" s="91"/>
      <c r="E52" s="91"/>
      <c r="F52" s="23"/>
      <c r="G52" s="23"/>
      <c r="H52" s="23"/>
      <c r="I52" s="23"/>
      <c r="J52" s="23"/>
      <c r="K52" s="23"/>
      <c r="L52" s="23"/>
      <c r="M52" s="23"/>
      <c r="O52" s="106"/>
      <c r="P52" s="83"/>
      <c r="Q52" s="82"/>
      <c r="R52" s="82"/>
      <c r="S52" s="82"/>
      <c r="T52" s="82"/>
      <c r="U52" s="82"/>
      <c r="V52" s="82"/>
      <c r="W52" s="85"/>
      <c r="X52" s="12"/>
      <c r="Y52" s="13"/>
      <c r="Z52" s="86"/>
      <c r="AA52" s="77" t="n">
        <v>39355</v>
      </c>
    </row>
    <row r="53" s="4" customFormat="true" ht="13.8" hidden="false" customHeight="false" outlineLevel="0" collapsed="false">
      <c r="B53" s="42"/>
      <c r="C53" s="94"/>
      <c r="D53" s="94"/>
      <c r="E53" s="95" t="s">
        <v>90</v>
      </c>
      <c r="G53" s="112" t="s">
        <v>91</v>
      </c>
      <c r="H53" s="96" t="s">
        <v>92</v>
      </c>
      <c r="J53" s="107"/>
      <c r="K53" s="104"/>
      <c r="O53" s="106"/>
      <c r="P53" s="83"/>
      <c r="Q53" s="82"/>
      <c r="R53" s="82"/>
      <c r="S53" s="82"/>
      <c r="T53" s="82"/>
      <c r="U53" s="82"/>
      <c r="V53" s="82"/>
      <c r="W53" s="85"/>
      <c r="X53" s="12"/>
      <c r="Y53" s="13"/>
      <c r="Z53" s="86"/>
      <c r="AA53" s="77" t="n">
        <v>39386</v>
      </c>
    </row>
    <row r="54" s="4" customFormat="true" ht="13.8" hidden="false" customHeight="false" outlineLevel="0" collapsed="false">
      <c r="A54" s="23"/>
      <c r="B54" s="42"/>
      <c r="C54" s="94"/>
      <c r="D54" s="100"/>
      <c r="E54" s="101"/>
      <c r="G54" s="113" t="s">
        <v>93</v>
      </c>
      <c r="H54" s="96" t="s">
        <v>92</v>
      </c>
      <c r="J54" s="107"/>
      <c r="K54" s="104"/>
      <c r="O54" s="106"/>
      <c r="P54" s="83"/>
      <c r="Q54" s="89"/>
      <c r="R54" s="89"/>
      <c r="S54" s="89"/>
      <c r="T54" s="89"/>
      <c r="U54" s="89"/>
      <c r="V54" s="89"/>
      <c r="W54" s="85"/>
      <c r="X54" s="12"/>
      <c r="Y54" s="13"/>
      <c r="Z54" s="86"/>
      <c r="AA54" s="77" t="n">
        <v>39416</v>
      </c>
    </row>
    <row r="55" s="23" customFormat="true" ht="7.5" hidden="false" customHeight="true" outlineLevel="0" collapsed="false">
      <c r="A55" s="4"/>
      <c r="B55" s="42"/>
      <c r="C55" s="91"/>
      <c r="D55" s="91"/>
      <c r="E55" s="92"/>
      <c r="K55" s="28"/>
      <c r="O55" s="93"/>
      <c r="P55" s="93"/>
      <c r="Q55" s="82"/>
      <c r="R55" s="82"/>
      <c r="S55" s="82"/>
      <c r="T55" s="82"/>
      <c r="U55" s="82"/>
      <c r="V55" s="82"/>
      <c r="W55" s="85"/>
      <c r="X55" s="12"/>
      <c r="Y55" s="13"/>
      <c r="Z55" s="86"/>
      <c r="AA55" s="77" t="n">
        <v>39447</v>
      </c>
    </row>
    <row r="56" s="4" customFormat="true" ht="13.8" hidden="false" customHeight="false" outlineLevel="0" collapsed="false">
      <c r="B56" s="42"/>
      <c r="C56" s="94"/>
      <c r="D56" s="94"/>
      <c r="E56" s="95" t="s">
        <v>94</v>
      </c>
      <c r="F56" s="114" t="n">
        <v>0.0208333333333333</v>
      </c>
      <c r="G56" s="115" t="s">
        <v>95</v>
      </c>
      <c r="H56" s="116" t="n">
        <v>0.25</v>
      </c>
      <c r="I56" s="117" t="s">
        <v>96</v>
      </c>
      <c r="J56" s="94"/>
      <c r="K56" s="118"/>
      <c r="O56" s="119"/>
      <c r="P56" s="120"/>
      <c r="Q56" s="82"/>
      <c r="R56" s="82"/>
      <c r="S56" s="82"/>
      <c r="T56" s="82"/>
      <c r="U56" s="82"/>
      <c r="V56" s="82"/>
      <c r="W56" s="85"/>
      <c r="X56" s="12"/>
      <c r="Y56" s="13"/>
      <c r="Z56" s="86"/>
      <c r="AA56" s="77" t="n">
        <v>39478</v>
      </c>
    </row>
    <row r="57" s="4" customFormat="true" ht="13.8" hidden="false" customHeight="false" outlineLevel="0" collapsed="false">
      <c r="A57" s="0"/>
      <c r="B57" s="42"/>
      <c r="C57" s="94"/>
      <c r="D57" s="94"/>
      <c r="E57" s="95" t="s">
        <v>97</v>
      </c>
      <c r="F57" s="114" t="n">
        <v>0.0104166666666667</v>
      </c>
      <c r="G57" s="115" t="s">
        <v>95</v>
      </c>
      <c r="H57" s="116" t="n">
        <v>0.395833333333333</v>
      </c>
      <c r="I57" s="117" t="s">
        <v>96</v>
      </c>
      <c r="J57" s="94"/>
      <c r="K57" s="118"/>
      <c r="O57" s="119"/>
      <c r="P57" s="83"/>
      <c r="Q57" s="82"/>
      <c r="R57" s="82"/>
      <c r="S57" s="82"/>
      <c r="T57" s="82"/>
      <c r="U57" s="82"/>
      <c r="V57" s="82"/>
      <c r="W57" s="85"/>
      <c r="X57" s="12"/>
      <c r="Y57" s="13"/>
      <c r="Z57" s="86"/>
      <c r="AA57" s="77" t="n">
        <v>39507</v>
      </c>
    </row>
    <row r="58" s="4" customFormat="true" ht="13.8" hidden="false" customHeight="false" outlineLevel="0" collapsed="false">
      <c r="A58" s="0"/>
      <c r="B58" s="121" t="s">
        <v>98</v>
      </c>
      <c r="C58" s="122"/>
      <c r="D58" s="123"/>
      <c r="E58" s="123"/>
      <c r="F58" s="0"/>
      <c r="G58" s="0"/>
      <c r="H58" s="0"/>
      <c r="I58" s="0"/>
      <c r="J58" s="0"/>
      <c r="K58" s="0"/>
      <c r="L58" s="0"/>
      <c r="M58" s="2"/>
      <c r="O58" s="83"/>
      <c r="P58" s="83"/>
      <c r="Q58" s="124"/>
      <c r="R58" s="124"/>
      <c r="S58" s="124"/>
      <c r="T58" s="124"/>
      <c r="U58" s="124"/>
      <c r="V58" s="124"/>
      <c r="W58" s="85"/>
      <c r="X58" s="12"/>
      <c r="Y58" s="13"/>
      <c r="Z58" s="86"/>
      <c r="AA58" s="77" t="n">
        <v>39538</v>
      </c>
    </row>
    <row r="59" customFormat="false" ht="13.8" hidden="false" customHeight="false" outlineLevel="0" collapsed="false">
      <c r="C59" s="122"/>
      <c r="D59" s="123"/>
      <c r="E59" s="123"/>
      <c r="K59" s="0"/>
      <c r="M59" s="2"/>
      <c r="N59" s="2"/>
      <c r="O59" s="124"/>
      <c r="P59" s="125"/>
      <c r="Q59" s="124"/>
      <c r="R59" s="124"/>
      <c r="S59" s="124"/>
      <c r="T59" s="124"/>
      <c r="U59" s="124"/>
      <c r="V59" s="124"/>
      <c r="W59" s="85"/>
      <c r="X59" s="12"/>
      <c r="Y59" s="13"/>
      <c r="Z59" s="86"/>
      <c r="AA59" s="77" t="n">
        <v>39568</v>
      </c>
    </row>
    <row r="60" customFormat="false" ht="13.8" hidden="false" customHeight="false" outlineLevel="0" collapsed="false">
      <c r="K60" s="0"/>
      <c r="M60" s="2"/>
      <c r="N60" s="2"/>
      <c r="O60" s="124"/>
      <c r="P60" s="125"/>
      <c r="Q60" s="82"/>
      <c r="R60" s="82"/>
      <c r="S60" s="82"/>
      <c r="T60" s="82"/>
      <c r="U60" s="82"/>
      <c r="V60" s="82"/>
      <c r="W60" s="85"/>
      <c r="X60" s="126"/>
      <c r="Y60" s="127"/>
      <c r="Z60" s="86"/>
      <c r="AA60" s="77" t="n">
        <v>39599</v>
      </c>
    </row>
    <row r="61" s="4" customFormat="true" ht="8.1" hidden="false" customHeight="true" outlineLevel="0" collapsed="false">
      <c r="A61" s="0"/>
      <c r="B61" s="42"/>
      <c r="C61" s="1"/>
      <c r="D61" s="0"/>
      <c r="E61" s="0"/>
      <c r="F61" s="0"/>
      <c r="G61" s="0"/>
      <c r="H61" s="0"/>
      <c r="I61" s="0"/>
      <c r="J61" s="0"/>
      <c r="K61" s="0"/>
      <c r="L61" s="0"/>
      <c r="M61" s="2"/>
      <c r="O61" s="83"/>
      <c r="P61" s="83"/>
      <c r="Q61" s="82"/>
      <c r="R61" s="82"/>
      <c r="S61" s="82"/>
      <c r="T61" s="82"/>
      <c r="U61" s="82"/>
      <c r="V61" s="82"/>
      <c r="W61" s="85"/>
      <c r="X61" s="126"/>
      <c r="Y61" s="127"/>
      <c r="Z61" s="86"/>
      <c r="AA61" s="77" t="n">
        <v>39629</v>
      </c>
    </row>
    <row r="62" s="4" customFormat="true" ht="13.8" hidden="false" customHeight="false" outlineLevel="0" collapsed="false">
      <c r="A62" s="0"/>
      <c r="B62" s="42"/>
      <c r="C62" s="1"/>
      <c r="D62" s="0"/>
      <c r="E62" s="0"/>
      <c r="F62" s="0"/>
      <c r="G62" s="0"/>
      <c r="H62" s="0"/>
      <c r="I62" s="0"/>
      <c r="J62" s="0"/>
      <c r="K62" s="0"/>
      <c r="L62" s="0"/>
      <c r="M62" s="2"/>
      <c r="O62" s="83"/>
      <c r="P62" s="83"/>
      <c r="Q62" s="128"/>
      <c r="R62" s="128"/>
      <c r="S62" s="128"/>
      <c r="T62" s="128"/>
      <c r="U62" s="128"/>
      <c r="V62" s="128"/>
      <c r="W62" s="85"/>
      <c r="X62" s="126"/>
      <c r="Y62" s="127"/>
      <c r="Z62" s="86"/>
      <c r="AA62" s="77" t="n">
        <v>39660</v>
      </c>
    </row>
    <row r="63" s="3" customFormat="true" ht="13.8" hidden="false" customHeight="false" outlineLevel="0" collapsed="false">
      <c r="A63" s="0"/>
      <c r="B63" s="42"/>
      <c r="C63" s="1"/>
      <c r="D63" s="0"/>
      <c r="E63" s="0"/>
      <c r="F63" s="0"/>
      <c r="G63" s="0"/>
      <c r="H63" s="0"/>
      <c r="I63" s="0"/>
      <c r="J63" s="0"/>
      <c r="K63" s="0"/>
      <c r="L63" s="0"/>
      <c r="M63" s="2"/>
      <c r="O63" s="129"/>
      <c r="P63" s="129"/>
      <c r="Q63" s="82"/>
      <c r="R63" s="82"/>
      <c r="S63" s="82"/>
      <c r="T63" s="82"/>
      <c r="U63" s="82"/>
      <c r="V63" s="82"/>
      <c r="W63" s="124"/>
      <c r="X63" s="124"/>
      <c r="Y63" s="124"/>
      <c r="Z63" s="124"/>
      <c r="AA63" s="77" t="n">
        <v>39691</v>
      </c>
    </row>
    <row r="64" s="4" customFormat="true" ht="8.1" hidden="false" customHeight="true" outlineLevel="0" collapsed="false">
      <c r="A64" s="0"/>
      <c r="B64" s="42"/>
      <c r="C64" s="1"/>
      <c r="D64" s="0"/>
      <c r="E64" s="0"/>
      <c r="F64" s="0"/>
      <c r="G64" s="0"/>
      <c r="H64" s="0"/>
      <c r="I64" s="0"/>
      <c r="J64" s="0"/>
      <c r="K64" s="0"/>
      <c r="L64" s="0"/>
      <c r="M64" s="2"/>
      <c r="O64" s="83"/>
      <c r="P64" s="83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77" t="n">
        <v>39721</v>
      </c>
    </row>
    <row r="65" customFormat="false" ht="13.2" hidden="false" customHeight="false" outlineLevel="0" collapsed="false">
      <c r="K65" s="0"/>
      <c r="M65" s="2"/>
      <c r="N65" s="2"/>
      <c r="O65" s="124"/>
      <c r="P65" s="125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77" t="n">
        <v>39752</v>
      </c>
    </row>
    <row r="66" customFormat="false" ht="13.8" hidden="false" customHeight="false" outlineLevel="0" collapsed="false">
      <c r="K66" s="0"/>
      <c r="M66" s="2"/>
      <c r="N66" s="2"/>
      <c r="O66" s="124"/>
      <c r="P66" s="125"/>
      <c r="Q66" s="124"/>
      <c r="R66" s="124"/>
      <c r="S66" s="124"/>
      <c r="T66" s="124"/>
      <c r="U66" s="124"/>
      <c r="V66" s="124"/>
      <c r="W66" s="83"/>
      <c r="X66" s="83"/>
      <c r="Y66" s="83"/>
      <c r="Z66" s="83"/>
      <c r="AA66" s="77" t="n">
        <v>39782</v>
      </c>
    </row>
    <row r="67" customFormat="false" ht="13.2" hidden="false" customHeight="false" outlineLevel="0" collapsed="false">
      <c r="K67" s="0"/>
      <c r="M67" s="2"/>
      <c r="N67" s="2"/>
      <c r="O67" s="124"/>
      <c r="P67" s="125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77" t="n">
        <v>39813</v>
      </c>
    </row>
    <row r="68" customFormat="false" ht="13.8" hidden="false" customHeight="false" outlineLevel="0" collapsed="false">
      <c r="K68" s="0"/>
      <c r="M68" s="2"/>
      <c r="N68" s="2"/>
      <c r="O68" s="124"/>
      <c r="P68" s="125"/>
      <c r="Q68" s="82"/>
      <c r="R68" s="82"/>
      <c r="S68" s="82"/>
      <c r="T68" s="82"/>
      <c r="U68" s="82"/>
      <c r="V68" s="82"/>
      <c r="W68" s="124"/>
      <c r="X68" s="124"/>
      <c r="Y68" s="124"/>
      <c r="Z68" s="124"/>
      <c r="AA68" s="77" t="n">
        <v>39844</v>
      </c>
    </row>
    <row r="69" s="4" customFormat="true" ht="8.1" hidden="false" customHeight="true" outlineLevel="0" collapsed="false">
      <c r="A69" s="0"/>
      <c r="B69" s="42"/>
      <c r="C69" s="1"/>
      <c r="D69" s="0"/>
      <c r="E69" s="0"/>
      <c r="F69" s="0"/>
      <c r="G69" s="0"/>
      <c r="H69" s="0"/>
      <c r="I69" s="0"/>
      <c r="J69" s="0"/>
      <c r="K69" s="0"/>
      <c r="L69" s="0"/>
      <c r="M69" s="2"/>
      <c r="O69" s="83"/>
      <c r="P69" s="83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77" t="n">
        <v>39872</v>
      </c>
    </row>
    <row r="70" customFormat="false" ht="13.8" hidden="false" customHeight="false" outlineLevel="0" collapsed="false">
      <c r="K70" s="0"/>
      <c r="M70" s="2"/>
      <c r="N70" s="2"/>
      <c r="O70" s="124"/>
      <c r="P70" s="125"/>
      <c r="Q70" s="124"/>
      <c r="R70" s="124"/>
      <c r="S70" s="124"/>
      <c r="T70" s="124"/>
      <c r="U70" s="124"/>
      <c r="V70" s="124"/>
      <c r="W70" s="83"/>
      <c r="X70" s="83"/>
      <c r="Y70" s="83"/>
      <c r="Z70" s="83"/>
      <c r="AA70" s="77" t="n">
        <v>39903</v>
      </c>
    </row>
    <row r="71" customFormat="false" ht="13.2" hidden="false" customHeight="false" outlineLevel="0" collapsed="false">
      <c r="K71" s="0"/>
      <c r="M71" s="2"/>
      <c r="N71" s="2"/>
      <c r="O71" s="124"/>
      <c r="P71" s="125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77" t="n">
        <v>39933</v>
      </c>
    </row>
    <row r="72" customFormat="false" ht="13.8" hidden="false" customHeight="false" outlineLevel="0" collapsed="false">
      <c r="K72" s="0"/>
      <c r="M72" s="2"/>
      <c r="N72" s="2"/>
      <c r="O72" s="124"/>
      <c r="P72" s="125"/>
      <c r="Q72" s="82"/>
      <c r="R72" s="82"/>
      <c r="S72" s="82"/>
      <c r="T72" s="82"/>
      <c r="U72" s="82"/>
      <c r="V72" s="82"/>
      <c r="W72" s="124"/>
      <c r="X72" s="124"/>
      <c r="Y72" s="124"/>
      <c r="Z72" s="124"/>
      <c r="AA72" s="77" t="n">
        <v>39964</v>
      </c>
    </row>
    <row r="73" s="4" customFormat="true" ht="13.8" hidden="false" customHeight="false" outlineLevel="0" collapsed="false">
      <c r="A73" s="0"/>
      <c r="B73" s="42"/>
      <c r="C73" s="1"/>
      <c r="D73" s="0"/>
      <c r="E73" s="0"/>
      <c r="F73" s="0"/>
      <c r="G73" s="0"/>
      <c r="H73" s="0"/>
      <c r="I73" s="0"/>
      <c r="J73" s="0"/>
      <c r="K73" s="2"/>
      <c r="L73" s="0"/>
      <c r="M73" s="0"/>
      <c r="O73" s="83"/>
      <c r="P73" s="83"/>
      <c r="Q73" s="82"/>
      <c r="R73" s="82"/>
      <c r="S73" s="82"/>
      <c r="T73" s="82"/>
      <c r="U73" s="82"/>
      <c r="V73" s="82"/>
      <c r="W73" s="85"/>
      <c r="X73" s="12"/>
      <c r="Y73" s="13"/>
      <c r="Z73" s="86"/>
      <c r="AA73" s="77" t="n">
        <v>39994</v>
      </c>
    </row>
    <row r="74" s="4" customFormat="true" ht="13.8" hidden="false" customHeight="false" outlineLevel="0" collapsed="false">
      <c r="A74" s="0"/>
      <c r="B74" s="42"/>
      <c r="C74" s="1"/>
      <c r="D74" s="0"/>
      <c r="E74" s="0"/>
      <c r="F74" s="0"/>
      <c r="G74" s="0"/>
      <c r="H74" s="0"/>
      <c r="I74" s="0"/>
      <c r="J74" s="0"/>
      <c r="K74" s="2"/>
      <c r="L74" s="0"/>
      <c r="M74" s="0"/>
      <c r="O74" s="83"/>
      <c r="P74" s="83"/>
      <c r="Q74" s="82"/>
      <c r="R74" s="82"/>
      <c r="S74" s="82"/>
      <c r="T74" s="82"/>
      <c r="U74" s="82"/>
      <c r="V74" s="82"/>
      <c r="W74" s="85"/>
      <c r="X74" s="12"/>
      <c r="Y74" s="13"/>
      <c r="Z74" s="86"/>
      <c r="AA74" s="77" t="n">
        <v>40025</v>
      </c>
    </row>
    <row r="75" s="4" customFormat="true" ht="8.1" hidden="false" customHeight="true" outlineLevel="0" collapsed="false">
      <c r="A75" s="0"/>
      <c r="B75" s="42"/>
      <c r="C75" s="1"/>
      <c r="D75" s="0"/>
      <c r="E75" s="0"/>
      <c r="F75" s="0"/>
      <c r="G75" s="0"/>
      <c r="H75" s="0"/>
      <c r="I75" s="0"/>
      <c r="J75" s="0"/>
      <c r="K75" s="2"/>
      <c r="L75" s="0"/>
      <c r="M75" s="0"/>
      <c r="O75" s="83"/>
      <c r="P75" s="83"/>
      <c r="Q75" s="124"/>
      <c r="R75" s="124"/>
      <c r="S75" s="124"/>
      <c r="T75" s="124"/>
      <c r="U75" s="124"/>
      <c r="V75" s="124"/>
      <c r="W75" s="85"/>
      <c r="X75" s="12"/>
      <c r="Y75" s="13"/>
      <c r="Z75" s="86"/>
      <c r="AA75" s="77" t="n">
        <v>40056</v>
      </c>
    </row>
    <row r="76" customFormat="false" ht="13.8" hidden="false" customHeight="false" outlineLevel="0" collapsed="false">
      <c r="N76" s="2"/>
      <c r="O76" s="124"/>
      <c r="P76" s="125"/>
      <c r="Q76" s="124"/>
      <c r="R76" s="124"/>
      <c r="S76" s="124"/>
      <c r="T76" s="124"/>
      <c r="U76" s="124"/>
      <c r="V76" s="124"/>
      <c r="W76" s="85"/>
      <c r="X76" s="12"/>
      <c r="Y76" s="13"/>
      <c r="Z76" s="86"/>
      <c r="AA76" s="77" t="n">
        <v>40086</v>
      </c>
    </row>
    <row r="77" customFormat="false" ht="13.8" hidden="false" customHeight="false" outlineLevel="0" collapsed="false">
      <c r="N77" s="2"/>
      <c r="O77" s="124"/>
      <c r="P77" s="125"/>
      <c r="Q77" s="89"/>
      <c r="R77" s="89"/>
      <c r="S77" s="89"/>
      <c r="T77" s="89"/>
      <c r="U77" s="89"/>
      <c r="V77" s="89"/>
      <c r="W77" s="85"/>
      <c r="X77" s="12"/>
      <c r="Y77" s="13"/>
      <c r="Z77" s="86"/>
      <c r="AA77" s="77" t="n">
        <v>40117</v>
      </c>
    </row>
    <row r="78" s="23" customFormat="true" ht="8.1" hidden="false" customHeight="true" outlineLevel="0" collapsed="false">
      <c r="A78" s="0"/>
      <c r="B78" s="42"/>
      <c r="C78" s="1"/>
      <c r="D78" s="0"/>
      <c r="E78" s="0"/>
      <c r="F78" s="0"/>
      <c r="G78" s="0"/>
      <c r="H78" s="0"/>
      <c r="I78" s="0"/>
      <c r="J78" s="0"/>
      <c r="K78" s="2"/>
      <c r="L78" s="0"/>
      <c r="M78" s="0"/>
      <c r="O78" s="93"/>
      <c r="P78" s="93"/>
      <c r="Q78" s="82"/>
      <c r="R78" s="82"/>
      <c r="S78" s="82"/>
      <c r="T78" s="82"/>
      <c r="U78" s="82"/>
      <c r="V78" s="82"/>
      <c r="W78" s="130"/>
      <c r="X78" s="131"/>
      <c r="Y78" s="132"/>
      <c r="Z78" s="133"/>
      <c r="AA78" s="77" t="n">
        <v>40147</v>
      </c>
    </row>
    <row r="79" s="4" customFormat="true" ht="13.8" hidden="false" customHeight="false" outlineLevel="0" collapsed="false">
      <c r="A79" s="0"/>
      <c r="B79" s="42"/>
      <c r="C79" s="1"/>
      <c r="D79" s="0"/>
      <c r="E79" s="0"/>
      <c r="F79" s="0"/>
      <c r="G79" s="0"/>
      <c r="H79" s="0"/>
      <c r="I79" s="0"/>
      <c r="J79" s="0"/>
      <c r="K79" s="2"/>
      <c r="L79" s="0"/>
      <c r="M79" s="0"/>
      <c r="O79" s="83"/>
      <c r="P79" s="83"/>
      <c r="Q79" s="82"/>
      <c r="R79" s="82"/>
      <c r="S79" s="82"/>
      <c r="T79" s="82"/>
      <c r="U79" s="82"/>
      <c r="V79" s="82"/>
      <c r="W79" s="85"/>
      <c r="X79" s="12"/>
      <c r="Y79" s="13"/>
      <c r="Z79" s="86"/>
      <c r="AA79" s="77" t="n">
        <v>40178</v>
      </c>
    </row>
    <row r="80" s="4" customFormat="true" ht="13.8" hidden="false" customHeight="false" outlineLevel="0" collapsed="false">
      <c r="A80" s="0"/>
      <c r="B80" s="42"/>
      <c r="C80" s="1"/>
      <c r="D80" s="0"/>
      <c r="E80" s="0"/>
      <c r="F80" s="0"/>
      <c r="G80" s="0"/>
      <c r="H80" s="0"/>
      <c r="I80" s="0"/>
      <c r="J80" s="0"/>
      <c r="K80" s="2"/>
      <c r="L80" s="0"/>
      <c r="M80" s="0"/>
      <c r="O80" s="83"/>
      <c r="P80" s="83"/>
      <c r="Q80" s="134"/>
      <c r="R80" s="134"/>
      <c r="S80" s="134"/>
      <c r="T80" s="134"/>
      <c r="U80" s="134"/>
      <c r="V80" s="134"/>
      <c r="W80" s="85"/>
      <c r="X80" s="12"/>
      <c r="Y80" s="13"/>
      <c r="Z80" s="86"/>
      <c r="AA80" s="77" t="n">
        <v>40209</v>
      </c>
    </row>
    <row r="81" s="36" customFormat="true" ht="13.8" hidden="false" customHeight="false" outlineLevel="0" collapsed="false">
      <c r="A81" s="0"/>
      <c r="B81" s="42"/>
      <c r="C81" s="1"/>
      <c r="D81" s="0"/>
      <c r="E81" s="0"/>
      <c r="F81" s="0"/>
      <c r="G81" s="0"/>
      <c r="H81" s="0"/>
      <c r="I81" s="0"/>
      <c r="J81" s="0"/>
      <c r="K81" s="2"/>
      <c r="L81" s="0"/>
      <c r="M81" s="0"/>
      <c r="O81" s="135"/>
      <c r="P81" s="135"/>
      <c r="Q81" s="82"/>
      <c r="R81" s="82"/>
      <c r="S81" s="82"/>
      <c r="T81" s="82"/>
      <c r="U81" s="82"/>
      <c r="V81" s="82"/>
      <c r="W81" s="85"/>
      <c r="X81" s="12"/>
      <c r="Y81" s="13"/>
      <c r="Z81" s="86"/>
      <c r="AA81" s="77" t="n">
        <v>40237</v>
      </c>
    </row>
    <row r="82" s="4" customFormat="true" ht="8.1" hidden="false" customHeight="true" outlineLevel="0" collapsed="false">
      <c r="A82" s="0"/>
      <c r="B82" s="42"/>
      <c r="C82" s="1"/>
      <c r="D82" s="0"/>
      <c r="E82" s="0"/>
      <c r="F82" s="0"/>
      <c r="G82" s="0"/>
      <c r="H82" s="0"/>
      <c r="I82" s="0"/>
      <c r="J82" s="0"/>
      <c r="K82" s="2"/>
      <c r="L82" s="0"/>
      <c r="M82" s="0"/>
      <c r="O82" s="83"/>
      <c r="P82" s="83"/>
      <c r="Q82" s="82"/>
      <c r="R82" s="82"/>
      <c r="S82" s="82"/>
      <c r="T82" s="82"/>
      <c r="U82" s="82"/>
      <c r="V82" s="82"/>
      <c r="W82" s="135"/>
      <c r="X82" s="135"/>
      <c r="Y82" s="135"/>
      <c r="Z82" s="135"/>
      <c r="AA82" s="77" t="n">
        <v>40268</v>
      </c>
    </row>
    <row r="83" s="4" customFormat="true" ht="13.8" hidden="false" customHeight="false" outlineLevel="0" collapsed="false">
      <c r="A83" s="0"/>
      <c r="B83" s="42"/>
      <c r="C83" s="1"/>
      <c r="D83" s="0"/>
      <c r="E83" s="0"/>
      <c r="F83" s="0"/>
      <c r="G83" s="0"/>
      <c r="H83" s="0"/>
      <c r="I83" s="0"/>
      <c r="J83" s="0"/>
      <c r="K83" s="2"/>
      <c r="L83" s="0"/>
      <c r="M83" s="0"/>
      <c r="O83" s="83"/>
      <c r="P83" s="83"/>
      <c r="Q83" s="82"/>
      <c r="R83" s="82"/>
      <c r="S83" s="82"/>
      <c r="T83" s="82"/>
      <c r="U83" s="82"/>
      <c r="V83" s="82"/>
      <c r="W83" s="83"/>
      <c r="X83" s="83"/>
      <c r="Y83" s="83"/>
      <c r="Z83" s="83"/>
      <c r="AA83" s="77" t="n">
        <v>40298</v>
      </c>
    </row>
    <row r="84" s="4" customFormat="true" ht="13.8" hidden="false" customHeight="false" outlineLevel="0" collapsed="false">
      <c r="A84" s="0"/>
      <c r="B84" s="42"/>
      <c r="C84" s="1"/>
      <c r="D84" s="0"/>
      <c r="E84" s="0"/>
      <c r="F84" s="0"/>
      <c r="G84" s="0"/>
      <c r="H84" s="0"/>
      <c r="I84" s="0"/>
      <c r="J84" s="0"/>
      <c r="K84" s="2"/>
      <c r="L84" s="0"/>
      <c r="M84" s="0"/>
      <c r="O84" s="83"/>
      <c r="P84" s="83"/>
      <c r="Q84" s="82"/>
      <c r="R84" s="134"/>
      <c r="S84" s="134"/>
      <c r="T84" s="134"/>
      <c r="U84" s="134"/>
      <c r="V84" s="134"/>
      <c r="W84" s="83"/>
      <c r="X84" s="83"/>
      <c r="Y84" s="83"/>
      <c r="Z84" s="83"/>
      <c r="AA84" s="77" t="n">
        <v>40329</v>
      </c>
    </row>
    <row r="85" s="36" customFormat="true" ht="8.1" hidden="false" customHeight="true" outlineLevel="0" collapsed="false">
      <c r="A85" s="0"/>
      <c r="B85" s="42"/>
      <c r="C85" s="1"/>
      <c r="D85" s="0"/>
      <c r="E85" s="0"/>
      <c r="F85" s="0"/>
      <c r="G85" s="0"/>
      <c r="H85" s="0"/>
      <c r="I85" s="0"/>
      <c r="J85" s="0"/>
      <c r="K85" s="2"/>
      <c r="L85" s="0"/>
      <c r="M85" s="0"/>
      <c r="N85" s="4"/>
      <c r="O85" s="83"/>
      <c r="P85" s="83"/>
      <c r="Q85" s="82"/>
      <c r="R85" s="82"/>
      <c r="S85" s="82"/>
      <c r="T85" s="82"/>
      <c r="U85" s="82"/>
      <c r="V85" s="82"/>
      <c r="W85" s="83"/>
      <c r="X85" s="83"/>
      <c r="Y85" s="83"/>
      <c r="Z85" s="83"/>
      <c r="AA85" s="77" t="n">
        <v>40359</v>
      </c>
    </row>
    <row r="86" s="4" customFormat="true" ht="13.8" hidden="false" customHeight="false" outlineLevel="0" collapsed="false">
      <c r="A86" s="0"/>
      <c r="B86" s="42"/>
      <c r="C86" s="1"/>
      <c r="D86" s="0"/>
      <c r="E86" s="0"/>
      <c r="F86" s="0"/>
      <c r="G86" s="0"/>
      <c r="H86" s="0"/>
      <c r="I86" s="0"/>
      <c r="J86" s="0"/>
      <c r="K86" s="2"/>
      <c r="L86" s="0"/>
      <c r="M86" s="0"/>
      <c r="O86" s="83"/>
      <c r="P86" s="83"/>
      <c r="Q86" s="82"/>
      <c r="R86" s="82"/>
      <c r="S86" s="82"/>
      <c r="T86" s="82"/>
      <c r="U86" s="82"/>
      <c r="V86" s="82"/>
      <c r="W86" s="135"/>
      <c r="X86" s="135"/>
      <c r="Y86" s="135"/>
      <c r="Z86" s="135"/>
      <c r="AA86" s="77" t="n">
        <v>40390</v>
      </c>
    </row>
    <row r="87" s="4" customFormat="true" ht="13.8" hidden="false" customHeight="false" outlineLevel="0" collapsed="false">
      <c r="A87" s="0"/>
      <c r="B87" s="42"/>
      <c r="C87" s="1"/>
      <c r="D87" s="0"/>
      <c r="E87" s="0"/>
      <c r="F87" s="0"/>
      <c r="G87" s="0"/>
      <c r="H87" s="0"/>
      <c r="I87" s="0"/>
      <c r="J87" s="0"/>
      <c r="K87" s="2"/>
      <c r="L87" s="0"/>
      <c r="M87" s="0"/>
      <c r="O87" s="83"/>
      <c r="P87" s="83"/>
      <c r="Q87" s="134"/>
      <c r="R87" s="82"/>
      <c r="S87" s="82"/>
      <c r="T87" s="82"/>
      <c r="U87" s="82"/>
      <c r="V87" s="82"/>
      <c r="W87" s="83"/>
      <c r="X87" s="83"/>
      <c r="Y87" s="83"/>
      <c r="Z87" s="83"/>
      <c r="AA87" s="77" t="n">
        <v>40421</v>
      </c>
    </row>
    <row r="88" s="4" customFormat="true" ht="13.8" hidden="false" customHeight="false" outlineLevel="0" collapsed="false">
      <c r="A88" s="0"/>
      <c r="B88" s="42"/>
      <c r="C88" s="1"/>
      <c r="D88" s="0"/>
      <c r="E88" s="0"/>
      <c r="F88" s="0"/>
      <c r="G88" s="0"/>
      <c r="H88" s="0"/>
      <c r="I88" s="0"/>
      <c r="J88" s="0"/>
      <c r="K88" s="2"/>
      <c r="L88" s="0"/>
      <c r="M88" s="0"/>
      <c r="N88" s="36"/>
      <c r="O88" s="135"/>
      <c r="P88" s="135"/>
      <c r="Q88" s="82"/>
      <c r="R88" s="134"/>
      <c r="S88" s="134"/>
      <c r="T88" s="134"/>
      <c r="U88" s="134"/>
      <c r="V88" s="134"/>
      <c r="W88" s="83"/>
      <c r="X88" s="83"/>
      <c r="Y88" s="83"/>
      <c r="Z88" s="83"/>
      <c r="AA88" s="77" t="n">
        <v>40451</v>
      </c>
    </row>
    <row r="89" s="36" customFormat="true" ht="8.1" hidden="false" customHeight="true" outlineLevel="0" collapsed="false">
      <c r="A89" s="0"/>
      <c r="B89" s="42"/>
      <c r="C89" s="1"/>
      <c r="D89" s="0"/>
      <c r="E89" s="0"/>
      <c r="F89" s="0"/>
      <c r="G89" s="0"/>
      <c r="H89" s="0"/>
      <c r="I89" s="0"/>
      <c r="J89" s="0"/>
      <c r="K89" s="2"/>
      <c r="L89" s="0"/>
      <c r="M89" s="0"/>
      <c r="N89" s="4"/>
      <c r="O89" s="83"/>
      <c r="P89" s="83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77" t="n">
        <v>40482</v>
      </c>
    </row>
    <row r="90" s="4" customFormat="true" ht="13.8" hidden="false" customHeight="false" outlineLevel="0" collapsed="false">
      <c r="A90" s="0"/>
      <c r="B90" s="42"/>
      <c r="C90" s="1"/>
      <c r="D90" s="0"/>
      <c r="E90" s="0"/>
      <c r="F90" s="0"/>
      <c r="G90" s="0"/>
      <c r="H90" s="0"/>
      <c r="I90" s="0"/>
      <c r="J90" s="0"/>
      <c r="K90" s="2"/>
      <c r="L90" s="0"/>
      <c r="M90" s="0"/>
      <c r="O90" s="83"/>
      <c r="P90" s="83"/>
      <c r="Q90" s="82"/>
      <c r="R90" s="82"/>
      <c r="S90" s="82"/>
      <c r="T90" s="82"/>
      <c r="U90" s="82"/>
      <c r="V90" s="82"/>
      <c r="W90" s="83"/>
      <c r="X90" s="83"/>
      <c r="Y90" s="83"/>
      <c r="Z90" s="83"/>
      <c r="AA90" s="77" t="n">
        <v>40512</v>
      </c>
    </row>
    <row r="91" s="4" customFormat="true" ht="13.8" hidden="false" customHeight="false" outlineLevel="0" collapsed="false">
      <c r="A91" s="0"/>
      <c r="B91" s="42"/>
      <c r="C91" s="1"/>
      <c r="D91" s="0"/>
      <c r="E91" s="0"/>
      <c r="F91" s="0"/>
      <c r="G91" s="0"/>
      <c r="H91" s="0"/>
      <c r="I91" s="0"/>
      <c r="J91" s="0"/>
      <c r="K91" s="2"/>
      <c r="L91" s="0"/>
      <c r="M91" s="0"/>
      <c r="O91" s="83"/>
      <c r="P91" s="83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77" t="n">
        <v>40543</v>
      </c>
    </row>
    <row r="92" s="4" customFormat="true" ht="8.1" hidden="false" customHeight="true" outlineLevel="0" collapsed="false">
      <c r="A92" s="0"/>
      <c r="B92" s="42"/>
      <c r="C92" s="1"/>
      <c r="D92" s="0"/>
      <c r="E92" s="0"/>
      <c r="F92" s="0"/>
      <c r="G92" s="0"/>
      <c r="H92" s="0"/>
      <c r="I92" s="0"/>
      <c r="J92" s="0"/>
      <c r="K92" s="2"/>
      <c r="L92" s="0"/>
      <c r="M92" s="0"/>
      <c r="O92" s="83"/>
      <c r="P92" s="83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77" t="n">
        <v>40574</v>
      </c>
    </row>
    <row r="93" s="4" customFormat="true" ht="13.8" hidden="false" customHeight="false" outlineLevel="0" collapsed="false">
      <c r="A93" s="0"/>
      <c r="B93" s="42"/>
      <c r="C93" s="1"/>
      <c r="D93" s="0"/>
      <c r="E93" s="0"/>
      <c r="F93" s="0"/>
      <c r="G93" s="0"/>
      <c r="H93" s="0"/>
      <c r="I93" s="0"/>
      <c r="J93" s="0"/>
      <c r="K93" s="2"/>
      <c r="L93" s="0"/>
      <c r="M93" s="0"/>
      <c r="O93" s="83"/>
      <c r="P93" s="83"/>
      <c r="Q93" s="82"/>
      <c r="R93" s="82"/>
      <c r="S93" s="82"/>
      <c r="T93" s="82"/>
      <c r="U93" s="82"/>
      <c r="V93" s="82"/>
      <c r="W93" s="83"/>
      <c r="X93" s="83"/>
      <c r="Y93" s="83"/>
      <c r="Z93" s="83"/>
      <c r="AA93" s="77" t="n">
        <v>40602</v>
      </c>
    </row>
    <row r="94" s="4" customFormat="true" ht="13.8" hidden="false" customHeight="false" outlineLevel="0" collapsed="false">
      <c r="A94" s="0"/>
      <c r="B94" s="42"/>
      <c r="C94" s="1"/>
      <c r="D94" s="0"/>
      <c r="E94" s="0"/>
      <c r="F94" s="0"/>
      <c r="G94" s="0"/>
      <c r="H94" s="0"/>
      <c r="I94" s="0"/>
      <c r="J94" s="0"/>
      <c r="K94" s="2"/>
      <c r="L94" s="0"/>
      <c r="M94" s="0"/>
      <c r="O94" s="83"/>
      <c r="P94" s="83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77" t="n">
        <v>40633</v>
      </c>
    </row>
    <row r="95" s="4" customFormat="true" ht="8.1" hidden="false" customHeight="true" outlineLevel="0" collapsed="false">
      <c r="A95" s="0"/>
      <c r="B95" s="42"/>
      <c r="C95" s="1"/>
      <c r="D95" s="0"/>
      <c r="E95" s="0"/>
      <c r="F95" s="0"/>
      <c r="G95" s="0"/>
      <c r="H95" s="0"/>
      <c r="I95" s="0"/>
      <c r="J95" s="0"/>
      <c r="K95" s="2"/>
      <c r="L95" s="0"/>
      <c r="M95" s="0"/>
      <c r="O95" s="83"/>
      <c r="P95" s="83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77" t="n">
        <v>40663</v>
      </c>
    </row>
    <row r="96" s="4" customFormat="true" ht="13.8" hidden="false" customHeight="false" outlineLevel="0" collapsed="false">
      <c r="A96" s="0"/>
      <c r="B96" s="42"/>
      <c r="C96" s="1"/>
      <c r="D96" s="0"/>
      <c r="E96" s="0"/>
      <c r="F96" s="0"/>
      <c r="G96" s="0"/>
      <c r="H96" s="0"/>
      <c r="I96" s="0"/>
      <c r="J96" s="0"/>
      <c r="K96" s="2"/>
      <c r="L96" s="0"/>
      <c r="M96" s="0"/>
      <c r="O96" s="83"/>
      <c r="P96" s="83"/>
      <c r="Q96" s="82"/>
      <c r="R96" s="82"/>
      <c r="S96" s="82"/>
      <c r="T96" s="82"/>
      <c r="U96" s="82"/>
      <c r="V96" s="82"/>
      <c r="W96" s="124"/>
      <c r="X96" s="124"/>
      <c r="Y96" s="124"/>
      <c r="Z96" s="124"/>
      <c r="AA96" s="77" t="n">
        <v>40694</v>
      </c>
    </row>
    <row r="97" s="4" customFormat="true" ht="13.8" hidden="false" customHeight="false" outlineLevel="0" collapsed="false">
      <c r="A97" s="0"/>
      <c r="B97" s="42"/>
      <c r="C97" s="1"/>
      <c r="D97" s="0"/>
      <c r="E97" s="0"/>
      <c r="F97" s="0"/>
      <c r="G97" s="0"/>
      <c r="H97" s="0"/>
      <c r="I97" s="0"/>
      <c r="J97" s="0"/>
      <c r="K97" s="2"/>
      <c r="L97" s="0"/>
      <c r="M97" s="0"/>
      <c r="O97" s="83"/>
      <c r="P97" s="83"/>
      <c r="Q97" s="124"/>
      <c r="R97" s="82"/>
      <c r="S97" s="82"/>
      <c r="T97" s="82"/>
      <c r="U97" s="82"/>
      <c r="V97" s="82"/>
      <c r="W97" s="124"/>
      <c r="X97" s="124"/>
      <c r="Y97" s="124"/>
      <c r="Z97" s="124"/>
      <c r="AA97" s="77" t="n">
        <v>40724</v>
      </c>
    </row>
    <row r="98" s="4" customFormat="true" ht="13.8" hidden="false" customHeight="false" outlineLevel="0" collapsed="false">
      <c r="A98" s="0"/>
      <c r="B98" s="42"/>
      <c r="C98" s="1"/>
      <c r="D98" s="0"/>
      <c r="E98" s="0"/>
      <c r="F98" s="0"/>
      <c r="G98" s="0"/>
      <c r="H98" s="0"/>
      <c r="I98" s="0"/>
      <c r="J98" s="0"/>
      <c r="K98" s="2"/>
      <c r="L98" s="0"/>
      <c r="M98" s="0"/>
      <c r="N98" s="2"/>
      <c r="O98" s="124"/>
      <c r="P98" s="125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77" t="n">
        <v>40755</v>
      </c>
    </row>
    <row r="99" customFormat="false" ht="13.2" hidden="false" customHeight="false" outlineLevel="0" collapsed="false">
      <c r="N99" s="2"/>
      <c r="O99" s="124"/>
      <c r="P99" s="125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77" t="n">
        <v>40786</v>
      </c>
    </row>
    <row r="100" customFormat="false" ht="13.2" hidden="false" customHeight="false" outlineLevel="0" collapsed="false">
      <c r="N100" s="2"/>
      <c r="O100" s="124"/>
      <c r="P100" s="125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77" t="n">
        <v>40816</v>
      </c>
    </row>
    <row r="101" customFormat="false" ht="13.2" hidden="false" customHeight="false" outlineLevel="0" collapsed="false">
      <c r="N101" s="2"/>
      <c r="O101" s="124"/>
      <c r="P101" s="125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77" t="n">
        <v>40847</v>
      </c>
    </row>
    <row r="102" customFormat="false" ht="13.2" hidden="false" customHeight="false" outlineLevel="0" collapsed="false">
      <c r="N102" s="2"/>
      <c r="O102" s="124"/>
      <c r="P102" s="125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77" t="n">
        <v>40877</v>
      </c>
    </row>
    <row r="103" customFormat="false" ht="13.2" hidden="false" customHeight="false" outlineLevel="0" collapsed="false">
      <c r="N103" s="2"/>
      <c r="O103" s="124"/>
      <c r="P103" s="125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77" t="n">
        <v>40908</v>
      </c>
    </row>
    <row r="104" customFormat="false" ht="13.2" hidden="false" customHeight="false" outlineLevel="0" collapsed="false">
      <c r="N104" s="2"/>
      <c r="O104" s="124"/>
      <c r="P104" s="125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77" t="n">
        <v>40939</v>
      </c>
    </row>
    <row r="105" customFormat="false" ht="13.2" hidden="false" customHeight="false" outlineLevel="0" collapsed="false">
      <c r="N105" s="2"/>
      <c r="O105" s="124"/>
      <c r="P105" s="125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77" t="n">
        <v>40968</v>
      </c>
    </row>
    <row r="106" customFormat="false" ht="13.2" hidden="false" customHeight="false" outlineLevel="0" collapsed="false">
      <c r="N106" s="2"/>
      <c r="O106" s="124"/>
      <c r="P106" s="125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77" t="n">
        <v>40999</v>
      </c>
    </row>
    <row r="107" customFormat="false" ht="13.2" hidden="false" customHeight="false" outlineLevel="0" collapsed="false">
      <c r="N107" s="2"/>
      <c r="O107" s="124"/>
      <c r="P107" s="125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77" t="n">
        <v>41029</v>
      </c>
    </row>
    <row r="108" customFormat="false" ht="13.2" hidden="false" customHeight="false" outlineLevel="0" collapsed="false">
      <c r="N108" s="2"/>
      <c r="O108" s="124"/>
      <c r="P108" s="125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77" t="n">
        <v>41060</v>
      </c>
    </row>
    <row r="109" customFormat="false" ht="13.2" hidden="false" customHeight="false" outlineLevel="0" collapsed="false">
      <c r="N109" s="2"/>
      <c r="O109" s="124"/>
      <c r="P109" s="125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77" t="n">
        <v>41090</v>
      </c>
    </row>
    <row r="110" customFormat="false" ht="13.2" hidden="false" customHeight="false" outlineLevel="0" collapsed="false">
      <c r="N110" s="2"/>
      <c r="O110" s="124"/>
      <c r="P110" s="125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77" t="n">
        <v>41121</v>
      </c>
    </row>
    <row r="111" customFormat="false" ht="13.2" hidden="false" customHeight="false" outlineLevel="0" collapsed="false">
      <c r="N111" s="2"/>
      <c r="O111" s="124"/>
      <c r="P111" s="125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77" t="n">
        <v>41152</v>
      </c>
    </row>
    <row r="112" customFormat="false" ht="13.2" hidden="false" customHeight="false" outlineLevel="0" collapsed="false">
      <c r="N112" s="2"/>
      <c r="O112" s="124"/>
      <c r="P112" s="125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77" t="n">
        <v>41182</v>
      </c>
    </row>
    <row r="113" customFormat="false" ht="13.2" hidden="false" customHeight="false" outlineLevel="0" collapsed="false">
      <c r="N113" s="2"/>
      <c r="O113" s="124"/>
      <c r="P113" s="125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77" t="n">
        <v>41213</v>
      </c>
    </row>
    <row r="114" customFormat="false" ht="13.2" hidden="false" customHeight="false" outlineLevel="0" collapsed="false">
      <c r="N114" s="2"/>
      <c r="O114" s="124"/>
      <c r="P114" s="125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77" t="n">
        <v>41243</v>
      </c>
    </row>
    <row r="115" customFormat="false" ht="13.2" hidden="false" customHeight="false" outlineLevel="0" collapsed="false">
      <c r="N115" s="2"/>
      <c r="O115" s="124"/>
      <c r="P115" s="125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77" t="n">
        <v>41274</v>
      </c>
    </row>
    <row r="116" customFormat="false" ht="13.2" hidden="false" customHeight="false" outlineLevel="0" collapsed="false">
      <c r="N116" s="2"/>
      <c r="O116" s="124"/>
      <c r="P116" s="125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77" t="n">
        <v>41305</v>
      </c>
    </row>
    <row r="117" customFormat="false" ht="13.2" hidden="false" customHeight="false" outlineLevel="0" collapsed="false">
      <c r="N117" s="2"/>
      <c r="O117" s="124"/>
      <c r="P117" s="125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77" t="n">
        <v>41333</v>
      </c>
    </row>
    <row r="118" customFormat="false" ht="13.2" hidden="false" customHeight="false" outlineLevel="0" collapsed="false">
      <c r="N118" s="2"/>
      <c r="O118" s="124"/>
      <c r="P118" s="125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77" t="n">
        <v>41364</v>
      </c>
    </row>
    <row r="119" customFormat="false" ht="13.2" hidden="false" customHeight="false" outlineLevel="0" collapsed="false">
      <c r="N119" s="2"/>
      <c r="O119" s="124"/>
      <c r="P119" s="125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77" t="n">
        <v>41394</v>
      </c>
    </row>
    <row r="120" customFormat="false" ht="13.2" hidden="false" customHeight="false" outlineLevel="0" collapsed="false">
      <c r="N120" s="2"/>
      <c r="O120" s="124"/>
      <c r="P120" s="125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77" t="n">
        <v>41425</v>
      </c>
    </row>
    <row r="121" customFormat="false" ht="13.2" hidden="false" customHeight="false" outlineLevel="0" collapsed="false">
      <c r="N121" s="2"/>
      <c r="O121" s="124"/>
      <c r="P121" s="125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77" t="n">
        <v>41455</v>
      </c>
    </row>
    <row r="122" customFormat="false" ht="13.2" hidden="false" customHeight="false" outlineLevel="0" collapsed="false">
      <c r="N122" s="2"/>
      <c r="O122" s="124"/>
      <c r="P122" s="125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77" t="n">
        <v>41486</v>
      </c>
    </row>
    <row r="123" customFormat="false" ht="13.2" hidden="false" customHeight="false" outlineLevel="0" collapsed="false">
      <c r="N123" s="2"/>
      <c r="O123" s="124"/>
      <c r="P123" s="125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77" t="n">
        <v>41517</v>
      </c>
    </row>
    <row r="124" customFormat="false" ht="13.2" hidden="false" customHeight="false" outlineLevel="0" collapsed="false">
      <c r="N124" s="2"/>
      <c r="O124" s="124"/>
      <c r="P124" s="125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77" t="n">
        <v>41547</v>
      </c>
    </row>
    <row r="125" customFormat="false" ht="13.2" hidden="false" customHeight="false" outlineLevel="0" collapsed="false">
      <c r="N125" s="2"/>
      <c r="O125" s="124"/>
      <c r="P125" s="125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77" t="n">
        <v>41578</v>
      </c>
    </row>
    <row r="126" customFormat="false" ht="13.2" hidden="false" customHeight="false" outlineLevel="0" collapsed="false">
      <c r="N126" s="2"/>
      <c r="O126" s="124"/>
      <c r="P126" s="125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77" t="n">
        <v>41608</v>
      </c>
    </row>
    <row r="127" customFormat="false" ht="13.2" hidden="false" customHeight="false" outlineLevel="0" collapsed="false">
      <c r="N127" s="2"/>
      <c r="O127" s="124"/>
      <c r="P127" s="125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77" t="n">
        <v>41639</v>
      </c>
    </row>
    <row r="128" customFormat="false" ht="13.2" hidden="false" customHeight="false" outlineLevel="0" collapsed="false">
      <c r="N128" s="2"/>
      <c r="O128" s="124"/>
      <c r="P128" s="125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77" t="n">
        <v>41670</v>
      </c>
    </row>
    <row r="129" customFormat="false" ht="13.2" hidden="false" customHeight="false" outlineLevel="0" collapsed="false">
      <c r="N129" s="2"/>
      <c r="O129" s="124"/>
      <c r="P129" s="125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77" t="n">
        <v>41698</v>
      </c>
    </row>
    <row r="130" customFormat="false" ht="13.2" hidden="false" customHeight="false" outlineLevel="0" collapsed="false">
      <c r="N130" s="2"/>
      <c r="O130" s="124"/>
      <c r="P130" s="125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77" t="n">
        <v>41729</v>
      </c>
    </row>
    <row r="131" customFormat="false" ht="13.2" hidden="false" customHeight="false" outlineLevel="0" collapsed="false">
      <c r="N131" s="2"/>
      <c r="O131" s="124"/>
      <c r="P131" s="125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77" t="n">
        <v>41759</v>
      </c>
    </row>
    <row r="132" customFormat="false" ht="13.2" hidden="false" customHeight="false" outlineLevel="0" collapsed="false">
      <c r="N132" s="2"/>
      <c r="O132" s="124"/>
      <c r="P132" s="125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77" t="n">
        <v>41790</v>
      </c>
    </row>
    <row r="133" customFormat="false" ht="13.2" hidden="false" customHeight="false" outlineLevel="0" collapsed="false">
      <c r="N133" s="2"/>
      <c r="O133" s="124"/>
      <c r="P133" s="125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77" t="n">
        <v>41820</v>
      </c>
    </row>
    <row r="134" customFormat="false" ht="13.2" hidden="false" customHeight="false" outlineLevel="0" collapsed="false">
      <c r="N134" s="2"/>
      <c r="O134" s="124"/>
      <c r="P134" s="125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77" t="n">
        <v>41851</v>
      </c>
    </row>
    <row r="135" customFormat="false" ht="13.2" hidden="false" customHeight="false" outlineLevel="0" collapsed="false">
      <c r="N135" s="2"/>
      <c r="O135" s="124"/>
      <c r="P135" s="125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77" t="n">
        <v>41882</v>
      </c>
    </row>
    <row r="136" customFormat="false" ht="13.2" hidden="false" customHeight="false" outlineLevel="0" collapsed="false">
      <c r="N136" s="2"/>
      <c r="O136" s="124"/>
      <c r="P136" s="125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77" t="n">
        <v>41912</v>
      </c>
    </row>
    <row r="137" customFormat="false" ht="13.2" hidden="false" customHeight="false" outlineLevel="0" collapsed="false">
      <c r="N137" s="2"/>
      <c r="O137" s="124"/>
      <c r="P137" s="125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77" t="n">
        <v>41943</v>
      </c>
    </row>
    <row r="138" customFormat="false" ht="13.2" hidden="false" customHeight="false" outlineLevel="0" collapsed="false">
      <c r="N138" s="2"/>
      <c r="O138" s="124"/>
      <c r="P138" s="125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77" t="n">
        <v>41973</v>
      </c>
    </row>
    <row r="139" customFormat="false" ht="13.2" hidden="false" customHeight="false" outlineLevel="0" collapsed="false">
      <c r="N139" s="2"/>
      <c r="O139" s="124"/>
      <c r="P139" s="125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77" t="n">
        <v>42004</v>
      </c>
    </row>
    <row r="140" customFormat="false" ht="13.2" hidden="false" customHeight="false" outlineLevel="0" collapsed="false">
      <c r="N140" s="2"/>
      <c r="O140" s="124"/>
      <c r="P140" s="125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77" t="n">
        <v>42035</v>
      </c>
    </row>
    <row r="141" customFormat="false" ht="13.2" hidden="false" customHeight="false" outlineLevel="0" collapsed="false">
      <c r="N141" s="2"/>
      <c r="O141" s="124"/>
      <c r="P141" s="125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77" t="n">
        <v>42063</v>
      </c>
    </row>
    <row r="142" customFormat="false" ht="13.2" hidden="false" customHeight="false" outlineLevel="0" collapsed="false">
      <c r="N142" s="2"/>
      <c r="O142" s="124"/>
      <c r="P142" s="125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77" t="n">
        <v>42094</v>
      </c>
    </row>
    <row r="143" customFormat="false" ht="13.2" hidden="false" customHeight="false" outlineLevel="0" collapsed="false">
      <c r="N143" s="2"/>
      <c r="O143" s="124"/>
      <c r="P143" s="125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77" t="n">
        <v>42124</v>
      </c>
    </row>
    <row r="144" customFormat="false" ht="13.2" hidden="false" customHeight="false" outlineLevel="0" collapsed="false">
      <c r="N144" s="2"/>
      <c r="O144" s="124"/>
      <c r="P144" s="125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77" t="n">
        <v>42155</v>
      </c>
    </row>
    <row r="145" customFormat="false" ht="13.2" hidden="false" customHeight="false" outlineLevel="0" collapsed="false">
      <c r="N145" s="2"/>
      <c r="O145" s="124"/>
      <c r="P145" s="125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77" t="n">
        <v>42185</v>
      </c>
    </row>
    <row r="146" customFormat="false" ht="13.2" hidden="false" customHeight="false" outlineLevel="0" collapsed="false">
      <c r="N146" s="2"/>
      <c r="O146" s="124"/>
      <c r="P146" s="125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77" t="n">
        <v>42216</v>
      </c>
    </row>
    <row r="147" customFormat="false" ht="13.2" hidden="false" customHeight="false" outlineLevel="0" collapsed="false">
      <c r="N147" s="2"/>
      <c r="O147" s="124"/>
      <c r="P147" s="125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77" t="n">
        <v>42247</v>
      </c>
    </row>
    <row r="148" customFormat="false" ht="13.2" hidden="false" customHeight="false" outlineLevel="0" collapsed="false">
      <c r="N148" s="2"/>
      <c r="O148" s="124"/>
      <c r="P148" s="125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77" t="n">
        <v>42277</v>
      </c>
    </row>
    <row r="149" customFormat="false" ht="13.2" hidden="false" customHeight="false" outlineLevel="0" collapsed="false">
      <c r="N149" s="2"/>
      <c r="O149" s="124"/>
      <c r="P149" s="125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77" t="n">
        <v>42308</v>
      </c>
    </row>
    <row r="150" customFormat="false" ht="13.2" hidden="false" customHeight="false" outlineLevel="0" collapsed="false">
      <c r="N150" s="2"/>
      <c r="O150" s="124"/>
      <c r="P150" s="125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77" t="n">
        <v>42338</v>
      </c>
    </row>
    <row r="151" customFormat="false" ht="13.2" hidden="false" customHeight="false" outlineLevel="0" collapsed="false">
      <c r="N151" s="2"/>
      <c r="O151" s="124"/>
      <c r="P151" s="125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77" t="n">
        <v>42369</v>
      </c>
    </row>
    <row r="152" customFormat="false" ht="13.2" hidden="false" customHeight="false" outlineLevel="0" collapsed="false">
      <c r="N152" s="2"/>
      <c r="O152" s="124"/>
      <c r="P152" s="125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77" t="n">
        <v>42400</v>
      </c>
    </row>
    <row r="153" customFormat="false" ht="13.2" hidden="false" customHeight="false" outlineLevel="0" collapsed="false">
      <c r="N153" s="2"/>
      <c r="O153" s="124"/>
      <c r="P153" s="125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77" t="n">
        <v>42429</v>
      </c>
    </row>
    <row r="154" customFormat="false" ht="13.2" hidden="false" customHeight="false" outlineLevel="0" collapsed="false">
      <c r="N154" s="2"/>
      <c r="O154" s="124"/>
      <c r="P154" s="125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77" t="n">
        <v>42460</v>
      </c>
    </row>
    <row r="155" customFormat="false" ht="13.2" hidden="false" customHeight="false" outlineLevel="0" collapsed="false">
      <c r="N155" s="2"/>
      <c r="O155" s="124"/>
      <c r="P155" s="125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77" t="n">
        <v>42490</v>
      </c>
    </row>
    <row r="156" customFormat="false" ht="13.2" hidden="false" customHeight="false" outlineLevel="0" collapsed="false">
      <c r="N156" s="2"/>
      <c r="O156" s="124"/>
      <c r="P156" s="125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77" t="n">
        <v>42521</v>
      </c>
    </row>
    <row r="157" customFormat="false" ht="13.2" hidden="false" customHeight="false" outlineLevel="0" collapsed="false">
      <c r="N157" s="2"/>
      <c r="O157" s="124"/>
      <c r="P157" s="125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77" t="n">
        <v>42551</v>
      </c>
    </row>
    <row r="158" customFormat="false" ht="13.2" hidden="false" customHeight="false" outlineLevel="0" collapsed="false">
      <c r="N158" s="2"/>
      <c r="O158" s="124"/>
      <c r="P158" s="125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77" t="n">
        <v>42582</v>
      </c>
    </row>
    <row r="159" customFormat="false" ht="13.2" hidden="false" customHeight="false" outlineLevel="0" collapsed="false">
      <c r="N159" s="2"/>
      <c r="O159" s="124"/>
      <c r="P159" s="125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77" t="n">
        <v>42613</v>
      </c>
    </row>
    <row r="160" customFormat="false" ht="13.2" hidden="false" customHeight="false" outlineLevel="0" collapsed="false">
      <c r="N160" s="2"/>
      <c r="O160" s="124"/>
      <c r="P160" s="125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77" t="n">
        <v>42643</v>
      </c>
    </row>
    <row r="161" customFormat="false" ht="13.2" hidden="false" customHeight="false" outlineLevel="0" collapsed="false">
      <c r="N161" s="2"/>
      <c r="O161" s="124"/>
      <c r="P161" s="125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77" t="n">
        <v>42674</v>
      </c>
    </row>
    <row r="162" customFormat="false" ht="13.2" hidden="false" customHeight="false" outlineLevel="0" collapsed="false">
      <c r="N162" s="2"/>
      <c r="O162" s="124"/>
      <c r="P162" s="125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77" t="n">
        <v>42704</v>
      </c>
    </row>
    <row r="163" customFormat="false" ht="13.2" hidden="false" customHeight="false" outlineLevel="0" collapsed="false">
      <c r="O163" s="124"/>
      <c r="P163" s="125"/>
      <c r="Q163" s="124"/>
      <c r="R163" s="124"/>
      <c r="S163" s="124"/>
      <c r="T163" s="124"/>
      <c r="U163" s="124"/>
      <c r="V163" s="124"/>
      <c r="W163" s="124"/>
      <c r="X163" s="125"/>
      <c r="Y163" s="124"/>
      <c r="Z163" s="124"/>
      <c r="AA163" s="124"/>
    </row>
    <row r="164" customFormat="false" ht="13.2" hidden="false" customHeight="false" outlineLevel="0" collapsed="false">
      <c r="O164" s="124"/>
      <c r="P164" s="125"/>
      <c r="Q164" s="124"/>
      <c r="R164" s="124"/>
      <c r="S164" s="124"/>
      <c r="T164" s="124"/>
      <c r="U164" s="124"/>
      <c r="V164" s="124"/>
      <c r="W164" s="124"/>
      <c r="X164" s="125"/>
      <c r="Y164" s="124"/>
      <c r="Z164" s="124"/>
      <c r="AA164" s="124"/>
    </row>
    <row r="165" customFormat="false" ht="13.2" hidden="false" customHeight="false" outlineLevel="0" collapsed="false">
      <c r="O165" s="124"/>
      <c r="P165" s="125"/>
      <c r="Q165" s="124"/>
      <c r="R165" s="124"/>
      <c r="S165" s="124"/>
      <c r="T165" s="124"/>
      <c r="U165" s="124"/>
      <c r="V165" s="124"/>
      <c r="W165" s="124"/>
      <c r="X165" s="125"/>
      <c r="Y165" s="124"/>
      <c r="Z165" s="124"/>
      <c r="AA165" s="124"/>
    </row>
    <row r="166" customFormat="false" ht="13.2" hidden="false" customHeight="false" outlineLevel="0" collapsed="false">
      <c r="O166" s="124"/>
      <c r="P166" s="125"/>
      <c r="Q166" s="124"/>
      <c r="R166" s="124"/>
      <c r="S166" s="124"/>
      <c r="T166" s="124"/>
      <c r="U166" s="124"/>
      <c r="V166" s="124"/>
      <c r="W166" s="124"/>
      <c r="X166" s="125"/>
      <c r="Y166" s="124"/>
      <c r="Z166" s="124"/>
      <c r="AA166" s="124"/>
    </row>
    <row r="167" customFormat="false" ht="13.2" hidden="false" customHeight="false" outlineLevel="0" collapsed="false">
      <c r="O167" s="124"/>
      <c r="P167" s="125"/>
      <c r="Q167" s="124"/>
      <c r="R167" s="124"/>
      <c r="S167" s="124"/>
      <c r="T167" s="124"/>
      <c r="U167" s="124"/>
      <c r="V167" s="124"/>
      <c r="W167" s="124"/>
      <c r="X167" s="125"/>
      <c r="Y167" s="124"/>
      <c r="Z167" s="124"/>
      <c r="AA167" s="124"/>
    </row>
    <row r="168" customFormat="false" ht="13.2" hidden="false" customHeight="false" outlineLevel="0" collapsed="false">
      <c r="O168" s="124"/>
      <c r="P168" s="125"/>
      <c r="Q168" s="124"/>
      <c r="R168" s="124"/>
      <c r="S168" s="124"/>
      <c r="T168" s="124"/>
      <c r="U168" s="124"/>
      <c r="V168" s="124"/>
      <c r="W168" s="124"/>
      <c r="X168" s="125"/>
      <c r="Y168" s="124"/>
      <c r="Z168" s="124"/>
      <c r="AA168" s="124"/>
    </row>
    <row r="169" customFormat="false" ht="13.2" hidden="false" customHeight="false" outlineLevel="0" collapsed="false">
      <c r="O169" s="124"/>
      <c r="P169" s="125"/>
      <c r="Q169" s="124"/>
      <c r="R169" s="124"/>
      <c r="S169" s="124"/>
      <c r="T169" s="124"/>
      <c r="U169" s="124"/>
      <c r="V169" s="124"/>
      <c r="W169" s="124"/>
      <c r="X169" s="125"/>
      <c r="Y169" s="124"/>
      <c r="Z169" s="124"/>
      <c r="AA169" s="124"/>
    </row>
    <row r="170" customFormat="false" ht="13.2" hidden="false" customHeight="false" outlineLevel="0" collapsed="false">
      <c r="O170" s="124"/>
      <c r="P170" s="125"/>
      <c r="Q170" s="124"/>
      <c r="R170" s="124"/>
      <c r="S170" s="124"/>
      <c r="T170" s="124"/>
      <c r="U170" s="124"/>
      <c r="V170" s="124"/>
      <c r="W170" s="124"/>
      <c r="X170" s="125"/>
      <c r="Y170" s="124"/>
      <c r="Z170" s="124"/>
      <c r="AA170" s="124"/>
    </row>
    <row r="171" customFormat="false" ht="13.2" hidden="false" customHeight="false" outlineLevel="0" collapsed="false">
      <c r="O171" s="124"/>
      <c r="P171" s="125"/>
      <c r="Q171" s="124"/>
      <c r="R171" s="124"/>
      <c r="S171" s="124"/>
      <c r="T171" s="124"/>
      <c r="U171" s="124"/>
      <c r="V171" s="124"/>
      <c r="W171" s="124"/>
      <c r="X171" s="125"/>
      <c r="Y171" s="124"/>
      <c r="Z171" s="124"/>
      <c r="AA171" s="124"/>
    </row>
    <row r="172" customFormat="false" ht="13.2" hidden="false" customHeight="false" outlineLevel="0" collapsed="false">
      <c r="O172" s="124"/>
      <c r="P172" s="125"/>
      <c r="Q172" s="124"/>
      <c r="R172" s="124"/>
      <c r="S172" s="124"/>
      <c r="T172" s="124"/>
      <c r="U172" s="124"/>
      <c r="V172" s="124"/>
      <c r="W172" s="124"/>
      <c r="X172" s="125"/>
      <c r="Y172" s="124"/>
      <c r="Z172" s="124"/>
      <c r="AA172" s="124"/>
    </row>
    <row r="173" customFormat="false" ht="13.2" hidden="false" customHeight="false" outlineLevel="0" collapsed="false">
      <c r="O173" s="124"/>
      <c r="P173" s="125"/>
      <c r="Q173" s="124"/>
      <c r="R173" s="124"/>
      <c r="S173" s="124"/>
      <c r="T173" s="124"/>
      <c r="U173" s="124"/>
      <c r="V173" s="124"/>
      <c r="W173" s="124"/>
      <c r="X173" s="125"/>
      <c r="Y173" s="124"/>
      <c r="Z173" s="124"/>
      <c r="AA173" s="124"/>
    </row>
    <row r="174" customFormat="false" ht="13.2" hidden="false" customHeight="false" outlineLevel="0" collapsed="false">
      <c r="O174" s="124"/>
      <c r="P174" s="125"/>
      <c r="Q174" s="124"/>
      <c r="R174" s="124"/>
      <c r="S174" s="124"/>
      <c r="T174" s="124"/>
      <c r="U174" s="124"/>
      <c r="V174" s="124"/>
      <c r="W174" s="124"/>
      <c r="X174" s="125"/>
      <c r="Y174" s="124"/>
      <c r="Z174" s="124"/>
      <c r="AA174" s="124"/>
    </row>
    <row r="175" customFormat="false" ht="13.2" hidden="false" customHeight="false" outlineLevel="0" collapsed="false">
      <c r="O175" s="124"/>
      <c r="P175" s="125"/>
      <c r="Q175" s="124"/>
      <c r="R175" s="124"/>
      <c r="S175" s="124"/>
      <c r="T175" s="124"/>
      <c r="U175" s="124"/>
      <c r="V175" s="124"/>
      <c r="W175" s="124"/>
      <c r="X175" s="125"/>
      <c r="Y175" s="124"/>
      <c r="Z175" s="124"/>
      <c r="AA175" s="124"/>
    </row>
    <row r="176" customFormat="false" ht="13.2" hidden="false" customHeight="false" outlineLevel="0" collapsed="false">
      <c r="O176" s="124"/>
      <c r="P176" s="125"/>
      <c r="Q176" s="124"/>
      <c r="R176" s="124"/>
      <c r="S176" s="124"/>
      <c r="T176" s="124"/>
      <c r="U176" s="124"/>
      <c r="V176" s="124"/>
      <c r="W176" s="124"/>
      <c r="X176" s="125"/>
      <c r="Y176" s="124"/>
      <c r="Z176" s="124"/>
      <c r="AA176" s="124"/>
    </row>
    <row r="177" customFormat="false" ht="13.2" hidden="false" customHeight="false" outlineLevel="0" collapsed="false">
      <c r="O177" s="124"/>
      <c r="P177" s="125"/>
      <c r="Q177" s="124"/>
      <c r="R177" s="124"/>
      <c r="S177" s="124"/>
      <c r="T177" s="124"/>
      <c r="U177" s="124"/>
      <c r="V177" s="124"/>
      <c r="W177" s="124"/>
      <c r="X177" s="125"/>
      <c r="Y177" s="124"/>
      <c r="Z177" s="124"/>
      <c r="AA177" s="124"/>
    </row>
    <row r="178" customFormat="false" ht="13.2" hidden="false" customHeight="false" outlineLevel="0" collapsed="false">
      <c r="O178" s="124"/>
      <c r="P178" s="125"/>
      <c r="Q178" s="124"/>
      <c r="R178" s="124"/>
      <c r="S178" s="124"/>
      <c r="T178" s="124"/>
      <c r="U178" s="124"/>
      <c r="V178" s="124"/>
      <c r="W178" s="124"/>
      <c r="X178" s="125"/>
      <c r="Y178" s="124"/>
      <c r="Z178" s="124"/>
      <c r="AA178" s="124"/>
    </row>
    <row r="179" customFormat="false" ht="13.2" hidden="false" customHeight="false" outlineLevel="0" collapsed="false">
      <c r="O179" s="124"/>
      <c r="P179" s="125"/>
      <c r="Q179" s="124"/>
      <c r="R179" s="124"/>
      <c r="S179" s="124"/>
      <c r="T179" s="124"/>
      <c r="U179" s="124"/>
      <c r="V179" s="124"/>
      <c r="W179" s="124"/>
      <c r="X179" s="125"/>
      <c r="Y179" s="124"/>
      <c r="Z179" s="124"/>
      <c r="AA179" s="124"/>
    </row>
    <row r="180" customFormat="false" ht="13.2" hidden="false" customHeight="false" outlineLevel="0" collapsed="false">
      <c r="O180" s="124"/>
      <c r="P180" s="125"/>
      <c r="Q180" s="124"/>
      <c r="R180" s="124"/>
      <c r="S180" s="124"/>
      <c r="T180" s="124"/>
      <c r="U180" s="124"/>
      <c r="V180" s="124"/>
      <c r="W180" s="124"/>
      <c r="X180" s="125"/>
      <c r="Y180" s="124"/>
      <c r="Z180" s="124"/>
      <c r="AA180" s="124"/>
    </row>
    <row r="181" customFormat="false" ht="13.2" hidden="false" customHeight="false" outlineLevel="0" collapsed="false">
      <c r="O181" s="124"/>
      <c r="P181" s="125"/>
      <c r="Q181" s="124"/>
      <c r="R181" s="124"/>
      <c r="S181" s="124"/>
      <c r="T181" s="124"/>
      <c r="U181" s="124"/>
      <c r="V181" s="124"/>
      <c r="W181" s="124"/>
      <c r="X181" s="125"/>
      <c r="Y181" s="124"/>
      <c r="Z181" s="124"/>
      <c r="AA181" s="124"/>
    </row>
    <row r="182" customFormat="false" ht="13.2" hidden="false" customHeight="false" outlineLevel="0" collapsed="false">
      <c r="O182" s="124"/>
      <c r="P182" s="125"/>
      <c r="Q182" s="124"/>
      <c r="R182" s="124"/>
      <c r="S182" s="124"/>
      <c r="T182" s="124"/>
      <c r="U182" s="124"/>
      <c r="V182" s="124"/>
      <c r="W182" s="124"/>
      <c r="X182" s="125"/>
      <c r="Y182" s="124"/>
      <c r="Z182" s="124"/>
      <c r="AA182" s="124"/>
    </row>
    <row r="183" customFormat="false" ht="13.2" hidden="false" customHeight="false" outlineLevel="0" collapsed="false">
      <c r="O183" s="124"/>
      <c r="P183" s="125"/>
      <c r="Q183" s="124"/>
      <c r="R183" s="124"/>
      <c r="S183" s="124"/>
      <c r="T183" s="124"/>
      <c r="U183" s="124"/>
      <c r="V183" s="124"/>
      <c r="W183" s="124"/>
      <c r="X183" s="125"/>
      <c r="Y183" s="124"/>
      <c r="Z183" s="124"/>
      <c r="AA183" s="124"/>
    </row>
    <row r="184" customFormat="false" ht="13.2" hidden="false" customHeight="false" outlineLevel="0" collapsed="false">
      <c r="O184" s="124"/>
      <c r="P184" s="125"/>
      <c r="Q184" s="124"/>
      <c r="R184" s="124"/>
      <c r="S184" s="124"/>
      <c r="T184" s="124"/>
      <c r="U184" s="124"/>
      <c r="V184" s="124"/>
      <c r="W184" s="124"/>
      <c r="X184" s="125"/>
      <c r="Y184" s="124"/>
      <c r="Z184" s="124"/>
      <c r="AA184" s="124"/>
    </row>
    <row r="185" customFormat="false" ht="13.2" hidden="false" customHeight="false" outlineLevel="0" collapsed="false">
      <c r="O185" s="124"/>
      <c r="P185" s="125"/>
      <c r="Q185" s="124"/>
      <c r="R185" s="124"/>
      <c r="S185" s="124"/>
      <c r="T185" s="124"/>
      <c r="U185" s="124"/>
      <c r="V185" s="124"/>
      <c r="W185" s="124"/>
      <c r="X185" s="125"/>
      <c r="Y185" s="124"/>
      <c r="Z185" s="124"/>
      <c r="AA185" s="124"/>
    </row>
    <row r="186" customFormat="false" ht="13.2" hidden="false" customHeight="false" outlineLevel="0" collapsed="false">
      <c r="O186" s="124"/>
      <c r="P186" s="125"/>
      <c r="Q186" s="124"/>
      <c r="R186" s="124"/>
      <c r="S186" s="124"/>
      <c r="T186" s="124"/>
      <c r="U186" s="124"/>
      <c r="V186" s="124"/>
      <c r="W186" s="124"/>
      <c r="X186" s="125"/>
      <c r="Y186" s="124"/>
      <c r="Z186" s="124"/>
      <c r="AA186" s="124"/>
    </row>
    <row r="187" customFormat="false" ht="13.2" hidden="false" customHeight="false" outlineLevel="0" collapsed="false">
      <c r="O187" s="124"/>
      <c r="P187" s="125"/>
      <c r="Q187" s="124"/>
      <c r="R187" s="124"/>
      <c r="S187" s="124"/>
      <c r="T187" s="124"/>
      <c r="U187" s="124"/>
      <c r="V187" s="124"/>
      <c r="W187" s="124"/>
      <c r="X187" s="125"/>
      <c r="Y187" s="124"/>
      <c r="Z187" s="124"/>
      <c r="AA187" s="124"/>
    </row>
    <row r="188" customFormat="false" ht="13.2" hidden="false" customHeight="false" outlineLevel="0" collapsed="false">
      <c r="O188" s="124"/>
      <c r="P188" s="125"/>
      <c r="Q188" s="124"/>
      <c r="R188" s="124"/>
      <c r="S188" s="124"/>
      <c r="T188" s="124"/>
      <c r="U188" s="124"/>
      <c r="V188" s="124"/>
      <c r="W188" s="124"/>
      <c r="X188" s="125"/>
      <c r="Y188" s="124"/>
      <c r="Z188" s="124"/>
      <c r="AA188" s="124"/>
    </row>
    <row r="189" customFormat="false" ht="13.2" hidden="false" customHeight="false" outlineLevel="0" collapsed="false">
      <c r="O189" s="124"/>
      <c r="P189" s="125"/>
      <c r="Q189" s="124"/>
      <c r="R189" s="124"/>
      <c r="S189" s="124"/>
      <c r="T189" s="124"/>
      <c r="U189" s="124"/>
      <c r="V189" s="124"/>
      <c r="W189" s="124"/>
      <c r="X189" s="125"/>
      <c r="Y189" s="124"/>
      <c r="Z189" s="124"/>
      <c r="AA189" s="124"/>
    </row>
    <row r="190" customFormat="false" ht="13.2" hidden="false" customHeight="false" outlineLevel="0" collapsed="false">
      <c r="O190" s="124"/>
      <c r="P190" s="125"/>
      <c r="Q190" s="124"/>
      <c r="R190" s="124"/>
      <c r="S190" s="124"/>
      <c r="T190" s="124"/>
      <c r="U190" s="124"/>
      <c r="V190" s="124"/>
      <c r="W190" s="124"/>
      <c r="X190" s="125"/>
      <c r="Y190" s="124"/>
      <c r="Z190" s="124"/>
      <c r="AA190" s="124"/>
    </row>
    <row r="191" customFormat="false" ht="13.2" hidden="false" customHeight="false" outlineLevel="0" collapsed="false">
      <c r="O191" s="124"/>
      <c r="P191" s="125"/>
      <c r="Q191" s="124"/>
      <c r="R191" s="124"/>
      <c r="S191" s="124"/>
      <c r="T191" s="124"/>
      <c r="U191" s="124"/>
      <c r="V191" s="124"/>
      <c r="W191" s="124"/>
      <c r="X191" s="125"/>
      <c r="Y191" s="124"/>
      <c r="Z191" s="124"/>
      <c r="AA191" s="124"/>
    </row>
    <row r="192" customFormat="false" ht="13.2" hidden="false" customHeight="false" outlineLevel="0" collapsed="false">
      <c r="O192" s="124"/>
      <c r="P192" s="125"/>
      <c r="Q192" s="124"/>
      <c r="R192" s="124"/>
      <c r="S192" s="124"/>
      <c r="T192" s="124"/>
      <c r="U192" s="124"/>
      <c r="V192" s="124"/>
      <c r="W192" s="124"/>
      <c r="X192" s="125"/>
      <c r="Y192" s="124"/>
      <c r="Z192" s="124"/>
      <c r="AA192" s="124"/>
    </row>
    <row r="193" customFormat="false" ht="13.2" hidden="false" customHeight="false" outlineLevel="0" collapsed="false">
      <c r="O193" s="124"/>
      <c r="P193" s="125"/>
      <c r="Q193" s="124"/>
      <c r="R193" s="124"/>
      <c r="S193" s="124"/>
      <c r="T193" s="124"/>
      <c r="U193" s="124"/>
      <c r="V193" s="124"/>
      <c r="W193" s="124"/>
      <c r="X193" s="125"/>
      <c r="Y193" s="124"/>
      <c r="Z193" s="124"/>
      <c r="AA193" s="124"/>
    </row>
    <row r="194" customFormat="false" ht="13.2" hidden="false" customHeight="false" outlineLevel="0" collapsed="false">
      <c r="O194" s="124"/>
      <c r="P194" s="125"/>
      <c r="Q194" s="124"/>
      <c r="R194" s="124"/>
      <c r="S194" s="124"/>
      <c r="T194" s="124"/>
      <c r="U194" s="124"/>
      <c r="V194" s="124"/>
      <c r="W194" s="124"/>
      <c r="X194" s="125"/>
      <c r="Y194" s="124"/>
      <c r="Z194" s="124"/>
      <c r="AA194" s="124"/>
    </row>
    <row r="195" customFormat="false" ht="13.2" hidden="false" customHeight="false" outlineLevel="0" collapsed="false">
      <c r="O195" s="124"/>
      <c r="P195" s="125"/>
      <c r="Q195" s="124"/>
      <c r="R195" s="124"/>
      <c r="S195" s="124"/>
      <c r="T195" s="124"/>
      <c r="U195" s="124"/>
      <c r="V195" s="124"/>
      <c r="W195" s="124"/>
      <c r="X195" s="125"/>
      <c r="Y195" s="124"/>
      <c r="Z195" s="124"/>
      <c r="AA195" s="124"/>
    </row>
    <row r="196" customFormat="false" ht="13.2" hidden="false" customHeight="false" outlineLevel="0" collapsed="false">
      <c r="O196" s="124"/>
      <c r="P196" s="125"/>
      <c r="Q196" s="124"/>
      <c r="R196" s="124"/>
      <c r="S196" s="124"/>
      <c r="T196" s="124"/>
      <c r="U196" s="124"/>
      <c r="V196" s="124"/>
      <c r="W196" s="124"/>
      <c r="X196" s="125"/>
      <c r="Y196" s="124"/>
      <c r="Z196" s="124"/>
      <c r="AA196" s="124"/>
    </row>
    <row r="197" customFormat="false" ht="13.2" hidden="false" customHeight="false" outlineLevel="0" collapsed="false">
      <c r="O197" s="124"/>
      <c r="P197" s="125"/>
      <c r="Q197" s="124"/>
      <c r="R197" s="124"/>
      <c r="S197" s="124"/>
      <c r="T197" s="124"/>
      <c r="U197" s="124"/>
      <c r="V197" s="124"/>
      <c r="W197" s="124"/>
      <c r="X197" s="125"/>
      <c r="Y197" s="124"/>
      <c r="Z197" s="124"/>
      <c r="AA197" s="124"/>
    </row>
    <row r="198" customFormat="false" ht="13.2" hidden="false" customHeight="false" outlineLevel="0" collapsed="false">
      <c r="O198" s="124"/>
      <c r="P198" s="125"/>
      <c r="Q198" s="124"/>
      <c r="R198" s="124"/>
      <c r="S198" s="124"/>
      <c r="T198" s="124"/>
      <c r="U198" s="124"/>
      <c r="V198" s="124"/>
      <c r="W198" s="124"/>
      <c r="X198" s="125"/>
      <c r="Y198" s="124"/>
      <c r="Z198" s="124"/>
      <c r="AA198" s="124"/>
    </row>
    <row r="199" customFormat="false" ht="13.2" hidden="false" customHeight="false" outlineLevel="0" collapsed="false">
      <c r="O199" s="124"/>
      <c r="P199" s="125"/>
      <c r="Q199" s="124"/>
      <c r="R199" s="124"/>
      <c r="S199" s="124"/>
      <c r="T199" s="124"/>
      <c r="U199" s="124"/>
      <c r="V199" s="124"/>
      <c r="W199" s="124"/>
      <c r="X199" s="125"/>
      <c r="Y199" s="124"/>
      <c r="Z199" s="124"/>
      <c r="AA199" s="124"/>
    </row>
    <row r="200" customFormat="false" ht="13.2" hidden="false" customHeight="false" outlineLevel="0" collapsed="false">
      <c r="O200" s="124"/>
      <c r="P200" s="125"/>
      <c r="Q200" s="124"/>
      <c r="R200" s="124"/>
      <c r="S200" s="124"/>
      <c r="T200" s="124"/>
      <c r="U200" s="124"/>
      <c r="V200" s="124"/>
      <c r="W200" s="124"/>
      <c r="X200" s="125"/>
      <c r="Y200" s="124"/>
      <c r="Z200" s="124"/>
      <c r="AA200" s="124"/>
    </row>
    <row r="201" customFormat="false" ht="13.2" hidden="false" customHeight="false" outlineLevel="0" collapsed="false">
      <c r="O201" s="124"/>
      <c r="P201" s="125"/>
      <c r="Q201" s="124"/>
      <c r="R201" s="124"/>
      <c r="S201" s="124"/>
      <c r="T201" s="124"/>
      <c r="U201" s="124"/>
      <c r="V201" s="124"/>
      <c r="W201" s="124"/>
      <c r="X201" s="125"/>
      <c r="Y201" s="124"/>
      <c r="Z201" s="124"/>
      <c r="AA201" s="124"/>
    </row>
    <row r="202" customFormat="false" ht="13.2" hidden="false" customHeight="false" outlineLevel="0" collapsed="false">
      <c r="O202" s="124"/>
      <c r="P202" s="125"/>
      <c r="Q202" s="124"/>
      <c r="R202" s="124"/>
      <c r="S202" s="124"/>
      <c r="T202" s="124"/>
      <c r="U202" s="124"/>
      <c r="V202" s="124"/>
      <c r="W202" s="124"/>
      <c r="X202" s="125"/>
      <c r="Y202" s="124"/>
      <c r="Z202" s="124"/>
      <c r="AA202" s="124"/>
    </row>
    <row r="203" customFormat="false" ht="13.2" hidden="false" customHeight="false" outlineLevel="0" collapsed="false">
      <c r="O203" s="124"/>
      <c r="P203" s="125"/>
      <c r="Q203" s="124"/>
      <c r="R203" s="124"/>
      <c r="S203" s="124"/>
      <c r="T203" s="124"/>
      <c r="U203" s="124"/>
      <c r="V203" s="124"/>
      <c r="W203" s="124"/>
      <c r="X203" s="125"/>
      <c r="Y203" s="124"/>
      <c r="Z203" s="124"/>
      <c r="AA203" s="124"/>
    </row>
    <row r="204" customFormat="false" ht="13.2" hidden="false" customHeight="false" outlineLevel="0" collapsed="false">
      <c r="O204" s="124"/>
      <c r="P204" s="125"/>
      <c r="Q204" s="124"/>
      <c r="R204" s="124"/>
      <c r="S204" s="124"/>
      <c r="T204" s="124"/>
      <c r="U204" s="124"/>
      <c r="V204" s="124"/>
      <c r="W204" s="124"/>
      <c r="X204" s="125"/>
      <c r="Y204" s="124"/>
      <c r="Z204" s="124"/>
      <c r="AA204" s="124"/>
    </row>
    <row r="205" customFormat="false" ht="13.2" hidden="false" customHeight="false" outlineLevel="0" collapsed="false">
      <c r="O205" s="124"/>
      <c r="P205" s="125"/>
      <c r="Q205" s="124"/>
      <c r="R205" s="124"/>
      <c r="S205" s="124"/>
      <c r="T205" s="124"/>
      <c r="U205" s="124"/>
      <c r="V205" s="124"/>
      <c r="W205" s="124"/>
      <c r="X205" s="125"/>
      <c r="Y205" s="124"/>
      <c r="Z205" s="124"/>
      <c r="AA205" s="124"/>
    </row>
    <row r="206" customFormat="false" ht="13.2" hidden="false" customHeight="false" outlineLevel="0" collapsed="false">
      <c r="O206" s="124"/>
      <c r="P206" s="125"/>
      <c r="Q206" s="124"/>
      <c r="R206" s="124"/>
      <c r="S206" s="124"/>
      <c r="T206" s="124"/>
      <c r="U206" s="124"/>
      <c r="V206" s="124"/>
      <c r="W206" s="124"/>
      <c r="X206" s="125"/>
      <c r="Y206" s="124"/>
      <c r="Z206" s="124"/>
      <c r="AA206" s="124"/>
    </row>
    <row r="207" customFormat="false" ht="13.2" hidden="false" customHeight="false" outlineLevel="0" collapsed="false">
      <c r="O207" s="124"/>
      <c r="P207" s="125"/>
      <c r="Q207" s="124"/>
      <c r="R207" s="124"/>
      <c r="S207" s="124"/>
      <c r="T207" s="124"/>
      <c r="U207" s="124"/>
      <c r="V207" s="124"/>
      <c r="W207" s="124"/>
      <c r="X207" s="125"/>
      <c r="Y207" s="124"/>
      <c r="Z207" s="124"/>
      <c r="AA207" s="124"/>
    </row>
    <row r="208" customFormat="false" ht="13.2" hidden="false" customHeight="false" outlineLevel="0" collapsed="false">
      <c r="O208" s="124"/>
      <c r="P208" s="125"/>
      <c r="Q208" s="124"/>
      <c r="R208" s="124"/>
      <c r="S208" s="124"/>
      <c r="T208" s="124"/>
      <c r="U208" s="124"/>
      <c r="V208" s="124"/>
      <c r="W208" s="124"/>
      <c r="X208" s="125"/>
      <c r="Y208" s="124"/>
      <c r="Z208" s="124"/>
      <c r="AA208" s="124"/>
    </row>
    <row r="209" customFormat="false" ht="13.2" hidden="false" customHeight="false" outlineLevel="0" collapsed="false">
      <c r="O209" s="124"/>
      <c r="P209" s="125"/>
      <c r="Q209" s="124"/>
      <c r="R209" s="124"/>
      <c r="S209" s="124"/>
      <c r="T209" s="124"/>
      <c r="U209" s="124"/>
      <c r="V209" s="124"/>
      <c r="W209" s="124"/>
      <c r="X209" s="125"/>
      <c r="Y209" s="124"/>
      <c r="Z209" s="124"/>
      <c r="AA209" s="124"/>
    </row>
    <row r="210" customFormat="false" ht="13.2" hidden="false" customHeight="false" outlineLevel="0" collapsed="false">
      <c r="O210" s="124"/>
      <c r="P210" s="125"/>
      <c r="Q210" s="124"/>
      <c r="R210" s="124"/>
      <c r="S210" s="124"/>
      <c r="T210" s="124"/>
      <c r="U210" s="124"/>
      <c r="V210" s="124"/>
      <c r="W210" s="124"/>
      <c r="X210" s="125"/>
      <c r="Y210" s="124"/>
      <c r="Z210" s="124"/>
      <c r="AA210" s="124"/>
    </row>
    <row r="211" customFormat="false" ht="13.2" hidden="false" customHeight="false" outlineLevel="0" collapsed="false">
      <c r="O211" s="124"/>
      <c r="P211" s="125"/>
      <c r="Q211" s="124"/>
      <c r="R211" s="124"/>
      <c r="S211" s="124"/>
      <c r="T211" s="124"/>
      <c r="U211" s="124"/>
      <c r="V211" s="124"/>
      <c r="W211" s="124"/>
      <c r="X211" s="125"/>
      <c r="Y211" s="124"/>
      <c r="Z211" s="124"/>
      <c r="AA211" s="124"/>
    </row>
    <row r="212" customFormat="false" ht="13.2" hidden="false" customHeight="false" outlineLevel="0" collapsed="false">
      <c r="O212" s="124"/>
      <c r="P212" s="125"/>
      <c r="Q212" s="124"/>
      <c r="R212" s="124"/>
      <c r="S212" s="124"/>
      <c r="T212" s="124"/>
      <c r="U212" s="124"/>
      <c r="V212" s="124"/>
      <c r="W212" s="124"/>
      <c r="X212" s="125"/>
      <c r="Y212" s="124"/>
      <c r="Z212" s="124"/>
      <c r="AA212" s="124"/>
    </row>
    <row r="213" customFormat="false" ht="13.2" hidden="false" customHeight="false" outlineLevel="0" collapsed="false">
      <c r="O213" s="124"/>
      <c r="P213" s="125"/>
      <c r="Q213" s="124"/>
      <c r="R213" s="124"/>
      <c r="S213" s="124"/>
      <c r="T213" s="124"/>
      <c r="U213" s="124"/>
      <c r="V213" s="124"/>
      <c r="W213" s="124"/>
      <c r="X213" s="125"/>
      <c r="Y213" s="124"/>
      <c r="Z213" s="124"/>
      <c r="AA213" s="124"/>
    </row>
    <row r="214" customFormat="false" ht="13.2" hidden="false" customHeight="false" outlineLevel="0" collapsed="false">
      <c r="O214" s="124"/>
      <c r="P214" s="125"/>
      <c r="Q214" s="124"/>
      <c r="R214" s="124"/>
      <c r="S214" s="124"/>
      <c r="T214" s="124"/>
      <c r="U214" s="124"/>
      <c r="V214" s="124"/>
      <c r="W214" s="124"/>
      <c r="X214" s="125"/>
      <c r="Y214" s="124"/>
      <c r="Z214" s="124"/>
      <c r="AA214" s="124"/>
    </row>
    <row r="215" customFormat="false" ht="13.2" hidden="false" customHeight="false" outlineLevel="0" collapsed="false">
      <c r="O215" s="124"/>
      <c r="P215" s="125"/>
      <c r="Q215" s="124"/>
      <c r="R215" s="124"/>
      <c r="S215" s="124"/>
      <c r="T215" s="124"/>
      <c r="U215" s="124"/>
      <c r="V215" s="124"/>
      <c r="W215" s="124"/>
      <c r="X215" s="125"/>
      <c r="Y215" s="124"/>
      <c r="Z215" s="124"/>
      <c r="AA215" s="124"/>
    </row>
    <row r="216" customFormat="false" ht="13.2" hidden="false" customHeight="false" outlineLevel="0" collapsed="false">
      <c r="O216" s="124"/>
      <c r="P216" s="125"/>
      <c r="Q216" s="124"/>
      <c r="R216" s="124"/>
      <c r="S216" s="124"/>
      <c r="T216" s="124"/>
      <c r="U216" s="124"/>
      <c r="V216" s="124"/>
      <c r="W216" s="124"/>
      <c r="X216" s="125"/>
      <c r="Y216" s="124"/>
      <c r="Z216" s="124"/>
      <c r="AA216" s="124"/>
    </row>
    <row r="217" customFormat="false" ht="13.2" hidden="false" customHeight="false" outlineLevel="0" collapsed="false">
      <c r="O217" s="124"/>
      <c r="P217" s="125"/>
      <c r="Q217" s="124"/>
      <c r="R217" s="124"/>
      <c r="S217" s="124"/>
      <c r="T217" s="124"/>
      <c r="U217" s="124"/>
      <c r="V217" s="124"/>
      <c r="W217" s="124"/>
      <c r="X217" s="125"/>
      <c r="Y217" s="124"/>
      <c r="Z217" s="124"/>
      <c r="AA217" s="124"/>
    </row>
    <row r="218" customFormat="false" ht="13.2" hidden="false" customHeight="false" outlineLevel="0" collapsed="false">
      <c r="O218" s="124"/>
      <c r="P218" s="125"/>
      <c r="Q218" s="124"/>
      <c r="R218" s="124"/>
      <c r="S218" s="124"/>
      <c r="T218" s="124"/>
      <c r="U218" s="124"/>
      <c r="V218" s="124"/>
      <c r="W218" s="124"/>
      <c r="X218" s="125"/>
      <c r="Y218" s="124"/>
      <c r="Z218" s="124"/>
      <c r="AA218" s="124"/>
    </row>
    <row r="219" customFormat="false" ht="13.2" hidden="false" customHeight="false" outlineLevel="0" collapsed="false">
      <c r="O219" s="124"/>
      <c r="P219" s="125"/>
      <c r="Q219" s="124"/>
      <c r="R219" s="124"/>
      <c r="S219" s="124"/>
      <c r="T219" s="124"/>
      <c r="U219" s="124"/>
      <c r="V219" s="124"/>
      <c r="W219" s="124"/>
      <c r="X219" s="125"/>
      <c r="Y219" s="124"/>
      <c r="Z219" s="124"/>
      <c r="AA219" s="124"/>
    </row>
    <row r="220" customFormat="false" ht="13.2" hidden="false" customHeight="false" outlineLevel="0" collapsed="false">
      <c r="O220" s="124"/>
      <c r="P220" s="125"/>
      <c r="Q220" s="124"/>
      <c r="R220" s="124"/>
      <c r="S220" s="124"/>
      <c r="T220" s="124"/>
      <c r="U220" s="124"/>
      <c r="V220" s="124"/>
      <c r="W220" s="124"/>
      <c r="X220" s="125"/>
      <c r="Y220" s="124"/>
      <c r="Z220" s="124"/>
      <c r="AA220" s="124"/>
    </row>
    <row r="221" customFormat="false" ht="13.2" hidden="false" customHeight="false" outlineLevel="0" collapsed="false">
      <c r="O221" s="124"/>
      <c r="P221" s="125"/>
      <c r="Q221" s="124"/>
      <c r="R221" s="124"/>
      <c r="S221" s="124"/>
      <c r="T221" s="124"/>
      <c r="U221" s="124"/>
      <c r="V221" s="124"/>
      <c r="W221" s="124"/>
      <c r="X221" s="125"/>
      <c r="Y221" s="124"/>
      <c r="Z221" s="124"/>
      <c r="AA221" s="124"/>
    </row>
    <row r="222" customFormat="false" ht="13.2" hidden="false" customHeight="false" outlineLevel="0" collapsed="false">
      <c r="O222" s="124"/>
      <c r="P222" s="125"/>
      <c r="Q222" s="124"/>
      <c r="R222" s="124"/>
      <c r="S222" s="124"/>
      <c r="T222" s="124"/>
      <c r="U222" s="124"/>
      <c r="V222" s="124"/>
      <c r="W222" s="124"/>
      <c r="X222" s="125"/>
      <c r="Y222" s="124"/>
      <c r="Z222" s="124"/>
      <c r="AA222" s="124"/>
    </row>
    <row r="223" customFormat="false" ht="13.2" hidden="false" customHeight="false" outlineLevel="0" collapsed="false">
      <c r="O223" s="124"/>
      <c r="P223" s="125"/>
      <c r="Q223" s="124"/>
      <c r="R223" s="124"/>
      <c r="S223" s="124"/>
      <c r="T223" s="124"/>
      <c r="U223" s="124"/>
      <c r="V223" s="124"/>
      <c r="W223" s="124"/>
      <c r="X223" s="125"/>
      <c r="Y223" s="124"/>
      <c r="Z223" s="124"/>
      <c r="AA223" s="124"/>
    </row>
    <row r="224" customFormat="false" ht="13.2" hidden="false" customHeight="false" outlineLevel="0" collapsed="false">
      <c r="O224" s="124"/>
      <c r="P224" s="125"/>
      <c r="Q224" s="124"/>
      <c r="R224" s="124"/>
      <c r="S224" s="124"/>
      <c r="T224" s="124"/>
      <c r="U224" s="124"/>
      <c r="V224" s="124"/>
      <c r="W224" s="124"/>
      <c r="X224" s="125"/>
      <c r="Y224" s="124"/>
      <c r="Z224" s="124"/>
      <c r="AA224" s="124"/>
    </row>
    <row r="225" customFormat="false" ht="13.2" hidden="false" customHeight="false" outlineLevel="0" collapsed="false">
      <c r="O225" s="124"/>
      <c r="P225" s="125"/>
      <c r="Q225" s="124"/>
      <c r="R225" s="124"/>
      <c r="S225" s="124"/>
      <c r="T225" s="124"/>
      <c r="U225" s="124"/>
      <c r="V225" s="124"/>
      <c r="W225" s="124"/>
      <c r="X225" s="125"/>
      <c r="Y225" s="124"/>
      <c r="Z225" s="124"/>
      <c r="AA225" s="124"/>
    </row>
    <row r="226" customFormat="false" ht="13.2" hidden="false" customHeight="false" outlineLevel="0" collapsed="false">
      <c r="O226" s="124"/>
      <c r="P226" s="125"/>
      <c r="Q226" s="124"/>
      <c r="R226" s="124"/>
      <c r="S226" s="124"/>
      <c r="T226" s="124"/>
      <c r="U226" s="124"/>
      <c r="V226" s="124"/>
      <c r="W226" s="124"/>
      <c r="X226" s="125"/>
      <c r="Y226" s="124"/>
      <c r="Z226" s="124"/>
      <c r="AA226" s="124"/>
    </row>
    <row r="227" customFormat="false" ht="13.2" hidden="false" customHeight="false" outlineLevel="0" collapsed="false">
      <c r="O227" s="124"/>
      <c r="P227" s="125"/>
      <c r="Q227" s="124"/>
      <c r="R227" s="124"/>
      <c r="S227" s="124"/>
      <c r="T227" s="124"/>
      <c r="U227" s="124"/>
      <c r="V227" s="124"/>
      <c r="W227" s="124"/>
      <c r="X227" s="125"/>
      <c r="Y227" s="124"/>
      <c r="Z227" s="124"/>
      <c r="AA227" s="124"/>
    </row>
    <row r="228" customFormat="false" ht="13.2" hidden="false" customHeight="false" outlineLevel="0" collapsed="false">
      <c r="O228" s="124"/>
      <c r="P228" s="125"/>
      <c r="Q228" s="124"/>
      <c r="R228" s="124"/>
      <c r="S228" s="124"/>
      <c r="T228" s="124"/>
      <c r="U228" s="124"/>
      <c r="V228" s="124"/>
      <c r="W228" s="124"/>
      <c r="X228" s="125"/>
      <c r="Y228" s="124"/>
      <c r="Z228" s="124"/>
      <c r="AA228" s="124"/>
    </row>
    <row r="229" customFormat="false" ht="13.2" hidden="false" customHeight="false" outlineLevel="0" collapsed="false">
      <c r="O229" s="124"/>
      <c r="P229" s="125"/>
      <c r="Q229" s="124"/>
      <c r="R229" s="124"/>
      <c r="S229" s="124"/>
      <c r="T229" s="124"/>
      <c r="U229" s="124"/>
      <c r="V229" s="124"/>
      <c r="W229" s="124"/>
      <c r="X229" s="125"/>
      <c r="Y229" s="124"/>
      <c r="Z229" s="124"/>
      <c r="AA229" s="124"/>
    </row>
    <row r="230" customFormat="false" ht="13.2" hidden="false" customHeight="false" outlineLevel="0" collapsed="false">
      <c r="O230" s="124"/>
      <c r="P230" s="125"/>
      <c r="Q230" s="124"/>
      <c r="R230" s="124"/>
      <c r="S230" s="124"/>
      <c r="T230" s="124"/>
      <c r="U230" s="124"/>
      <c r="V230" s="124"/>
      <c r="W230" s="124"/>
      <c r="X230" s="125"/>
      <c r="Y230" s="124"/>
      <c r="Z230" s="124"/>
      <c r="AA230" s="124"/>
    </row>
    <row r="231" customFormat="false" ht="13.2" hidden="false" customHeight="false" outlineLevel="0" collapsed="false">
      <c r="O231" s="124"/>
      <c r="P231" s="125"/>
      <c r="Q231" s="124"/>
      <c r="R231" s="124"/>
      <c r="S231" s="124"/>
      <c r="T231" s="124"/>
      <c r="U231" s="124"/>
      <c r="V231" s="124"/>
      <c r="W231" s="124"/>
      <c r="X231" s="125"/>
      <c r="Y231" s="124"/>
      <c r="Z231" s="124"/>
      <c r="AA231" s="124"/>
    </row>
    <row r="232" customFormat="false" ht="13.2" hidden="false" customHeight="false" outlineLevel="0" collapsed="false">
      <c r="O232" s="124"/>
      <c r="P232" s="125"/>
      <c r="Q232" s="124"/>
      <c r="R232" s="124"/>
      <c r="S232" s="124"/>
      <c r="T232" s="124"/>
      <c r="U232" s="124"/>
      <c r="V232" s="124"/>
      <c r="W232" s="124"/>
      <c r="X232" s="125"/>
      <c r="Y232" s="124"/>
      <c r="Z232" s="124"/>
      <c r="AA232" s="124"/>
    </row>
    <row r="233" customFormat="false" ht="13.2" hidden="false" customHeight="false" outlineLevel="0" collapsed="false">
      <c r="O233" s="124"/>
      <c r="P233" s="125"/>
      <c r="Q233" s="124"/>
      <c r="R233" s="124"/>
      <c r="S233" s="124"/>
      <c r="T233" s="124"/>
      <c r="U233" s="124"/>
      <c r="V233" s="124"/>
      <c r="W233" s="124"/>
      <c r="X233" s="125"/>
      <c r="Y233" s="124"/>
      <c r="Z233" s="124"/>
      <c r="AA233" s="124"/>
    </row>
    <row r="234" customFormat="false" ht="13.2" hidden="false" customHeight="false" outlineLevel="0" collapsed="false">
      <c r="O234" s="124"/>
      <c r="P234" s="125"/>
      <c r="Q234" s="124"/>
      <c r="R234" s="124"/>
      <c r="S234" s="124"/>
      <c r="T234" s="124"/>
      <c r="U234" s="124"/>
      <c r="V234" s="124"/>
      <c r="W234" s="124"/>
      <c r="X234" s="125"/>
      <c r="Y234" s="124"/>
      <c r="Z234" s="124"/>
      <c r="AA234" s="124"/>
    </row>
    <row r="235" customFormat="false" ht="13.2" hidden="false" customHeight="false" outlineLevel="0" collapsed="false">
      <c r="O235" s="124"/>
      <c r="P235" s="125"/>
      <c r="Q235" s="124"/>
      <c r="R235" s="124"/>
      <c r="S235" s="124"/>
      <c r="T235" s="124"/>
      <c r="U235" s="124"/>
      <c r="V235" s="124"/>
      <c r="W235" s="124"/>
      <c r="X235" s="125"/>
      <c r="Y235" s="124"/>
      <c r="Z235" s="124"/>
      <c r="AA235" s="124"/>
    </row>
    <row r="236" customFormat="false" ht="13.2" hidden="false" customHeight="false" outlineLevel="0" collapsed="false">
      <c r="O236" s="124"/>
      <c r="P236" s="125"/>
      <c r="Q236" s="124"/>
      <c r="R236" s="124"/>
      <c r="S236" s="124"/>
      <c r="T236" s="124"/>
      <c r="U236" s="124"/>
      <c r="V236" s="124"/>
      <c r="W236" s="124"/>
      <c r="X236" s="125"/>
      <c r="Y236" s="124"/>
      <c r="Z236" s="124"/>
      <c r="AA236" s="124"/>
    </row>
    <row r="237" customFormat="false" ht="13.2" hidden="false" customHeight="false" outlineLevel="0" collapsed="false">
      <c r="O237" s="124"/>
      <c r="P237" s="125"/>
      <c r="Q237" s="124"/>
      <c r="R237" s="124"/>
      <c r="S237" s="124"/>
      <c r="T237" s="124"/>
      <c r="U237" s="124"/>
      <c r="V237" s="124"/>
      <c r="W237" s="124"/>
      <c r="X237" s="125"/>
      <c r="Y237" s="124"/>
      <c r="Z237" s="124"/>
      <c r="AA237" s="124"/>
    </row>
    <row r="238" customFormat="false" ht="13.2" hidden="false" customHeight="false" outlineLevel="0" collapsed="false">
      <c r="O238" s="124"/>
      <c r="P238" s="125"/>
      <c r="Q238" s="124"/>
      <c r="R238" s="124"/>
      <c r="S238" s="124"/>
      <c r="T238" s="124"/>
      <c r="U238" s="124"/>
      <c r="V238" s="124"/>
      <c r="W238" s="124"/>
      <c r="X238" s="125"/>
      <c r="Y238" s="124"/>
      <c r="Z238" s="124"/>
      <c r="AA238" s="124"/>
    </row>
    <row r="239" customFormat="false" ht="13.2" hidden="false" customHeight="false" outlineLevel="0" collapsed="false">
      <c r="O239" s="124"/>
      <c r="P239" s="125"/>
      <c r="Q239" s="124"/>
      <c r="R239" s="124"/>
      <c r="S239" s="124"/>
      <c r="T239" s="124"/>
      <c r="U239" s="124"/>
      <c r="V239" s="124"/>
      <c r="W239" s="124"/>
      <c r="X239" s="125"/>
      <c r="Y239" s="124"/>
      <c r="Z239" s="124"/>
      <c r="AA239" s="124"/>
    </row>
    <row r="240" customFormat="false" ht="13.2" hidden="false" customHeight="false" outlineLevel="0" collapsed="false">
      <c r="O240" s="124"/>
      <c r="P240" s="125"/>
      <c r="Q240" s="124"/>
      <c r="R240" s="124"/>
      <c r="S240" s="124"/>
      <c r="T240" s="124"/>
      <c r="U240" s="124"/>
      <c r="V240" s="124"/>
      <c r="W240" s="124"/>
      <c r="X240" s="125"/>
      <c r="Y240" s="124"/>
      <c r="Z240" s="124"/>
      <c r="AA240" s="124"/>
    </row>
    <row r="241" customFormat="false" ht="13.2" hidden="false" customHeight="false" outlineLevel="0" collapsed="false">
      <c r="O241" s="124"/>
      <c r="P241" s="125"/>
      <c r="Q241" s="124"/>
      <c r="R241" s="124"/>
      <c r="S241" s="124"/>
      <c r="T241" s="124"/>
      <c r="U241" s="124"/>
      <c r="V241" s="124"/>
      <c r="W241" s="124"/>
      <c r="X241" s="125"/>
      <c r="Y241" s="124"/>
      <c r="Z241" s="124"/>
      <c r="AA241" s="124"/>
    </row>
    <row r="242" customFormat="false" ht="13.2" hidden="false" customHeight="false" outlineLevel="0" collapsed="false">
      <c r="O242" s="124"/>
      <c r="P242" s="125"/>
      <c r="Q242" s="124"/>
      <c r="R242" s="124"/>
      <c r="S242" s="124"/>
      <c r="T242" s="124"/>
      <c r="U242" s="124"/>
      <c r="V242" s="124"/>
      <c r="W242" s="124"/>
      <c r="X242" s="125"/>
      <c r="Y242" s="124"/>
      <c r="Z242" s="124"/>
      <c r="AA242" s="124"/>
    </row>
    <row r="243" customFormat="false" ht="13.2" hidden="false" customHeight="false" outlineLevel="0" collapsed="false">
      <c r="O243" s="124"/>
      <c r="P243" s="125"/>
      <c r="Q243" s="124"/>
      <c r="R243" s="124"/>
      <c r="S243" s="124"/>
      <c r="T243" s="124"/>
      <c r="U243" s="124"/>
      <c r="V243" s="124"/>
      <c r="W243" s="124"/>
      <c r="X243" s="125"/>
      <c r="Y243" s="124"/>
      <c r="Z243" s="124"/>
      <c r="AA243" s="124"/>
    </row>
    <row r="244" customFormat="false" ht="13.2" hidden="false" customHeight="false" outlineLevel="0" collapsed="false">
      <c r="O244" s="124"/>
      <c r="P244" s="125"/>
      <c r="Q244" s="124"/>
      <c r="R244" s="124"/>
      <c r="S244" s="124"/>
      <c r="T244" s="124"/>
      <c r="U244" s="124"/>
      <c r="V244" s="124"/>
      <c r="W244" s="124"/>
      <c r="X244" s="125"/>
      <c r="Y244" s="124"/>
      <c r="Z244" s="124"/>
      <c r="AA244" s="124"/>
    </row>
    <row r="245" customFormat="false" ht="13.2" hidden="false" customHeight="false" outlineLevel="0" collapsed="false">
      <c r="O245" s="124"/>
      <c r="P245" s="125"/>
      <c r="Q245" s="124"/>
      <c r="R245" s="124"/>
      <c r="S245" s="124"/>
      <c r="T245" s="124"/>
      <c r="U245" s="124"/>
      <c r="V245" s="124"/>
      <c r="W245" s="124"/>
      <c r="X245" s="125"/>
      <c r="Y245" s="124"/>
      <c r="Z245" s="124"/>
      <c r="AA245" s="124"/>
    </row>
    <row r="246" customFormat="false" ht="13.2" hidden="false" customHeight="false" outlineLevel="0" collapsed="false">
      <c r="O246" s="124"/>
      <c r="P246" s="125"/>
      <c r="Q246" s="124"/>
      <c r="R246" s="124"/>
      <c r="S246" s="124"/>
      <c r="T246" s="124"/>
      <c r="U246" s="124"/>
      <c r="V246" s="124"/>
      <c r="W246" s="124"/>
      <c r="X246" s="125"/>
      <c r="Y246" s="124"/>
      <c r="Z246" s="124"/>
      <c r="AA246" s="124"/>
    </row>
    <row r="247" customFormat="false" ht="13.2" hidden="false" customHeight="false" outlineLevel="0" collapsed="false">
      <c r="O247" s="124"/>
      <c r="P247" s="125"/>
      <c r="Q247" s="124"/>
      <c r="R247" s="124"/>
      <c r="S247" s="124"/>
      <c r="T247" s="124"/>
      <c r="U247" s="124"/>
      <c r="V247" s="124"/>
      <c r="W247" s="124"/>
      <c r="X247" s="125"/>
      <c r="Y247" s="124"/>
      <c r="Z247" s="124"/>
      <c r="AA247" s="124"/>
    </row>
    <row r="248" customFormat="false" ht="13.2" hidden="false" customHeight="false" outlineLevel="0" collapsed="false">
      <c r="O248" s="124"/>
      <c r="P248" s="125"/>
      <c r="Q248" s="124"/>
      <c r="R248" s="124"/>
      <c r="S248" s="124"/>
      <c r="T248" s="124"/>
      <c r="U248" s="124"/>
      <c r="V248" s="124"/>
      <c r="W248" s="124"/>
      <c r="X248" s="125"/>
      <c r="Y248" s="124"/>
      <c r="Z248" s="124"/>
      <c r="AA248" s="124"/>
    </row>
    <row r="249" customFormat="false" ht="13.2" hidden="false" customHeight="false" outlineLevel="0" collapsed="false">
      <c r="O249" s="124"/>
      <c r="P249" s="125"/>
      <c r="Q249" s="124"/>
      <c r="R249" s="124"/>
      <c r="S249" s="124"/>
      <c r="T249" s="124"/>
      <c r="U249" s="124"/>
      <c r="V249" s="124"/>
      <c r="W249" s="124"/>
      <c r="X249" s="125"/>
      <c r="Y249" s="124"/>
      <c r="Z249" s="124"/>
      <c r="AA249" s="124"/>
    </row>
    <row r="250" customFormat="false" ht="13.2" hidden="false" customHeight="false" outlineLevel="0" collapsed="false">
      <c r="O250" s="124"/>
      <c r="P250" s="125"/>
      <c r="Q250" s="124"/>
      <c r="R250" s="124"/>
      <c r="S250" s="124"/>
      <c r="T250" s="124"/>
      <c r="U250" s="124"/>
      <c r="V250" s="124"/>
      <c r="W250" s="124"/>
      <c r="X250" s="125"/>
      <c r="Y250" s="124"/>
      <c r="Z250" s="124"/>
      <c r="AA250" s="124"/>
    </row>
    <row r="251" customFormat="false" ht="13.2" hidden="false" customHeight="false" outlineLevel="0" collapsed="false">
      <c r="O251" s="124"/>
      <c r="P251" s="125"/>
      <c r="Q251" s="124"/>
      <c r="R251" s="124"/>
      <c r="S251" s="124"/>
      <c r="T251" s="124"/>
      <c r="U251" s="124"/>
      <c r="V251" s="124"/>
      <c r="W251" s="124"/>
      <c r="X251" s="125"/>
      <c r="Y251" s="124"/>
      <c r="Z251" s="124"/>
      <c r="AA251" s="124"/>
    </row>
    <row r="252" customFormat="false" ht="13.2" hidden="false" customHeight="false" outlineLevel="0" collapsed="false">
      <c r="O252" s="124"/>
      <c r="P252" s="125"/>
      <c r="Q252" s="124"/>
      <c r="R252" s="124"/>
      <c r="S252" s="124"/>
      <c r="T252" s="124"/>
      <c r="U252" s="124"/>
      <c r="V252" s="124"/>
      <c r="W252" s="124"/>
      <c r="X252" s="125"/>
      <c r="Y252" s="124"/>
      <c r="Z252" s="124"/>
      <c r="AA252" s="124"/>
    </row>
    <row r="253" customFormat="false" ht="13.2" hidden="false" customHeight="false" outlineLevel="0" collapsed="false">
      <c r="O253" s="124"/>
      <c r="P253" s="125"/>
      <c r="Q253" s="124"/>
      <c r="R253" s="124"/>
      <c r="S253" s="124"/>
      <c r="T253" s="124"/>
      <c r="U253" s="124"/>
      <c r="V253" s="124"/>
      <c r="W253" s="124"/>
      <c r="X253" s="125"/>
      <c r="Y253" s="124"/>
      <c r="Z253" s="124"/>
      <c r="AA253" s="124"/>
    </row>
    <row r="254" customFormat="false" ht="13.2" hidden="false" customHeight="false" outlineLevel="0" collapsed="false">
      <c r="O254" s="124"/>
      <c r="P254" s="125"/>
      <c r="Q254" s="124"/>
      <c r="R254" s="124"/>
      <c r="S254" s="124"/>
      <c r="T254" s="124"/>
      <c r="U254" s="124"/>
      <c r="V254" s="124"/>
      <c r="W254" s="124"/>
      <c r="X254" s="125"/>
      <c r="Y254" s="124"/>
      <c r="Z254" s="124"/>
      <c r="AA254" s="124"/>
    </row>
    <row r="255" customFormat="false" ht="13.2" hidden="false" customHeight="false" outlineLevel="0" collapsed="false">
      <c r="O255" s="124"/>
      <c r="P255" s="125"/>
      <c r="Q255" s="124"/>
      <c r="R255" s="124"/>
      <c r="S255" s="124"/>
      <c r="T255" s="124"/>
      <c r="U255" s="124"/>
      <c r="V255" s="124"/>
      <c r="W255" s="124"/>
      <c r="X255" s="125"/>
      <c r="Y255" s="124"/>
      <c r="Z255" s="124"/>
      <c r="AA255" s="124"/>
    </row>
    <row r="256" customFormat="false" ht="13.2" hidden="false" customHeight="false" outlineLevel="0" collapsed="false">
      <c r="O256" s="124"/>
      <c r="P256" s="125"/>
      <c r="Q256" s="124"/>
      <c r="R256" s="124"/>
      <c r="S256" s="124"/>
      <c r="T256" s="124"/>
      <c r="U256" s="124"/>
      <c r="V256" s="124"/>
      <c r="W256" s="124"/>
      <c r="X256" s="125"/>
      <c r="Y256" s="124"/>
      <c r="Z256" s="124"/>
      <c r="AA256" s="124"/>
    </row>
    <row r="257" customFormat="false" ht="13.2" hidden="false" customHeight="false" outlineLevel="0" collapsed="false">
      <c r="O257" s="124"/>
      <c r="P257" s="125"/>
      <c r="Q257" s="124"/>
      <c r="R257" s="124"/>
      <c r="S257" s="124"/>
      <c r="T257" s="124"/>
      <c r="U257" s="124"/>
      <c r="V257" s="124"/>
      <c r="W257" s="124"/>
      <c r="X257" s="125"/>
      <c r="Y257" s="124"/>
      <c r="Z257" s="124"/>
      <c r="AA257" s="124"/>
    </row>
    <row r="258" customFormat="false" ht="13.2" hidden="false" customHeight="false" outlineLevel="0" collapsed="false">
      <c r="O258" s="124"/>
      <c r="P258" s="125"/>
      <c r="Q258" s="124"/>
      <c r="R258" s="124"/>
      <c r="S258" s="124"/>
      <c r="T258" s="124"/>
      <c r="U258" s="124"/>
      <c r="V258" s="124"/>
      <c r="W258" s="124"/>
      <c r="X258" s="125"/>
      <c r="Y258" s="124"/>
      <c r="Z258" s="124"/>
      <c r="AA258" s="124"/>
    </row>
    <row r="259" customFormat="false" ht="13.2" hidden="false" customHeight="false" outlineLevel="0" collapsed="false">
      <c r="O259" s="124"/>
      <c r="P259" s="125"/>
      <c r="Q259" s="124"/>
      <c r="R259" s="124"/>
      <c r="S259" s="124"/>
      <c r="T259" s="124"/>
      <c r="U259" s="124"/>
      <c r="V259" s="124"/>
      <c r="W259" s="124"/>
      <c r="X259" s="125"/>
      <c r="Y259" s="124"/>
      <c r="Z259" s="124"/>
      <c r="AA259" s="124"/>
    </row>
    <row r="260" customFormat="false" ht="13.2" hidden="false" customHeight="false" outlineLevel="0" collapsed="false">
      <c r="O260" s="124"/>
      <c r="P260" s="125"/>
      <c r="Q260" s="124"/>
      <c r="R260" s="124"/>
      <c r="S260" s="124"/>
      <c r="T260" s="124"/>
      <c r="U260" s="124"/>
      <c r="V260" s="124"/>
      <c r="W260" s="124"/>
      <c r="X260" s="125"/>
      <c r="Y260" s="124"/>
      <c r="Z260" s="124"/>
      <c r="AA260" s="124"/>
    </row>
    <row r="261" customFormat="false" ht="13.2" hidden="false" customHeight="false" outlineLevel="0" collapsed="false">
      <c r="O261" s="124"/>
      <c r="P261" s="125"/>
      <c r="Q261" s="124"/>
      <c r="R261" s="124"/>
      <c r="S261" s="124"/>
      <c r="T261" s="124"/>
      <c r="U261" s="124"/>
      <c r="V261" s="124"/>
      <c r="W261" s="124"/>
      <c r="X261" s="125"/>
      <c r="Y261" s="124"/>
      <c r="Z261" s="124"/>
      <c r="AA261" s="124"/>
    </row>
    <row r="262" customFormat="false" ht="13.2" hidden="false" customHeight="false" outlineLevel="0" collapsed="false">
      <c r="O262" s="124"/>
      <c r="P262" s="125"/>
      <c r="Q262" s="124"/>
      <c r="R262" s="124"/>
      <c r="S262" s="124"/>
      <c r="T262" s="124"/>
      <c r="U262" s="124"/>
      <c r="V262" s="124"/>
      <c r="W262" s="124"/>
      <c r="X262" s="125"/>
      <c r="Y262" s="124"/>
      <c r="Z262" s="124"/>
      <c r="AA262" s="124"/>
    </row>
    <row r="263" customFormat="false" ht="13.2" hidden="false" customHeight="false" outlineLevel="0" collapsed="false">
      <c r="O263" s="124"/>
      <c r="P263" s="125"/>
      <c r="Q263" s="124"/>
      <c r="R263" s="124"/>
      <c r="S263" s="124"/>
      <c r="T263" s="124"/>
      <c r="U263" s="124"/>
      <c r="V263" s="124"/>
      <c r="W263" s="124"/>
      <c r="X263" s="125"/>
      <c r="Y263" s="124"/>
      <c r="Z263" s="124"/>
      <c r="AA263" s="124"/>
    </row>
    <row r="264" customFormat="false" ht="13.2" hidden="false" customHeight="false" outlineLevel="0" collapsed="false">
      <c r="O264" s="124"/>
      <c r="P264" s="125"/>
      <c r="Q264" s="124"/>
      <c r="R264" s="124"/>
      <c r="S264" s="124"/>
      <c r="T264" s="124"/>
      <c r="U264" s="124"/>
      <c r="V264" s="124"/>
      <c r="W264" s="124"/>
      <c r="X264" s="125"/>
      <c r="Y264" s="124"/>
      <c r="Z264" s="124"/>
      <c r="AA264" s="124"/>
    </row>
    <row r="265" customFormat="false" ht="13.2" hidden="false" customHeight="false" outlineLevel="0" collapsed="false">
      <c r="O265" s="124"/>
      <c r="P265" s="125"/>
      <c r="Q265" s="124"/>
      <c r="R265" s="124"/>
      <c r="S265" s="124"/>
      <c r="T265" s="124"/>
      <c r="U265" s="124"/>
      <c r="V265" s="124"/>
      <c r="W265" s="124"/>
      <c r="X265" s="125"/>
      <c r="Y265" s="124"/>
      <c r="Z265" s="124"/>
      <c r="AA265" s="124"/>
    </row>
    <row r="266" customFormat="false" ht="13.2" hidden="false" customHeight="false" outlineLevel="0" collapsed="false">
      <c r="O266" s="124"/>
      <c r="P266" s="125"/>
      <c r="Q266" s="124"/>
      <c r="R266" s="124"/>
      <c r="S266" s="124"/>
      <c r="T266" s="124"/>
      <c r="U266" s="124"/>
      <c r="V266" s="124"/>
      <c r="W266" s="124"/>
      <c r="X266" s="125"/>
      <c r="Y266" s="124"/>
      <c r="Z266" s="124"/>
      <c r="AA266" s="124"/>
    </row>
    <row r="267" customFormat="false" ht="13.2" hidden="false" customHeight="false" outlineLevel="0" collapsed="false">
      <c r="O267" s="124"/>
      <c r="P267" s="125"/>
      <c r="Q267" s="124"/>
      <c r="R267" s="124"/>
      <c r="S267" s="124"/>
      <c r="T267" s="124"/>
      <c r="U267" s="124"/>
      <c r="V267" s="124"/>
      <c r="W267" s="124"/>
      <c r="X267" s="125"/>
      <c r="Y267" s="124"/>
      <c r="Z267" s="124"/>
      <c r="AA267" s="124"/>
    </row>
    <row r="268" customFormat="false" ht="13.2" hidden="false" customHeight="false" outlineLevel="0" collapsed="false">
      <c r="O268" s="124"/>
      <c r="P268" s="125"/>
      <c r="Q268" s="124"/>
      <c r="R268" s="124"/>
      <c r="S268" s="124"/>
      <c r="T268" s="124"/>
      <c r="U268" s="124"/>
      <c r="V268" s="124"/>
      <c r="W268" s="124"/>
      <c r="X268" s="125"/>
      <c r="Y268" s="124"/>
      <c r="Z268" s="124"/>
      <c r="AA268" s="124"/>
    </row>
    <row r="269" customFormat="false" ht="13.2" hidden="false" customHeight="false" outlineLevel="0" collapsed="false">
      <c r="O269" s="124"/>
      <c r="P269" s="125"/>
      <c r="Q269" s="124"/>
      <c r="R269" s="124"/>
      <c r="S269" s="124"/>
      <c r="T269" s="124"/>
      <c r="U269" s="124"/>
      <c r="V269" s="124"/>
      <c r="W269" s="124"/>
      <c r="X269" s="125"/>
      <c r="Y269" s="124"/>
      <c r="Z269" s="124"/>
      <c r="AA269" s="124"/>
    </row>
    <row r="270" customFormat="false" ht="13.2" hidden="false" customHeight="false" outlineLevel="0" collapsed="false">
      <c r="O270" s="124"/>
      <c r="P270" s="125"/>
      <c r="Q270" s="124"/>
      <c r="R270" s="124"/>
      <c r="S270" s="124"/>
      <c r="T270" s="124"/>
      <c r="U270" s="124"/>
      <c r="V270" s="124"/>
      <c r="W270" s="124"/>
      <c r="X270" s="125"/>
      <c r="Y270" s="124"/>
      <c r="Z270" s="124"/>
      <c r="AA270" s="124"/>
    </row>
    <row r="271" customFormat="false" ht="13.2" hidden="false" customHeight="false" outlineLevel="0" collapsed="false">
      <c r="O271" s="124"/>
      <c r="P271" s="125"/>
      <c r="Q271" s="124"/>
      <c r="R271" s="124"/>
      <c r="S271" s="124"/>
      <c r="T271" s="124"/>
      <c r="U271" s="124"/>
      <c r="V271" s="124"/>
      <c r="W271" s="124"/>
      <c r="X271" s="125"/>
      <c r="Y271" s="124"/>
      <c r="Z271" s="124"/>
      <c r="AA271" s="124"/>
    </row>
    <row r="272" customFormat="false" ht="13.2" hidden="false" customHeight="false" outlineLevel="0" collapsed="false">
      <c r="O272" s="124"/>
      <c r="P272" s="125"/>
      <c r="Q272" s="124"/>
      <c r="R272" s="124"/>
      <c r="S272" s="124"/>
      <c r="T272" s="124"/>
      <c r="U272" s="124"/>
      <c r="V272" s="124"/>
      <c r="W272" s="124"/>
      <c r="X272" s="125"/>
      <c r="Y272" s="124"/>
      <c r="Z272" s="124"/>
      <c r="AA272" s="124"/>
    </row>
    <row r="273" customFormat="false" ht="13.2" hidden="false" customHeight="false" outlineLevel="0" collapsed="false">
      <c r="O273" s="124"/>
      <c r="P273" s="125"/>
      <c r="Q273" s="124"/>
      <c r="R273" s="124"/>
      <c r="S273" s="124"/>
      <c r="T273" s="124"/>
      <c r="U273" s="124"/>
      <c r="V273" s="124"/>
      <c r="W273" s="124"/>
      <c r="X273" s="125"/>
      <c r="Y273" s="124"/>
      <c r="Z273" s="124"/>
      <c r="AA273" s="124"/>
    </row>
    <row r="274" customFormat="false" ht="13.2" hidden="false" customHeight="false" outlineLevel="0" collapsed="false">
      <c r="O274" s="124"/>
      <c r="P274" s="125"/>
      <c r="Q274" s="124"/>
      <c r="R274" s="124"/>
      <c r="S274" s="124"/>
      <c r="T274" s="124"/>
      <c r="U274" s="124"/>
      <c r="V274" s="124"/>
      <c r="W274" s="124"/>
      <c r="X274" s="125"/>
      <c r="Y274" s="124"/>
      <c r="Z274" s="124"/>
      <c r="AA274" s="124"/>
    </row>
    <row r="275" customFormat="false" ht="13.2" hidden="false" customHeight="false" outlineLevel="0" collapsed="false">
      <c r="O275" s="124"/>
      <c r="P275" s="125"/>
      <c r="Q275" s="124"/>
      <c r="R275" s="124"/>
      <c r="S275" s="124"/>
      <c r="T275" s="124"/>
      <c r="U275" s="124"/>
      <c r="V275" s="124"/>
      <c r="W275" s="124"/>
      <c r="X275" s="125"/>
      <c r="Y275" s="124"/>
      <c r="Z275" s="124"/>
      <c r="AA275" s="124"/>
    </row>
    <row r="276" customFormat="false" ht="13.2" hidden="false" customHeight="false" outlineLevel="0" collapsed="false">
      <c r="O276" s="124"/>
      <c r="P276" s="125"/>
      <c r="Q276" s="124"/>
      <c r="R276" s="124"/>
      <c r="S276" s="124"/>
      <c r="T276" s="124"/>
      <c r="U276" s="124"/>
      <c r="V276" s="124"/>
      <c r="W276" s="124"/>
      <c r="X276" s="125"/>
      <c r="Y276" s="124"/>
      <c r="Z276" s="124"/>
      <c r="AA276" s="124"/>
    </row>
    <row r="277" customFormat="false" ht="13.2" hidden="false" customHeight="false" outlineLevel="0" collapsed="false">
      <c r="O277" s="124"/>
      <c r="P277" s="125"/>
      <c r="Q277" s="124"/>
      <c r="R277" s="124"/>
      <c r="S277" s="124"/>
      <c r="T277" s="124"/>
      <c r="U277" s="124"/>
      <c r="V277" s="124"/>
      <c r="W277" s="124"/>
      <c r="X277" s="125"/>
      <c r="Y277" s="124"/>
      <c r="Z277" s="124"/>
      <c r="AA277" s="124"/>
    </row>
    <row r="278" customFormat="false" ht="13.2" hidden="false" customHeight="false" outlineLevel="0" collapsed="false">
      <c r="O278" s="124"/>
      <c r="P278" s="125"/>
      <c r="Q278" s="124"/>
      <c r="R278" s="124"/>
      <c r="S278" s="124"/>
      <c r="T278" s="124"/>
      <c r="U278" s="124"/>
      <c r="V278" s="124"/>
      <c r="W278" s="124"/>
      <c r="X278" s="125"/>
      <c r="Y278" s="124"/>
      <c r="Z278" s="124"/>
      <c r="AA278" s="124"/>
    </row>
    <row r="279" customFormat="false" ht="13.2" hidden="false" customHeight="false" outlineLevel="0" collapsed="false">
      <c r="O279" s="124"/>
      <c r="P279" s="125"/>
      <c r="Q279" s="124"/>
      <c r="R279" s="124"/>
      <c r="S279" s="124"/>
      <c r="T279" s="124"/>
      <c r="U279" s="124"/>
      <c r="V279" s="124"/>
      <c r="W279" s="124"/>
      <c r="X279" s="125"/>
      <c r="Y279" s="124"/>
      <c r="Z279" s="124"/>
      <c r="AA279" s="124"/>
    </row>
    <row r="280" customFormat="false" ht="13.2" hidden="false" customHeight="false" outlineLevel="0" collapsed="false">
      <c r="O280" s="124"/>
      <c r="P280" s="125"/>
      <c r="Q280" s="124"/>
      <c r="R280" s="124"/>
      <c r="S280" s="124"/>
      <c r="T280" s="124"/>
      <c r="U280" s="124"/>
      <c r="V280" s="124"/>
      <c r="W280" s="124"/>
      <c r="X280" s="125"/>
      <c r="Y280" s="124"/>
      <c r="Z280" s="124"/>
      <c r="AA280" s="124"/>
    </row>
    <row r="281" customFormat="false" ht="13.2" hidden="false" customHeight="false" outlineLevel="0" collapsed="false">
      <c r="O281" s="124"/>
      <c r="P281" s="125"/>
      <c r="Q281" s="124"/>
      <c r="R281" s="124"/>
      <c r="S281" s="124"/>
      <c r="T281" s="124"/>
      <c r="U281" s="124"/>
      <c r="V281" s="124"/>
      <c r="W281" s="124"/>
      <c r="X281" s="125"/>
      <c r="Y281" s="124"/>
      <c r="Z281" s="124"/>
      <c r="AA281" s="124"/>
    </row>
    <row r="282" customFormat="false" ht="13.2" hidden="false" customHeight="false" outlineLevel="0" collapsed="false">
      <c r="O282" s="124"/>
      <c r="P282" s="125"/>
      <c r="Q282" s="124"/>
      <c r="R282" s="124"/>
      <c r="S282" s="124"/>
      <c r="T282" s="124"/>
      <c r="U282" s="124"/>
      <c r="V282" s="124"/>
      <c r="W282" s="124"/>
      <c r="X282" s="125"/>
      <c r="Y282" s="124"/>
      <c r="Z282" s="124"/>
      <c r="AA282" s="124"/>
    </row>
    <row r="283" customFormat="false" ht="13.2" hidden="false" customHeight="false" outlineLevel="0" collapsed="false">
      <c r="O283" s="124"/>
      <c r="P283" s="125"/>
      <c r="Q283" s="124"/>
      <c r="R283" s="124"/>
      <c r="S283" s="124"/>
      <c r="T283" s="124"/>
      <c r="U283" s="124"/>
      <c r="V283" s="124"/>
      <c r="W283" s="124"/>
      <c r="X283" s="125"/>
      <c r="Y283" s="124"/>
      <c r="Z283" s="124"/>
      <c r="AA283" s="124"/>
    </row>
    <row r="284" customFormat="false" ht="13.2" hidden="false" customHeight="false" outlineLevel="0" collapsed="false">
      <c r="O284" s="124"/>
      <c r="P284" s="125"/>
      <c r="Q284" s="124"/>
      <c r="R284" s="124"/>
      <c r="S284" s="124"/>
      <c r="T284" s="124"/>
      <c r="U284" s="124"/>
      <c r="V284" s="124"/>
      <c r="W284" s="124"/>
      <c r="X284" s="125"/>
      <c r="Y284" s="124"/>
      <c r="Z284" s="124"/>
      <c r="AA284" s="124"/>
    </row>
    <row r="285" customFormat="false" ht="13.2" hidden="false" customHeight="false" outlineLevel="0" collapsed="false">
      <c r="O285" s="124"/>
      <c r="P285" s="125"/>
      <c r="Q285" s="124"/>
      <c r="R285" s="124"/>
      <c r="S285" s="124"/>
      <c r="T285" s="124"/>
      <c r="U285" s="124"/>
      <c r="V285" s="124"/>
      <c r="W285" s="124"/>
      <c r="X285" s="125"/>
      <c r="Y285" s="124"/>
      <c r="Z285" s="124"/>
      <c r="AA285" s="124"/>
    </row>
    <row r="286" customFormat="false" ht="13.2" hidden="false" customHeight="false" outlineLevel="0" collapsed="false">
      <c r="O286" s="124"/>
      <c r="P286" s="125"/>
      <c r="Q286" s="124"/>
      <c r="R286" s="124"/>
      <c r="S286" s="124"/>
      <c r="T286" s="124"/>
      <c r="U286" s="124"/>
      <c r="V286" s="124"/>
      <c r="W286" s="124"/>
      <c r="X286" s="125"/>
      <c r="Y286" s="124"/>
      <c r="Z286" s="124"/>
      <c r="AA286" s="124"/>
    </row>
    <row r="287" customFormat="false" ht="13.2" hidden="false" customHeight="false" outlineLevel="0" collapsed="false">
      <c r="O287" s="124"/>
      <c r="P287" s="125"/>
      <c r="Q287" s="124"/>
      <c r="R287" s="124"/>
      <c r="S287" s="124"/>
      <c r="T287" s="124"/>
      <c r="U287" s="124"/>
      <c r="V287" s="124"/>
      <c r="W287" s="124"/>
      <c r="X287" s="125"/>
      <c r="Y287" s="124"/>
      <c r="Z287" s="124"/>
      <c r="AA287" s="124"/>
    </row>
    <row r="288" customFormat="false" ht="13.2" hidden="false" customHeight="false" outlineLevel="0" collapsed="false">
      <c r="O288" s="124"/>
      <c r="P288" s="125"/>
      <c r="Q288" s="124"/>
      <c r="R288" s="124"/>
      <c r="S288" s="124"/>
      <c r="T288" s="124"/>
      <c r="U288" s="124"/>
      <c r="V288" s="124"/>
      <c r="W288" s="124"/>
      <c r="X288" s="125"/>
      <c r="Y288" s="124"/>
      <c r="Z288" s="124"/>
      <c r="AA288" s="124"/>
    </row>
    <row r="289" customFormat="false" ht="13.2" hidden="false" customHeight="false" outlineLevel="0" collapsed="false">
      <c r="O289" s="124"/>
      <c r="P289" s="125"/>
      <c r="Q289" s="124"/>
      <c r="R289" s="124"/>
      <c r="S289" s="124"/>
      <c r="T289" s="124"/>
      <c r="U289" s="124"/>
      <c r="V289" s="124"/>
      <c r="W289" s="124"/>
      <c r="X289" s="125"/>
      <c r="Y289" s="124"/>
      <c r="Z289" s="124"/>
      <c r="AA289" s="124"/>
    </row>
    <row r="290" customFormat="false" ht="13.2" hidden="false" customHeight="false" outlineLevel="0" collapsed="false">
      <c r="O290" s="124"/>
      <c r="P290" s="125"/>
      <c r="Q290" s="124"/>
      <c r="R290" s="124"/>
      <c r="S290" s="124"/>
      <c r="T290" s="124"/>
      <c r="U290" s="124"/>
      <c r="V290" s="124"/>
      <c r="W290" s="124"/>
      <c r="X290" s="125"/>
      <c r="Y290" s="124"/>
      <c r="Z290" s="124"/>
      <c r="AA290" s="124"/>
    </row>
    <row r="291" customFormat="false" ht="13.2" hidden="false" customHeight="false" outlineLevel="0" collapsed="false">
      <c r="O291" s="124"/>
      <c r="P291" s="125"/>
      <c r="Q291" s="124"/>
      <c r="R291" s="124"/>
      <c r="S291" s="124"/>
      <c r="T291" s="124"/>
      <c r="U291" s="124"/>
      <c r="V291" s="124"/>
      <c r="W291" s="124"/>
      <c r="X291" s="125"/>
      <c r="Y291" s="124"/>
      <c r="Z291" s="124"/>
      <c r="AA291" s="124"/>
    </row>
    <row r="292" customFormat="false" ht="13.2" hidden="false" customHeight="false" outlineLevel="0" collapsed="false">
      <c r="O292" s="124"/>
      <c r="P292" s="125"/>
      <c r="Q292" s="124"/>
      <c r="R292" s="124"/>
      <c r="S292" s="124"/>
      <c r="T292" s="124"/>
      <c r="U292" s="124"/>
      <c r="V292" s="124"/>
      <c r="W292" s="124"/>
      <c r="X292" s="125"/>
      <c r="Y292" s="124"/>
      <c r="Z292" s="124"/>
      <c r="AA292" s="124"/>
    </row>
    <row r="293" customFormat="false" ht="13.2" hidden="false" customHeight="false" outlineLevel="0" collapsed="false">
      <c r="O293" s="124"/>
      <c r="P293" s="125"/>
      <c r="Q293" s="124"/>
      <c r="R293" s="124"/>
      <c r="S293" s="124"/>
      <c r="T293" s="124"/>
      <c r="U293" s="124"/>
      <c r="V293" s="124"/>
      <c r="W293" s="124"/>
      <c r="X293" s="125"/>
      <c r="Y293" s="124"/>
      <c r="Z293" s="124"/>
      <c r="AA293" s="124"/>
    </row>
    <row r="294" customFormat="false" ht="13.2" hidden="false" customHeight="false" outlineLevel="0" collapsed="false">
      <c r="O294" s="124"/>
      <c r="P294" s="125"/>
      <c r="Q294" s="124"/>
      <c r="R294" s="124"/>
      <c r="S294" s="124"/>
      <c r="T294" s="124"/>
      <c r="U294" s="124"/>
      <c r="V294" s="124"/>
      <c r="W294" s="124"/>
      <c r="X294" s="125"/>
      <c r="Y294" s="124"/>
      <c r="Z294" s="124"/>
      <c r="AA294" s="124"/>
    </row>
    <row r="295" customFormat="false" ht="13.2" hidden="false" customHeight="false" outlineLevel="0" collapsed="false">
      <c r="O295" s="124"/>
      <c r="P295" s="125"/>
      <c r="Q295" s="124"/>
      <c r="R295" s="124"/>
      <c r="S295" s="124"/>
      <c r="T295" s="124"/>
      <c r="U295" s="124"/>
      <c r="V295" s="124"/>
      <c r="W295" s="124"/>
      <c r="X295" s="125"/>
      <c r="Y295" s="124"/>
      <c r="Z295" s="124"/>
      <c r="AA295" s="124"/>
    </row>
    <row r="296" customFormat="false" ht="13.2" hidden="false" customHeight="false" outlineLevel="0" collapsed="false">
      <c r="O296" s="124"/>
      <c r="P296" s="125"/>
      <c r="Q296" s="124"/>
      <c r="R296" s="124"/>
      <c r="S296" s="124"/>
      <c r="T296" s="124"/>
      <c r="U296" s="124"/>
      <c r="V296" s="124"/>
      <c r="W296" s="124"/>
      <c r="X296" s="125"/>
      <c r="Y296" s="124"/>
      <c r="Z296" s="124"/>
      <c r="AA296" s="124"/>
    </row>
    <row r="297" customFormat="false" ht="13.2" hidden="false" customHeight="false" outlineLevel="0" collapsed="false">
      <c r="O297" s="124"/>
      <c r="P297" s="125"/>
      <c r="Q297" s="124"/>
      <c r="R297" s="124"/>
      <c r="S297" s="124"/>
      <c r="T297" s="124"/>
      <c r="U297" s="124"/>
      <c r="V297" s="124"/>
      <c r="W297" s="124"/>
      <c r="X297" s="125"/>
      <c r="Y297" s="124"/>
      <c r="Z297" s="124"/>
      <c r="AA297" s="124"/>
    </row>
    <row r="298" customFormat="false" ht="13.2" hidden="false" customHeight="false" outlineLevel="0" collapsed="false">
      <c r="O298" s="124"/>
      <c r="P298" s="125"/>
      <c r="Q298" s="124"/>
      <c r="R298" s="124"/>
      <c r="S298" s="124"/>
      <c r="T298" s="124"/>
      <c r="U298" s="124"/>
      <c r="V298" s="124"/>
      <c r="W298" s="124"/>
      <c r="X298" s="125"/>
      <c r="Y298" s="124"/>
      <c r="Z298" s="124"/>
      <c r="AA298" s="124"/>
    </row>
    <row r="299" customFormat="false" ht="13.2" hidden="false" customHeight="false" outlineLevel="0" collapsed="false">
      <c r="O299" s="124"/>
      <c r="P299" s="125"/>
      <c r="Q299" s="124"/>
      <c r="R299" s="124"/>
      <c r="S299" s="124"/>
      <c r="T299" s="124"/>
      <c r="U299" s="124"/>
      <c r="V299" s="124"/>
      <c r="W299" s="124"/>
      <c r="X299" s="125"/>
      <c r="Y299" s="124"/>
      <c r="Z299" s="124"/>
      <c r="AA299" s="124"/>
    </row>
    <row r="300" customFormat="false" ht="13.2" hidden="false" customHeight="false" outlineLevel="0" collapsed="false">
      <c r="O300" s="124"/>
      <c r="P300" s="125"/>
      <c r="Q300" s="124"/>
      <c r="R300" s="124"/>
      <c r="S300" s="124"/>
      <c r="T300" s="124"/>
      <c r="U300" s="124"/>
      <c r="V300" s="124"/>
      <c r="W300" s="124"/>
      <c r="X300" s="125"/>
      <c r="Y300" s="124"/>
      <c r="Z300" s="124"/>
      <c r="AA300" s="124"/>
    </row>
    <row r="301" customFormat="false" ht="13.2" hidden="false" customHeight="false" outlineLevel="0" collapsed="false">
      <c r="O301" s="124"/>
      <c r="P301" s="125"/>
      <c r="Q301" s="124"/>
      <c r="R301" s="124"/>
      <c r="S301" s="124"/>
      <c r="T301" s="124"/>
      <c r="U301" s="124"/>
      <c r="V301" s="124"/>
      <c r="W301" s="124"/>
      <c r="X301" s="125"/>
      <c r="Y301" s="124"/>
      <c r="Z301" s="124"/>
      <c r="AA301" s="124"/>
    </row>
    <row r="302" customFormat="false" ht="13.2" hidden="false" customHeight="false" outlineLevel="0" collapsed="false">
      <c r="O302" s="124"/>
      <c r="P302" s="125"/>
      <c r="Q302" s="124"/>
      <c r="R302" s="124"/>
      <c r="S302" s="124"/>
      <c r="T302" s="124"/>
      <c r="U302" s="124"/>
      <c r="V302" s="124"/>
      <c r="W302" s="124"/>
      <c r="X302" s="125"/>
      <c r="Y302" s="124"/>
      <c r="Z302" s="124"/>
      <c r="AA302" s="124"/>
    </row>
    <row r="303" customFormat="false" ht="13.2" hidden="false" customHeight="false" outlineLevel="0" collapsed="false">
      <c r="O303" s="124"/>
      <c r="P303" s="125"/>
      <c r="Q303" s="124"/>
      <c r="R303" s="124"/>
      <c r="S303" s="124"/>
      <c r="T303" s="124"/>
      <c r="U303" s="124"/>
      <c r="V303" s="124"/>
      <c r="W303" s="124"/>
      <c r="X303" s="125"/>
      <c r="Y303" s="124"/>
      <c r="Z303" s="124"/>
      <c r="AA303" s="124"/>
    </row>
    <row r="304" customFormat="false" ht="13.2" hidden="false" customHeight="false" outlineLevel="0" collapsed="false">
      <c r="O304" s="124"/>
      <c r="P304" s="125"/>
      <c r="Q304" s="124"/>
      <c r="R304" s="124"/>
      <c r="S304" s="124"/>
      <c r="T304" s="124"/>
      <c r="U304" s="124"/>
      <c r="V304" s="124"/>
      <c r="W304" s="124"/>
      <c r="X304" s="125"/>
      <c r="Y304" s="124"/>
      <c r="Z304" s="124"/>
      <c r="AA304" s="124"/>
    </row>
    <row r="305" customFormat="false" ht="13.2" hidden="false" customHeight="false" outlineLevel="0" collapsed="false">
      <c r="O305" s="124"/>
      <c r="P305" s="125"/>
      <c r="Q305" s="124"/>
      <c r="R305" s="124"/>
      <c r="S305" s="124"/>
      <c r="T305" s="124"/>
      <c r="U305" s="124"/>
      <c r="V305" s="124"/>
      <c r="W305" s="124"/>
      <c r="X305" s="125"/>
      <c r="Y305" s="124"/>
      <c r="Z305" s="124"/>
      <c r="AA305" s="124"/>
    </row>
    <row r="306" customFormat="false" ht="13.2" hidden="false" customHeight="false" outlineLevel="0" collapsed="false">
      <c r="O306" s="124"/>
      <c r="P306" s="125"/>
      <c r="Q306" s="124"/>
      <c r="R306" s="124"/>
      <c r="S306" s="124"/>
      <c r="T306" s="124"/>
      <c r="U306" s="124"/>
      <c r="V306" s="124"/>
      <c r="W306" s="124"/>
      <c r="X306" s="125"/>
      <c r="Y306" s="124"/>
      <c r="Z306" s="124"/>
      <c r="AA306" s="124"/>
    </row>
    <row r="307" customFormat="false" ht="13.2" hidden="false" customHeight="false" outlineLevel="0" collapsed="false">
      <c r="O307" s="124"/>
      <c r="P307" s="125"/>
      <c r="Q307" s="124"/>
      <c r="R307" s="124"/>
      <c r="S307" s="124"/>
      <c r="T307" s="124"/>
      <c r="U307" s="124"/>
      <c r="V307" s="124"/>
      <c r="W307" s="124"/>
      <c r="X307" s="125"/>
      <c r="Y307" s="124"/>
      <c r="Z307" s="124"/>
      <c r="AA307" s="124"/>
    </row>
    <row r="308" customFormat="false" ht="13.2" hidden="false" customHeight="false" outlineLevel="0" collapsed="false">
      <c r="O308" s="124"/>
      <c r="P308" s="125"/>
      <c r="Q308" s="124"/>
      <c r="R308" s="124"/>
      <c r="S308" s="124"/>
      <c r="T308" s="124"/>
      <c r="U308" s="124"/>
      <c r="V308" s="124"/>
      <c r="W308" s="124"/>
      <c r="X308" s="125"/>
      <c r="Y308" s="124"/>
      <c r="Z308" s="124"/>
      <c r="AA308" s="124"/>
    </row>
    <row r="309" customFormat="false" ht="13.2" hidden="false" customHeight="false" outlineLevel="0" collapsed="false">
      <c r="O309" s="124"/>
      <c r="P309" s="125"/>
      <c r="Q309" s="124"/>
      <c r="R309" s="124"/>
      <c r="S309" s="124"/>
      <c r="T309" s="124"/>
      <c r="U309" s="124"/>
      <c r="V309" s="124"/>
      <c r="W309" s="124"/>
      <c r="X309" s="125"/>
      <c r="Y309" s="124"/>
      <c r="Z309" s="124"/>
      <c r="AA309" s="124"/>
    </row>
    <row r="310" customFormat="false" ht="13.2" hidden="false" customHeight="false" outlineLevel="0" collapsed="false">
      <c r="O310" s="124"/>
      <c r="P310" s="125"/>
      <c r="Q310" s="124"/>
      <c r="R310" s="124"/>
      <c r="S310" s="124"/>
      <c r="T310" s="124"/>
      <c r="U310" s="124"/>
      <c r="V310" s="124"/>
      <c r="W310" s="124"/>
      <c r="X310" s="125"/>
      <c r="Y310" s="124"/>
      <c r="Z310" s="124"/>
      <c r="AA310" s="124"/>
    </row>
    <row r="311" customFormat="false" ht="13.2" hidden="false" customHeight="false" outlineLevel="0" collapsed="false">
      <c r="O311" s="124"/>
      <c r="P311" s="125"/>
      <c r="Q311" s="124"/>
      <c r="R311" s="124"/>
      <c r="S311" s="124"/>
      <c r="T311" s="124"/>
      <c r="U311" s="124"/>
      <c r="V311" s="124"/>
      <c r="W311" s="124"/>
      <c r="X311" s="125"/>
      <c r="Y311" s="124"/>
      <c r="Z311" s="124"/>
      <c r="AA311" s="124"/>
    </row>
    <row r="312" customFormat="false" ht="13.2" hidden="false" customHeight="false" outlineLevel="0" collapsed="false">
      <c r="O312" s="124"/>
      <c r="P312" s="125"/>
      <c r="Q312" s="124"/>
      <c r="R312" s="124"/>
      <c r="S312" s="124"/>
      <c r="T312" s="124"/>
      <c r="U312" s="124"/>
      <c r="V312" s="124"/>
      <c r="W312" s="124"/>
      <c r="X312" s="125"/>
      <c r="Y312" s="124"/>
      <c r="Z312" s="124"/>
      <c r="AA312" s="124"/>
    </row>
    <row r="313" customFormat="false" ht="13.2" hidden="false" customHeight="false" outlineLevel="0" collapsed="false">
      <c r="O313" s="124"/>
      <c r="P313" s="125"/>
      <c r="Q313" s="124"/>
      <c r="R313" s="124"/>
      <c r="S313" s="124"/>
      <c r="T313" s="124"/>
      <c r="U313" s="124"/>
      <c r="V313" s="124"/>
      <c r="W313" s="124"/>
      <c r="X313" s="125"/>
      <c r="Y313" s="124"/>
      <c r="Z313" s="124"/>
      <c r="AA313" s="124"/>
    </row>
    <row r="314" customFormat="false" ht="13.2" hidden="false" customHeight="false" outlineLevel="0" collapsed="false">
      <c r="O314" s="124"/>
      <c r="P314" s="125"/>
      <c r="Q314" s="124"/>
      <c r="R314" s="124"/>
      <c r="S314" s="124"/>
      <c r="T314" s="124"/>
      <c r="U314" s="124"/>
      <c r="V314" s="124"/>
      <c r="W314" s="124"/>
      <c r="X314" s="125"/>
      <c r="Y314" s="124"/>
      <c r="Z314" s="124"/>
      <c r="AA314" s="124"/>
    </row>
    <row r="315" customFormat="false" ht="13.2" hidden="false" customHeight="false" outlineLevel="0" collapsed="false">
      <c r="O315" s="124"/>
      <c r="P315" s="125"/>
      <c r="Q315" s="124"/>
      <c r="R315" s="124"/>
      <c r="S315" s="124"/>
      <c r="T315" s="124"/>
      <c r="U315" s="124"/>
      <c r="V315" s="124"/>
      <c r="W315" s="124"/>
      <c r="X315" s="125"/>
      <c r="Y315" s="124"/>
      <c r="Z315" s="124"/>
      <c r="AA315" s="124"/>
    </row>
    <row r="316" customFormat="false" ht="13.2" hidden="false" customHeight="false" outlineLevel="0" collapsed="false">
      <c r="O316" s="124"/>
      <c r="P316" s="125"/>
      <c r="Q316" s="124"/>
      <c r="R316" s="124"/>
      <c r="S316" s="124"/>
      <c r="T316" s="124"/>
      <c r="U316" s="124"/>
      <c r="V316" s="124"/>
      <c r="W316" s="124"/>
      <c r="X316" s="125"/>
      <c r="Y316" s="124"/>
      <c r="Z316" s="124"/>
      <c r="AA316" s="124"/>
    </row>
    <row r="317" customFormat="false" ht="13.2" hidden="false" customHeight="false" outlineLevel="0" collapsed="false">
      <c r="O317" s="124"/>
      <c r="P317" s="125"/>
      <c r="Q317" s="124"/>
      <c r="R317" s="124"/>
      <c r="S317" s="124"/>
      <c r="T317" s="124"/>
      <c r="U317" s="124"/>
      <c r="V317" s="124"/>
      <c r="W317" s="124"/>
      <c r="X317" s="125"/>
      <c r="Y317" s="124"/>
      <c r="Z317" s="124"/>
      <c r="AA317" s="124"/>
    </row>
    <row r="318" customFormat="false" ht="13.2" hidden="false" customHeight="false" outlineLevel="0" collapsed="false">
      <c r="O318" s="124"/>
      <c r="P318" s="125"/>
      <c r="Q318" s="124"/>
      <c r="R318" s="124"/>
      <c r="S318" s="124"/>
      <c r="T318" s="124"/>
      <c r="U318" s="124"/>
      <c r="V318" s="124"/>
      <c r="W318" s="124"/>
      <c r="X318" s="125"/>
      <c r="Y318" s="124"/>
      <c r="Z318" s="124"/>
      <c r="AA318" s="124"/>
    </row>
    <row r="319" customFormat="false" ht="13.2" hidden="false" customHeight="false" outlineLevel="0" collapsed="false">
      <c r="O319" s="124"/>
      <c r="P319" s="125"/>
      <c r="Q319" s="124"/>
      <c r="R319" s="124"/>
      <c r="S319" s="124"/>
      <c r="T319" s="124"/>
      <c r="U319" s="124"/>
      <c r="V319" s="124"/>
      <c r="W319" s="124"/>
      <c r="X319" s="125"/>
      <c r="Y319" s="124"/>
      <c r="Z319" s="124"/>
      <c r="AA319" s="124"/>
    </row>
    <row r="320" customFormat="false" ht="13.2" hidden="false" customHeight="false" outlineLevel="0" collapsed="false">
      <c r="O320" s="124"/>
      <c r="P320" s="125"/>
      <c r="Q320" s="124"/>
      <c r="R320" s="124"/>
      <c r="S320" s="124"/>
      <c r="T320" s="124"/>
      <c r="U320" s="124"/>
      <c r="V320" s="124"/>
      <c r="W320" s="124"/>
      <c r="X320" s="125"/>
      <c r="Y320" s="124"/>
      <c r="Z320" s="124"/>
      <c r="AA320" s="124"/>
    </row>
    <row r="321" customFormat="false" ht="13.2" hidden="false" customHeight="false" outlineLevel="0" collapsed="false">
      <c r="O321" s="124"/>
      <c r="P321" s="125"/>
      <c r="Q321" s="124"/>
      <c r="R321" s="124"/>
      <c r="S321" s="124"/>
      <c r="T321" s="124"/>
      <c r="U321" s="124"/>
      <c r="V321" s="124"/>
      <c r="W321" s="124"/>
      <c r="X321" s="125"/>
      <c r="Y321" s="124"/>
      <c r="Z321" s="124"/>
      <c r="AA321" s="124"/>
    </row>
    <row r="322" customFormat="false" ht="13.2" hidden="false" customHeight="false" outlineLevel="0" collapsed="false">
      <c r="O322" s="124"/>
      <c r="P322" s="125"/>
      <c r="Q322" s="124"/>
      <c r="R322" s="124"/>
      <c r="S322" s="124"/>
      <c r="T322" s="124"/>
      <c r="U322" s="124"/>
      <c r="V322" s="124"/>
      <c r="W322" s="124"/>
      <c r="X322" s="125"/>
      <c r="Y322" s="124"/>
      <c r="Z322" s="124"/>
      <c r="AA322" s="124"/>
    </row>
    <row r="323" customFormat="false" ht="13.2" hidden="false" customHeight="false" outlineLevel="0" collapsed="false">
      <c r="O323" s="124"/>
      <c r="P323" s="125"/>
      <c r="Q323" s="124"/>
      <c r="R323" s="124"/>
      <c r="S323" s="124"/>
      <c r="T323" s="124"/>
      <c r="U323" s="124"/>
      <c r="V323" s="124"/>
      <c r="W323" s="124"/>
      <c r="X323" s="125"/>
      <c r="Y323" s="124"/>
      <c r="Z323" s="124"/>
      <c r="AA323" s="124"/>
    </row>
    <row r="324" customFormat="false" ht="13.2" hidden="false" customHeight="false" outlineLevel="0" collapsed="false">
      <c r="O324" s="124"/>
      <c r="P324" s="125"/>
      <c r="Q324" s="124"/>
      <c r="R324" s="124"/>
      <c r="S324" s="124"/>
      <c r="T324" s="124"/>
      <c r="U324" s="124"/>
      <c r="V324" s="124"/>
      <c r="W324" s="124"/>
      <c r="X324" s="125"/>
      <c r="Y324" s="124"/>
      <c r="Z324" s="124"/>
      <c r="AA324" s="124"/>
    </row>
    <row r="325" customFormat="false" ht="13.2" hidden="false" customHeight="false" outlineLevel="0" collapsed="false">
      <c r="O325" s="124"/>
      <c r="P325" s="125"/>
      <c r="Q325" s="124"/>
      <c r="R325" s="124"/>
      <c r="S325" s="124"/>
      <c r="T325" s="124"/>
      <c r="U325" s="124"/>
      <c r="V325" s="124"/>
      <c r="W325" s="124"/>
      <c r="X325" s="125"/>
      <c r="Y325" s="124"/>
      <c r="Z325" s="124"/>
      <c r="AA325" s="124"/>
    </row>
    <row r="326" customFormat="false" ht="13.2" hidden="false" customHeight="false" outlineLevel="0" collapsed="false">
      <c r="O326" s="124"/>
      <c r="P326" s="125"/>
      <c r="Q326" s="124"/>
      <c r="R326" s="124"/>
      <c r="S326" s="124"/>
      <c r="T326" s="124"/>
      <c r="U326" s="124"/>
      <c r="V326" s="124"/>
      <c r="W326" s="124"/>
      <c r="X326" s="125"/>
      <c r="Y326" s="124"/>
      <c r="Z326" s="124"/>
      <c r="AA326" s="124"/>
    </row>
    <row r="327" customFormat="false" ht="13.2" hidden="false" customHeight="false" outlineLevel="0" collapsed="false">
      <c r="O327" s="124"/>
      <c r="P327" s="125"/>
      <c r="Q327" s="124"/>
      <c r="R327" s="124"/>
      <c r="S327" s="124"/>
      <c r="T327" s="124"/>
      <c r="U327" s="124"/>
      <c r="V327" s="124"/>
      <c r="W327" s="124"/>
      <c r="X327" s="125"/>
      <c r="Y327" s="124"/>
      <c r="Z327" s="124"/>
      <c r="AA327" s="124"/>
    </row>
    <row r="328" customFormat="false" ht="13.2" hidden="false" customHeight="false" outlineLevel="0" collapsed="false">
      <c r="O328" s="124"/>
      <c r="P328" s="125"/>
      <c r="Q328" s="124"/>
      <c r="R328" s="124"/>
      <c r="S328" s="124"/>
      <c r="T328" s="124"/>
      <c r="U328" s="124"/>
      <c r="V328" s="124"/>
      <c r="W328" s="124"/>
      <c r="X328" s="125"/>
      <c r="Y328" s="124"/>
      <c r="Z328" s="124"/>
      <c r="AA328" s="124"/>
    </row>
    <row r="329" customFormat="false" ht="13.2" hidden="false" customHeight="false" outlineLevel="0" collapsed="false">
      <c r="O329" s="124"/>
      <c r="P329" s="125"/>
      <c r="Q329" s="124"/>
      <c r="R329" s="124"/>
      <c r="S329" s="124"/>
      <c r="T329" s="124"/>
      <c r="U329" s="124"/>
      <c r="V329" s="124"/>
      <c r="W329" s="124"/>
      <c r="X329" s="125"/>
      <c r="Y329" s="124"/>
      <c r="Z329" s="124"/>
      <c r="AA329" s="124"/>
    </row>
    <row r="330" customFormat="false" ht="13.2" hidden="false" customHeight="false" outlineLevel="0" collapsed="false">
      <c r="O330" s="124"/>
      <c r="P330" s="125"/>
      <c r="Q330" s="124"/>
      <c r="R330" s="124"/>
      <c r="S330" s="124"/>
      <c r="T330" s="124"/>
      <c r="U330" s="124"/>
      <c r="V330" s="124"/>
      <c r="W330" s="124"/>
      <c r="X330" s="125"/>
      <c r="Y330" s="124"/>
      <c r="Z330" s="124"/>
      <c r="AA330" s="124"/>
    </row>
  </sheetData>
  <sheetProtection sheet="true" password="8205" objects="true" scenarios="true" selectLockedCells="true"/>
  <conditionalFormatting sqref="Q4:Q34">
    <cfRule type="cellIs" priority="2" operator="equal" aboveAverage="0" equalAverage="0" bottom="0" percent="0" rank="0" text="" dxfId="0">
      <formula>O4-K4+J4</formula>
    </cfRule>
    <cfRule type="cellIs" priority="3" operator="equal" aboveAverage="0" equalAverage="0" bottom="0" percent="0" rank="0" text="" dxfId="1">
      <formula>K4-O4-J4</formula>
    </cfRule>
    <cfRule type="cellIs" priority="4" operator="equal" aboveAverage="0" equalAverage="0" bottom="0" percent="0" rank="0" text="" dxfId="2">
      <formula>"10:45"-O4-J4</formula>
    </cfRule>
  </conditionalFormatting>
  <conditionalFormatting sqref="M2:N2 M4:N34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L4:L34">
    <cfRule type="cellIs" priority="8" operator="between" aboveAverage="0" equalAverage="0" bottom="0" percent="0" rank="0" text="" dxfId="6">
      <formula>0.00068287037037037</formula>
      <formula>-"0:00:59"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C4:C34">
    <cfRule type="cellIs" priority="11" operator="equal" aboveAverage="0" equalAverage="0" bottom="0" percent="0" rank="0" text="" dxfId="9">
      <formula>"Samstag"</formula>
    </cfRule>
    <cfRule type="cellIs" priority="12" operator="equal" aboveAverage="0" equalAverage="0" bottom="0" percent="0" rank="0" text="" dxfId="10">
      <formula>"Sonntag"</formula>
    </cfRule>
  </conditionalFormatting>
  <conditionalFormatting sqref="K4:K34">
    <cfRule type="cellIs" priority="13" operator="greaterThan" aboveAverage="0" equalAverage="0" bottom="0" percent="0" rank="0" text="" dxfId="11">
      <formula>($G$51+$I$51)+1-1</formula>
    </cfRule>
    <cfRule type="cellIs" priority="14" operator="lessThan" aboveAverage="0" equalAverage="0" bottom="0" percent="0" rank="0" text="" dxfId="12">
      <formula>$G$50</formula>
    </cfRule>
  </conditionalFormatting>
  <dataValidations count="2">
    <dataValidation allowBlank="true" error="Hier dürfen nur Uhrzeiten zwischen 0:00 und 23:59 Uhr eingegeben werden.&#10;Als Trennzeichen ist der Doppelpunkt zu verwenden!" errorStyle="stop" errorTitle="Falsche Eingabe" operator="between" showDropDown="false" showErrorMessage="true" showInputMessage="false" sqref="D4:E34" type="time">
      <formula1>0</formula1>
      <formula2>0.999305555555556</formula2>
    </dataValidation>
    <dataValidation allowBlank="true" errorStyle="stop" operator="between" showDropDown="false" showErrorMessage="true" showInputMessage="false" sqref="B4" type="list">
      <formula1>$AA$4:$AA$162</formula1>
      <formula2>0</formula2>
    </dataValidation>
  </dataValidations>
  <printOptions headings="false" gridLines="false" gridLinesSet="true" horizontalCentered="false" verticalCentered="false"/>
  <pageMargins left="0.579861111111111" right="0.3" top="0.690277777777778" bottom="0.740277777777778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 - &amp;D &amp;T&amp;Cwww.opawilli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4:28:22Z</dcterms:created>
  <dc:creator>Willi</dc:creator>
  <dc:description/>
  <dc:language>en-US</dc:language>
  <cp:lastModifiedBy>Willi</cp:lastModifiedBy>
  <cp:lastPrinted>2013-12-07T07:12:15Z</cp:lastPrinted>
  <dcterms:modified xsi:type="dcterms:W3CDTF">2013-12-12T05:32:59Z</dcterms:modified>
  <cp:revision>0</cp:revision>
  <dc:subject/>
  <dc:title/>
</cp:coreProperties>
</file>