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I-Berechnung" sheetId="1" state="visible" r:id="rId2"/>
    <sheet name="BMI-Tabell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Berechnung des Body-Mass-Index (BMI in kg/m²)</t>
  </si>
  <si>
    <t xml:space="preserve">Plausibilitätsprüfung</t>
  </si>
  <si>
    <t xml:space="preserve">Alter</t>
  </si>
  <si>
    <t xml:space="preserve">extremes Untergewicht</t>
  </si>
  <si>
    <r>
      <rPr>
        <sz val="10"/>
        <rFont val="Arial"/>
        <family val="0"/>
      </rPr>
      <t xml:space="preserve">starkes </t>
    </r>
    <r>
      <rPr>
        <u val="single"/>
        <sz val="10"/>
        <rFont val="Arial"/>
        <family val="2"/>
      </rPr>
      <t xml:space="preserve">Untergewicht</t>
    </r>
  </si>
  <si>
    <t xml:space="preserve">Untergewicht</t>
  </si>
  <si>
    <t xml:space="preserve">BMI min</t>
  </si>
  <si>
    <t xml:space="preserve">BMI</t>
  </si>
  <si>
    <t xml:space="preserve">BMI max</t>
  </si>
  <si>
    <t xml:space="preserve">Übergewicht</t>
  </si>
  <si>
    <t xml:space="preserve">starkes Übergewicht</t>
  </si>
  <si>
    <t xml:space="preserve">extremes Übergewicht</t>
  </si>
  <si>
    <r>
      <rPr>
        <b val="true"/>
        <sz val="8"/>
        <color rgb="FF0000FF"/>
        <rFont val="Arial"/>
        <family val="2"/>
      </rPr>
      <t xml:space="preserve">&lt; Mann</t>
    </r>
    <r>
      <rPr>
        <b val="true"/>
        <sz val="8"/>
        <rFont val="Arial"/>
        <family val="2"/>
      </rPr>
      <t xml:space="preserve"> /</t>
    </r>
    <r>
      <rPr>
        <b val="true"/>
        <sz val="8"/>
        <color rgb="FFFF0000"/>
        <rFont val="Arial"/>
        <family val="2"/>
      </rPr>
      <t xml:space="preserve"> Frau &gt;</t>
    </r>
  </si>
  <si>
    <t xml:space="preserve">Alters- und geschlechtsabhängige Berechnung für 7- bis 116-jährige Personen</t>
  </si>
  <si>
    <t xml:space="preserve">Mann</t>
  </si>
  <si>
    <t xml:space="preserve">Frau</t>
  </si>
  <si>
    <t xml:space="preserve">bmi.xls - Version 1.1
Stand 29.05.2007</t>
  </si>
  <si>
    <t xml:space="preserve">Eingaben fehlen?</t>
  </si>
  <si>
    <t xml:space="preserve">Schreibweise</t>
  </si>
  <si>
    <t xml:space="preserve">Bitte nur "m" oder "f" eingeben!</t>
  </si>
  <si>
    <r>
      <rPr>
        <b val="true"/>
        <sz val="12"/>
        <color rgb="FF339966"/>
        <rFont val="Arial"/>
        <family val="2"/>
      </rPr>
      <t xml:space="preserve">   Ihre Daten</t>
    </r>
    <r>
      <rPr>
        <sz val="8"/>
        <color rgb="FF339966"/>
        <rFont val="Arial"/>
        <family val="2"/>
      </rPr>
      <t xml:space="preserve"> (Eingaben mit der Enter-Taste bestätigen)</t>
    </r>
  </si>
  <si>
    <t xml:space="preserve">Textausgaben</t>
  </si>
  <si>
    <t xml:space="preserve">Gewichtstext</t>
  </si>
  <si>
    <t xml:space="preserve">Normalbereich</t>
  </si>
  <si>
    <t xml:space="preserve">Zu_Abnahme</t>
  </si>
  <si>
    <r>
      <rPr>
        <b val="true"/>
        <sz val="12"/>
        <color rgb="FF0000FF"/>
        <rFont val="Arial"/>
        <family val="2"/>
      </rPr>
      <t xml:space="preserve">Geschlecht </t>
    </r>
    <r>
      <rPr>
        <sz val="12"/>
        <rFont val="Arial"/>
        <family val="0"/>
      </rPr>
      <t xml:space="preserve">( Mann = </t>
    </r>
    <r>
      <rPr>
        <b val="true"/>
        <sz val="12"/>
        <rFont val="Arial"/>
        <family val="2"/>
      </rPr>
      <t xml:space="preserve">m</t>
    </r>
    <r>
      <rPr>
        <sz val="12"/>
        <rFont val="Arial"/>
        <family val="0"/>
      </rPr>
      <t xml:space="preserve"> / Frau = </t>
    </r>
    <r>
      <rPr>
        <b val="true"/>
        <sz val="12"/>
        <rFont val="Arial"/>
        <family val="2"/>
      </rPr>
      <t xml:space="preserve">f </t>
    </r>
    <r>
      <rPr>
        <sz val="12"/>
        <rFont val="Arial"/>
        <family val="0"/>
      </rPr>
      <t xml:space="preserve">) :</t>
    </r>
  </si>
  <si>
    <t xml:space="preserve">größer als max</t>
  </si>
  <si>
    <t xml:space="preserve">Ihr Gewicht liegt oberhalb des Normbereichs!</t>
  </si>
  <si>
    <t xml:space="preserve">Das Normalgewicht für Ihre Größe und Ihr Alter liegt zwischen</t>
  </si>
  <si>
    <t xml:space="preserve">Damit Ihr Körpergewicht im Normbereich liegt, sollten Sie</t>
  </si>
  <si>
    <t xml:space="preserve">kleiner als min</t>
  </si>
  <si>
    <t xml:space="preserve">Ihr Gewicht liegt unterhalb des Normbereichs!</t>
  </si>
  <si>
    <t xml:space="preserve">Damit Ihr Körpergewicht im Normalbereich liegt, sollten Sie</t>
  </si>
  <si>
    <r>
      <rPr>
        <b val="true"/>
        <sz val="12"/>
        <color rgb="FF0000FF"/>
        <rFont val="Arial"/>
        <family val="2"/>
      </rPr>
      <t xml:space="preserve">Gewicht</t>
    </r>
    <r>
      <rPr>
        <sz val="12"/>
        <rFont val="Arial"/>
        <family val="0"/>
      </rPr>
      <t xml:space="preserve"> in Kilogramm ( z.B. 72,4 ) :</t>
    </r>
  </si>
  <si>
    <t xml:space="preserve">kg</t>
  </si>
  <si>
    <t xml:space="preserve">normal</t>
  </si>
  <si>
    <t xml:space="preserve">Herzlichen Glückwunsch - Ihr Gewicht liegt im Normbereich!</t>
  </si>
  <si>
    <t xml:space="preserve">Eine Veränderung Ihres Körpergewichtes ist nicht erforderlich!</t>
  </si>
  <si>
    <r>
      <rPr>
        <b val="true"/>
        <sz val="12"/>
        <color rgb="FF0000FF"/>
        <rFont val="Arial"/>
        <family val="2"/>
      </rPr>
      <t xml:space="preserve">Größe</t>
    </r>
    <r>
      <rPr>
        <sz val="12"/>
        <rFont val="Arial"/>
        <family val="0"/>
      </rPr>
      <t xml:space="preserve"> in Meter ( z.B. 1,72 ) :</t>
    </r>
  </si>
  <si>
    <t xml:space="preserve">m</t>
  </si>
  <si>
    <r>
      <rPr>
        <b val="true"/>
        <sz val="12"/>
        <color rgb="FF0000FF"/>
        <rFont val="Arial"/>
        <family val="2"/>
      </rPr>
      <t xml:space="preserve">Alter</t>
    </r>
    <r>
      <rPr>
        <sz val="12"/>
        <rFont val="Arial"/>
        <family val="0"/>
      </rPr>
      <t xml:space="preserve"> in vollen Jahren ( z.B. 44 ) :</t>
    </r>
  </si>
  <si>
    <t xml:space="preserve">Jahre</t>
  </si>
  <si>
    <t xml:space="preserve">   Body-Mass-Index (BMI)</t>
  </si>
  <si>
    <t xml:space="preserve">Der BMI für Ihr Alter liegt zwischen</t>
  </si>
  <si>
    <t xml:space="preserve">und</t>
  </si>
  <si>
    <r>
      <rPr>
        <b val="true"/>
        <sz val="12"/>
        <rFont val="Arial"/>
        <family val="2"/>
      </rPr>
      <t xml:space="preserve">kg/m²</t>
    </r>
    <r>
      <rPr>
        <sz val="12"/>
        <rFont val="Arial"/>
        <family val="0"/>
      </rPr>
      <t xml:space="preserve">.</t>
    </r>
  </si>
  <si>
    <t xml:space="preserve">Der für Sie berechnete BMI beträgt</t>
  </si>
  <si>
    <t xml:space="preserve">   Körpergewicht</t>
  </si>
  <si>
    <t xml:space="preserve">kg.</t>
  </si>
  <si>
    <t xml:space="preserve">Männer</t>
  </si>
  <si>
    <t xml:space="preserve">extremes
Unter-
gewicht</t>
  </si>
  <si>
    <t xml:space="preserve">starkes
Unter-
gewicht</t>
  </si>
  <si>
    <t xml:space="preserve">Unter-
gewicht</t>
  </si>
  <si>
    <t xml:space="preserve">BMI
Unter-
grenze</t>
  </si>
  <si>
    <t xml:space="preserve">BMI
Mittel-
maß</t>
  </si>
  <si>
    <t xml:space="preserve">BMI
Ober-
grenze</t>
  </si>
  <si>
    <t xml:space="preserve">Über-
gewicht</t>
  </si>
  <si>
    <t xml:space="preserve">starkes
Über-
gewicht</t>
  </si>
  <si>
    <t xml:space="preserve">extremes
Über-
gewicht</t>
  </si>
  <si>
    <t xml:space="preserve">19 - 24</t>
  </si>
  <si>
    <t xml:space="preserve">25 - 34</t>
  </si>
  <si>
    <t xml:space="preserve">35 - 44</t>
  </si>
  <si>
    <t xml:space="preserve">45 - 54</t>
  </si>
  <si>
    <t xml:space="preserve">55 - 64</t>
  </si>
  <si>
    <t xml:space="preserve">65 und älter</t>
  </si>
  <si>
    <t xml:space="preserve">Frau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u val="single"/>
      <sz val="12"/>
      <color rgb="FFFF660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800000"/>
      <name val="Arial"/>
      <family val="2"/>
    </font>
    <font>
      <sz val="6"/>
      <name val="Arial"/>
      <family val="0"/>
    </font>
    <font>
      <sz val="10"/>
      <color rgb="FF000000"/>
      <name val="Arial"/>
      <family val="2"/>
    </font>
    <font>
      <b val="true"/>
      <sz val="12"/>
      <color rgb="FF339966"/>
      <name val="Arial"/>
      <family val="2"/>
    </font>
    <font>
      <sz val="8"/>
      <color rgb="FF33996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66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</xdr:col>
      <xdr:colOff>1162080</xdr:colOff>
      <xdr:row>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600" y="57240"/>
          <a:ext cx="116208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13"/>
    <col collapsed="false" customWidth="true" hidden="false" outlineLevel="0" max="3" min="3" style="1" width="9.85"/>
    <col collapsed="false" customWidth="true" hidden="false" outlineLevel="0" max="4" min="4" style="1" width="8.28"/>
    <col collapsed="false" customWidth="true" hidden="false" outlineLevel="0" max="5" min="5" style="1" width="8.85"/>
    <col collapsed="false" customWidth="true" hidden="false" outlineLevel="0" max="6" min="6" style="1" width="7.99"/>
    <col collapsed="false" customWidth="true" hidden="false" outlineLevel="0" max="7" min="7" style="1" width="9.56"/>
    <col collapsed="false" customWidth="false" hidden="false" outlineLevel="0" max="9" min="8" style="1" width="11.42"/>
    <col collapsed="false" customWidth="false" hidden="true" outlineLevel="0" max="10" min="10" style="2" width="11.42"/>
    <col collapsed="false" customWidth="true" hidden="true" outlineLevel="0" max="11" min="11" style="3" width="6.13"/>
    <col collapsed="false" customWidth="true" hidden="true" outlineLevel="0" max="12" min="12" style="3" width="5.99"/>
    <col collapsed="false" customWidth="true" hidden="true" outlineLevel="0" max="16" min="13" style="4" width="5.99"/>
    <col collapsed="false" customWidth="true" hidden="true" outlineLevel="0" max="17" min="17" style="5" width="5.41"/>
    <col collapsed="false" customWidth="true" hidden="true" outlineLevel="0" max="26" min="18" style="5" width="6.7"/>
    <col collapsed="false" customWidth="true" hidden="true" outlineLevel="0" max="27" min="27" style="5" width="12.42"/>
    <col collapsed="false" customWidth="true" hidden="true" outlineLevel="0" max="37" min="28" style="5" width="6.7"/>
    <col collapsed="false" customWidth="false" hidden="false" outlineLevel="0" max="50" min="38" style="5" width="11.42"/>
    <col collapsed="false" customWidth="false" hidden="false" outlineLevel="0" max="257" min="51" style="1" width="11.42"/>
  </cols>
  <sheetData>
    <row r="1" customFormat="false" ht="8.25" hidden="false" customHeight="true" outlineLevel="0" collapsed="false"/>
    <row r="2" customFormat="false" ht="15.95" hidden="false" customHeight="true" outlineLevel="0" collapsed="false">
      <c r="D2" s="6" t="s">
        <v>0</v>
      </c>
      <c r="K2" s="7" t="s">
        <v>1</v>
      </c>
      <c r="L2" s="8"/>
      <c r="M2" s="9"/>
      <c r="N2" s="9"/>
      <c r="O2" s="9"/>
      <c r="P2" s="9"/>
      <c r="Q2" s="10" t="s">
        <v>2</v>
      </c>
      <c r="R2" s="10" t="s">
        <v>3</v>
      </c>
      <c r="S2" s="10" t="s">
        <v>4</v>
      </c>
      <c r="T2" s="10" t="s">
        <v>5</v>
      </c>
      <c r="U2" s="10" t="s">
        <v>6</v>
      </c>
      <c r="V2" s="10" t="s">
        <v>7</v>
      </c>
      <c r="W2" s="10" t="s">
        <v>8</v>
      </c>
      <c r="X2" s="10" t="s">
        <v>9</v>
      </c>
      <c r="Y2" s="10" t="s">
        <v>10</v>
      </c>
      <c r="Z2" s="10" t="s">
        <v>11</v>
      </c>
      <c r="AA2" s="11" t="s">
        <v>12</v>
      </c>
      <c r="AB2" s="12" t="s">
        <v>2</v>
      </c>
      <c r="AC2" s="12" t="s">
        <v>3</v>
      </c>
      <c r="AD2" s="12" t="s">
        <v>4</v>
      </c>
      <c r="AE2" s="12" t="s">
        <v>5</v>
      </c>
      <c r="AF2" s="12" t="s">
        <v>6</v>
      </c>
      <c r="AG2" s="12" t="s">
        <v>7</v>
      </c>
      <c r="AH2" s="12" t="s">
        <v>8</v>
      </c>
      <c r="AI2" s="12" t="s">
        <v>9</v>
      </c>
      <c r="AJ2" s="12" t="s">
        <v>10</v>
      </c>
      <c r="AK2" s="12" t="s">
        <v>11</v>
      </c>
    </row>
    <row r="3" customFormat="false" ht="15.95" hidden="false" customHeight="true" outlineLevel="0" collapsed="false">
      <c r="D3" s="13" t="s">
        <v>13</v>
      </c>
      <c r="K3" s="3" t="s">
        <v>14</v>
      </c>
      <c r="L3" s="3" t="s">
        <v>15</v>
      </c>
      <c r="M3" s="9"/>
      <c r="N3" s="9"/>
      <c r="O3" s="9"/>
      <c r="P3" s="9"/>
      <c r="Q3" s="5" t="n">
        <v>7</v>
      </c>
      <c r="R3" s="14" t="n">
        <v>12</v>
      </c>
      <c r="S3" s="14" t="n">
        <v>13</v>
      </c>
      <c r="T3" s="14" t="n">
        <v>13.6</v>
      </c>
      <c r="U3" s="14" t="n">
        <v>15.1</v>
      </c>
      <c r="V3" s="14" t="n">
        <v>16.1</v>
      </c>
      <c r="W3" s="14" t="n">
        <v>17.1</v>
      </c>
      <c r="X3" s="14" t="n">
        <v>19.2</v>
      </c>
      <c r="Y3" s="14" t="n">
        <v>21.1</v>
      </c>
      <c r="Z3" s="14" t="n">
        <v>23.1</v>
      </c>
      <c r="AB3" s="5" t="n">
        <v>7</v>
      </c>
      <c r="AC3" s="14" t="n">
        <v>11.2</v>
      </c>
      <c r="AD3" s="14" t="n">
        <v>12.2</v>
      </c>
      <c r="AE3" s="14" t="n">
        <v>13.2</v>
      </c>
      <c r="AF3" s="14" t="n">
        <v>14.4</v>
      </c>
      <c r="AG3" s="14" t="n">
        <v>15.4</v>
      </c>
      <c r="AH3" s="14" t="n">
        <v>16.4</v>
      </c>
      <c r="AI3" s="14" t="n">
        <v>18.2</v>
      </c>
      <c r="AJ3" s="14" t="n">
        <v>23.1</v>
      </c>
      <c r="AK3" s="14" t="n">
        <v>24.1</v>
      </c>
    </row>
    <row r="4" customFormat="false" ht="17.25" hidden="false" customHeight="true" outlineLevel="0" collapsed="false">
      <c r="B4" s="15" t="s">
        <v>16</v>
      </c>
      <c r="C4" s="13"/>
      <c r="J4" s="2" t="s">
        <v>17</v>
      </c>
      <c r="K4" s="16" t="str">
        <f aca="false">IF(D8="","x",IF(D10="","x",IF(D12="","x",IF(D14="","x",""))))</f>
        <v>x</v>
      </c>
      <c r="L4" s="16" t="str">
        <f aca="false">IF(D8="","x",IF(D10="","x",IF(D12="","x",IF(D14="","x",""))))</f>
        <v>x</v>
      </c>
      <c r="Q4" s="5" t="n">
        <v>8</v>
      </c>
      <c r="R4" s="14" t="n">
        <v>16</v>
      </c>
      <c r="S4" s="14" t="n">
        <v>12.5</v>
      </c>
      <c r="T4" s="14" t="n">
        <v>14.2</v>
      </c>
      <c r="U4" s="14" t="n">
        <v>15.4</v>
      </c>
      <c r="V4" s="14" t="n">
        <v>16.4</v>
      </c>
      <c r="W4" s="14" t="n">
        <v>17.4</v>
      </c>
      <c r="X4" s="14" t="n">
        <v>19.3</v>
      </c>
      <c r="Y4" s="14" t="n">
        <v>21.6</v>
      </c>
      <c r="Z4" s="14" t="n">
        <v>23.6</v>
      </c>
      <c r="AB4" s="5" t="n">
        <v>8</v>
      </c>
      <c r="AC4" s="14" t="n">
        <v>11.2</v>
      </c>
      <c r="AD4" s="14" t="n">
        <v>12.2</v>
      </c>
      <c r="AE4" s="14" t="n">
        <v>13.2</v>
      </c>
      <c r="AF4" s="14" t="n">
        <v>14.9</v>
      </c>
      <c r="AG4" s="14" t="n">
        <v>15.9</v>
      </c>
      <c r="AH4" s="14" t="n">
        <v>16.9</v>
      </c>
      <c r="AI4" s="14" t="n">
        <v>18.8</v>
      </c>
      <c r="AJ4" s="14" t="n">
        <v>22.3</v>
      </c>
      <c r="AK4" s="14" t="n">
        <v>23.3</v>
      </c>
    </row>
    <row r="5" customFormat="false" ht="6" hidden="false" customHeight="true" outlineLevel="0" collapsed="false">
      <c r="B5" s="17"/>
      <c r="C5" s="18"/>
      <c r="D5" s="18"/>
      <c r="E5" s="18"/>
      <c r="F5" s="18"/>
      <c r="G5" s="18"/>
      <c r="H5" s="19"/>
      <c r="J5" s="2" t="s">
        <v>18</v>
      </c>
      <c r="K5" s="8" t="str">
        <f aca="false">IF(D8="","x",IF(D8="m","m",IF(D8="M","m","")))</f>
        <v>x</v>
      </c>
      <c r="L5" s="8" t="str">
        <f aca="false">IF(D8="","x",IF(D8="f","f",IF(D8="F","f","")))</f>
        <v>x</v>
      </c>
      <c r="M5" s="20" t="s">
        <v>19</v>
      </c>
      <c r="Q5" s="5" t="n">
        <v>9</v>
      </c>
      <c r="R5" s="14" t="n">
        <v>16</v>
      </c>
      <c r="S5" s="14" t="n">
        <v>12.8</v>
      </c>
      <c r="T5" s="14" t="n">
        <v>13.7</v>
      </c>
      <c r="U5" s="14" t="n">
        <v>16.1</v>
      </c>
      <c r="V5" s="14" t="n">
        <v>17.1</v>
      </c>
      <c r="W5" s="14" t="n">
        <v>18.1</v>
      </c>
      <c r="X5" s="14" t="n">
        <v>19.4</v>
      </c>
      <c r="Y5" s="14" t="n">
        <v>21.6</v>
      </c>
      <c r="Z5" s="14" t="n">
        <v>23.6</v>
      </c>
      <c r="AB5" s="5" t="n">
        <v>9</v>
      </c>
      <c r="AC5" s="14" t="n">
        <v>12</v>
      </c>
      <c r="AD5" s="14" t="n">
        <v>13</v>
      </c>
      <c r="AE5" s="14" t="n">
        <v>13.7</v>
      </c>
      <c r="AF5" s="14" t="n">
        <v>15.4</v>
      </c>
      <c r="AG5" s="14" t="n">
        <v>16.4</v>
      </c>
      <c r="AH5" s="14" t="n">
        <v>17.4</v>
      </c>
      <c r="AI5" s="14" t="n">
        <v>19.8</v>
      </c>
      <c r="AJ5" s="14" t="n">
        <v>23.4</v>
      </c>
      <c r="AK5" s="14" t="n">
        <v>24.4</v>
      </c>
    </row>
    <row r="6" customFormat="false" ht="15.95" hidden="false" customHeight="true" outlineLevel="0" collapsed="false">
      <c r="B6" s="21" t="s">
        <v>20</v>
      </c>
      <c r="C6" s="22"/>
      <c r="D6" s="22"/>
      <c r="E6" s="22"/>
      <c r="F6" s="22"/>
      <c r="G6" s="22"/>
      <c r="H6" s="23"/>
      <c r="K6" s="7" t="s">
        <v>21</v>
      </c>
      <c r="Q6" s="5" t="n">
        <v>10</v>
      </c>
      <c r="R6" s="14" t="n">
        <v>16</v>
      </c>
      <c r="S6" s="14" t="n">
        <v>13.9</v>
      </c>
      <c r="T6" s="14" t="n">
        <v>14.6</v>
      </c>
      <c r="U6" s="14" t="n">
        <v>16.1</v>
      </c>
      <c r="V6" s="14" t="n">
        <v>17.1</v>
      </c>
      <c r="W6" s="14" t="n">
        <v>18.1</v>
      </c>
      <c r="X6" s="14" t="n">
        <v>21.4</v>
      </c>
      <c r="Y6" s="14" t="n">
        <v>23</v>
      </c>
      <c r="Z6" s="14" t="n">
        <v>25</v>
      </c>
      <c r="AB6" s="5" t="n">
        <v>10</v>
      </c>
      <c r="AC6" s="14" t="n">
        <v>12.4</v>
      </c>
      <c r="AD6" s="14" t="n">
        <v>13.4</v>
      </c>
      <c r="AE6" s="14" t="n">
        <v>14.2</v>
      </c>
      <c r="AF6" s="14" t="n">
        <v>15.9</v>
      </c>
      <c r="AG6" s="14" t="n">
        <v>16.9</v>
      </c>
      <c r="AH6" s="14" t="n">
        <v>17.9</v>
      </c>
      <c r="AI6" s="14" t="n">
        <v>20.7</v>
      </c>
      <c r="AJ6" s="14" t="n">
        <v>23.4</v>
      </c>
      <c r="AK6" s="14" t="n">
        <v>24.4</v>
      </c>
    </row>
    <row r="7" customFormat="false" ht="6" hidden="false" customHeight="true" outlineLevel="0" collapsed="false">
      <c r="B7" s="24"/>
      <c r="C7" s="22"/>
      <c r="D7" s="22"/>
      <c r="E7" s="22"/>
      <c r="F7" s="22"/>
      <c r="G7" s="22"/>
      <c r="H7" s="23"/>
      <c r="K7" s="20" t="s">
        <v>14</v>
      </c>
      <c r="L7" s="20" t="s">
        <v>15</v>
      </c>
      <c r="M7" s="4" t="s">
        <v>22</v>
      </c>
      <c r="N7" s="4" t="s">
        <v>23</v>
      </c>
      <c r="O7" s="4" t="s">
        <v>24</v>
      </c>
      <c r="Q7" s="5" t="n">
        <v>11</v>
      </c>
      <c r="R7" s="14" t="n">
        <v>16</v>
      </c>
      <c r="S7" s="14" t="n">
        <v>14</v>
      </c>
      <c r="T7" s="14" t="n">
        <v>14.3</v>
      </c>
      <c r="U7" s="14" t="n">
        <v>16.8</v>
      </c>
      <c r="V7" s="14" t="n">
        <v>17.8</v>
      </c>
      <c r="W7" s="14" t="n">
        <v>18.8</v>
      </c>
      <c r="X7" s="14" t="n">
        <v>21.7</v>
      </c>
      <c r="Y7" s="14" t="n">
        <v>24.5</v>
      </c>
      <c r="Z7" s="14" t="n">
        <v>26.5</v>
      </c>
      <c r="AB7" s="5" t="n">
        <v>13</v>
      </c>
      <c r="AC7" s="14" t="n">
        <v>12.8</v>
      </c>
      <c r="AD7" s="14" t="n">
        <v>13.8</v>
      </c>
      <c r="AE7" s="14" t="n">
        <v>14.6</v>
      </c>
      <c r="AF7" s="14" t="n">
        <v>16.7</v>
      </c>
      <c r="AG7" s="14" t="n">
        <v>17.7</v>
      </c>
      <c r="AH7" s="14" t="n">
        <v>18.7</v>
      </c>
      <c r="AI7" s="14" t="n">
        <v>20.8</v>
      </c>
      <c r="AJ7" s="14" t="n">
        <v>22.9</v>
      </c>
      <c r="AK7" s="14" t="n">
        <v>23.9</v>
      </c>
    </row>
    <row r="8" customFormat="false" ht="15.95" hidden="false" customHeight="true" outlineLevel="0" collapsed="false">
      <c r="B8" s="24"/>
      <c r="C8" s="25" t="s">
        <v>25</v>
      </c>
      <c r="D8" s="26"/>
      <c r="E8" s="27" t="str">
        <f aca="false">IF(D8="","",IF(D8="m","",IF(D8="f","",M5)))</f>
        <v/>
      </c>
      <c r="F8" s="22"/>
      <c r="G8" s="22"/>
      <c r="H8" s="23"/>
      <c r="J8" s="2" t="s">
        <v>26</v>
      </c>
      <c r="K8" s="3" t="str">
        <f aca="false">IF(K4="x","",IF(D8="f","",IF(D8="m",IF(C22&gt;E20,"x",""))))</f>
        <v/>
      </c>
      <c r="L8" s="3" t="str">
        <f aca="false">IF(K4="x","",IF(D8="m","",IF(D8="f",IF(C22&gt;E20,"x",""))))</f>
        <v/>
      </c>
      <c r="M8" s="4" t="s">
        <v>27</v>
      </c>
      <c r="N8" s="4" t="s">
        <v>28</v>
      </c>
      <c r="O8" s="4" t="s">
        <v>29</v>
      </c>
      <c r="Q8" s="5" t="n">
        <v>12</v>
      </c>
      <c r="R8" s="14" t="n">
        <v>16</v>
      </c>
      <c r="S8" s="14" t="n">
        <v>14.6</v>
      </c>
      <c r="T8" s="14" t="n">
        <v>14.8</v>
      </c>
      <c r="U8" s="14" t="n">
        <v>17.4</v>
      </c>
      <c r="V8" s="14" t="n">
        <v>18.4</v>
      </c>
      <c r="W8" s="14" t="n">
        <v>19.4</v>
      </c>
      <c r="X8" s="14" t="n">
        <v>22</v>
      </c>
      <c r="Y8" s="14" t="n">
        <v>24.8</v>
      </c>
      <c r="Z8" s="14" t="n">
        <v>26.8</v>
      </c>
      <c r="AB8" s="5" t="n">
        <v>12</v>
      </c>
      <c r="AC8" s="14" t="n">
        <v>13.8</v>
      </c>
      <c r="AD8" s="14" t="n">
        <v>14.8</v>
      </c>
      <c r="AE8" s="14" t="n">
        <v>15</v>
      </c>
      <c r="AF8" s="14" t="n">
        <v>17.4</v>
      </c>
      <c r="AG8" s="14" t="n">
        <v>18.4</v>
      </c>
      <c r="AH8" s="14" t="n">
        <v>19.4</v>
      </c>
      <c r="AI8" s="14" t="n">
        <v>21.5</v>
      </c>
      <c r="AJ8" s="14" t="n">
        <v>23.4</v>
      </c>
      <c r="AK8" s="14" t="n">
        <v>24.4</v>
      </c>
    </row>
    <row r="9" customFormat="false" ht="6" hidden="false" customHeight="true" outlineLevel="0" collapsed="false">
      <c r="B9" s="24"/>
      <c r="C9" s="22"/>
      <c r="D9" s="28"/>
      <c r="E9" s="22"/>
      <c r="F9" s="22"/>
      <c r="G9" s="22"/>
      <c r="H9" s="23"/>
      <c r="J9" s="2" t="s">
        <v>30</v>
      </c>
      <c r="K9" s="3" t="str">
        <f aca="false">IF(K4="x","",IF(D8="f","",IF(D8="m",IF(C22&lt;C20,"x",""))))</f>
        <v/>
      </c>
      <c r="L9" s="3" t="str">
        <f aca="false">IF(K4="x","",IF(D8="m","",IF(D8="f",IF(C22&lt;C20,"x",""))))</f>
        <v/>
      </c>
      <c r="M9" s="4" t="s">
        <v>31</v>
      </c>
      <c r="N9" s="4" t="s">
        <v>28</v>
      </c>
      <c r="O9" s="4" t="s">
        <v>32</v>
      </c>
      <c r="Q9" s="5" t="n">
        <v>13</v>
      </c>
      <c r="R9" s="14" t="n">
        <v>16</v>
      </c>
      <c r="S9" s="14" t="n">
        <v>15.6</v>
      </c>
      <c r="T9" s="14" t="n">
        <v>16.2</v>
      </c>
      <c r="U9" s="14" t="n">
        <v>18.1</v>
      </c>
      <c r="V9" s="14" t="n">
        <v>19.1</v>
      </c>
      <c r="W9" s="14" t="n">
        <v>20.1</v>
      </c>
      <c r="X9" s="14" t="n">
        <v>21.2</v>
      </c>
      <c r="Y9" s="14" t="n">
        <v>23</v>
      </c>
      <c r="Z9" s="14" t="n">
        <v>25</v>
      </c>
      <c r="AB9" s="5" t="n">
        <v>11</v>
      </c>
      <c r="AC9" s="14" t="n">
        <v>14.2</v>
      </c>
      <c r="AD9" s="14" t="n">
        <v>15.2</v>
      </c>
      <c r="AE9" s="14" t="n">
        <v>15.6</v>
      </c>
      <c r="AF9" s="14" t="n">
        <v>17.9</v>
      </c>
      <c r="AG9" s="14" t="n">
        <v>18.9</v>
      </c>
      <c r="AH9" s="14" t="n">
        <v>19.9</v>
      </c>
      <c r="AI9" s="14" t="n">
        <v>22.1</v>
      </c>
      <c r="AJ9" s="14" t="n">
        <v>24.4</v>
      </c>
      <c r="AK9" s="14" t="n">
        <v>25.4</v>
      </c>
    </row>
    <row r="10" customFormat="false" ht="15.95" hidden="false" customHeight="true" outlineLevel="0" collapsed="false">
      <c r="B10" s="24"/>
      <c r="C10" s="25" t="s">
        <v>33</v>
      </c>
      <c r="D10" s="29"/>
      <c r="E10" s="30" t="s">
        <v>34</v>
      </c>
      <c r="F10" s="22"/>
      <c r="G10" s="22"/>
      <c r="H10" s="23"/>
      <c r="J10" s="2" t="s">
        <v>35</v>
      </c>
      <c r="K10" s="3" t="str">
        <f aca="false">IF(K4="x","",IF(D8="f","",IF(D8="m",IF(C22&gt;=E20,"",IF(C22&lt;=C20,"","x")))))</f>
        <v/>
      </c>
      <c r="L10" s="3" t="str">
        <f aca="false">IF(K4="x","",IF(D8="m","",IF(D8="f",IF(C22&gt;=E20,"",IF(C22&lt;=C20,"","x")))))</f>
        <v/>
      </c>
      <c r="M10" s="4" t="s">
        <v>36</v>
      </c>
      <c r="N10" s="4" t="s">
        <v>28</v>
      </c>
      <c r="O10" s="4" t="s">
        <v>37</v>
      </c>
      <c r="Q10" s="5" t="n">
        <v>14</v>
      </c>
      <c r="R10" s="14" t="n">
        <v>16</v>
      </c>
      <c r="S10" s="14" t="n">
        <v>16.1</v>
      </c>
      <c r="T10" s="14" t="n">
        <v>16.7</v>
      </c>
      <c r="U10" s="14" t="n">
        <v>18.8</v>
      </c>
      <c r="V10" s="14" t="n">
        <v>19.8</v>
      </c>
      <c r="W10" s="14" t="n">
        <v>20.8</v>
      </c>
      <c r="X10" s="14" t="n">
        <v>22.6</v>
      </c>
      <c r="Y10" s="14" t="n">
        <v>25.7</v>
      </c>
      <c r="Z10" s="14" t="n">
        <v>27.7</v>
      </c>
      <c r="AB10" s="5" t="n">
        <v>14</v>
      </c>
      <c r="AC10" s="14" t="n">
        <v>15.2</v>
      </c>
      <c r="AD10" s="14" t="n">
        <v>16.2</v>
      </c>
      <c r="AE10" s="14" t="n">
        <v>17</v>
      </c>
      <c r="AF10" s="14" t="n">
        <v>18.8</v>
      </c>
      <c r="AG10" s="14" t="n">
        <v>19.4</v>
      </c>
      <c r="AH10" s="14" t="n">
        <v>20.4</v>
      </c>
      <c r="AI10" s="14" t="n">
        <v>23.2</v>
      </c>
      <c r="AJ10" s="14" t="n">
        <v>26</v>
      </c>
      <c r="AK10" s="14" t="n">
        <v>27</v>
      </c>
    </row>
    <row r="11" customFormat="false" ht="6" hidden="false" customHeight="true" outlineLevel="0" collapsed="false">
      <c r="B11" s="24"/>
      <c r="C11" s="31"/>
      <c r="D11" s="32"/>
      <c r="E11" s="22"/>
      <c r="F11" s="22"/>
      <c r="G11" s="22"/>
      <c r="H11" s="23"/>
      <c r="Q11" s="5" t="n">
        <v>15</v>
      </c>
      <c r="R11" s="14" t="n">
        <v>16</v>
      </c>
      <c r="S11" s="14" t="n">
        <v>17</v>
      </c>
      <c r="T11" s="14" t="n">
        <v>17.8</v>
      </c>
      <c r="U11" s="14" t="n">
        <v>19.2</v>
      </c>
      <c r="V11" s="14" t="n">
        <v>20.2</v>
      </c>
      <c r="W11" s="14" t="n">
        <v>21.2</v>
      </c>
      <c r="X11" s="14" t="n">
        <v>23.1</v>
      </c>
      <c r="Y11" s="14" t="n">
        <v>25.9</v>
      </c>
      <c r="Z11" s="14" t="n">
        <v>27.9</v>
      </c>
      <c r="AB11" s="5" t="n">
        <v>15</v>
      </c>
      <c r="AC11" s="14" t="n">
        <v>15.9</v>
      </c>
      <c r="AD11" s="14" t="n">
        <v>16.9</v>
      </c>
      <c r="AE11" s="14" t="n">
        <v>17.6</v>
      </c>
      <c r="AF11" s="14" t="n">
        <v>19.2</v>
      </c>
      <c r="AG11" s="14" t="n">
        <v>20.2</v>
      </c>
      <c r="AH11" s="14" t="n">
        <v>21.2</v>
      </c>
      <c r="AI11" s="14" t="n">
        <v>23.2</v>
      </c>
      <c r="AJ11" s="14" t="n">
        <v>27.6</v>
      </c>
      <c r="AK11" s="14" t="n">
        <v>28.6</v>
      </c>
    </row>
    <row r="12" customFormat="false" ht="15.95" hidden="false" customHeight="true" outlineLevel="0" collapsed="false">
      <c r="B12" s="24"/>
      <c r="C12" s="25" t="s">
        <v>38</v>
      </c>
      <c r="D12" s="33"/>
      <c r="E12" s="30" t="s">
        <v>39</v>
      </c>
      <c r="F12" s="22"/>
      <c r="G12" s="22"/>
      <c r="H12" s="23"/>
      <c r="Q12" s="5" t="n">
        <v>16</v>
      </c>
      <c r="R12" s="14" t="n">
        <v>16</v>
      </c>
      <c r="S12" s="14" t="n">
        <v>17.8</v>
      </c>
      <c r="T12" s="14" t="n">
        <v>18.5</v>
      </c>
      <c r="U12" s="14" t="n">
        <v>20</v>
      </c>
      <c r="V12" s="14" t="n">
        <v>21</v>
      </c>
      <c r="W12" s="14" t="n">
        <v>22</v>
      </c>
      <c r="X12" s="14" t="n">
        <v>23.7</v>
      </c>
      <c r="Y12" s="14" t="n">
        <v>26</v>
      </c>
      <c r="Z12" s="14" t="n">
        <v>28</v>
      </c>
      <c r="AB12" s="5" t="n">
        <v>16</v>
      </c>
      <c r="AC12" s="14" t="n">
        <v>15.9</v>
      </c>
      <c r="AD12" s="14" t="n">
        <v>16.9</v>
      </c>
      <c r="AE12" s="14" t="n">
        <v>17.8</v>
      </c>
      <c r="AF12" s="14" t="n">
        <v>19.3</v>
      </c>
      <c r="AG12" s="14" t="n">
        <v>20.3</v>
      </c>
      <c r="AH12" s="14" t="n">
        <v>21.3</v>
      </c>
      <c r="AI12" s="14" t="n">
        <v>22.8</v>
      </c>
      <c r="AJ12" s="14" t="n">
        <v>24.2</v>
      </c>
      <c r="AK12" s="14" t="n">
        <v>25.2</v>
      </c>
    </row>
    <row r="13" customFormat="false" ht="6" hidden="false" customHeight="true" outlineLevel="0" collapsed="false">
      <c r="B13" s="24"/>
      <c r="C13" s="31"/>
      <c r="D13" s="34" t="s">
        <v>2</v>
      </c>
      <c r="E13" s="22"/>
      <c r="F13" s="22"/>
      <c r="G13" s="22"/>
      <c r="H13" s="23"/>
      <c r="Q13" s="5" t="n">
        <v>17</v>
      </c>
      <c r="R13" s="14" t="n">
        <v>16</v>
      </c>
      <c r="S13" s="14" t="n">
        <v>17.6</v>
      </c>
      <c r="T13" s="14" t="n">
        <v>18.6</v>
      </c>
      <c r="U13" s="14" t="n">
        <v>20.7</v>
      </c>
      <c r="V13" s="14" t="n">
        <v>21.7</v>
      </c>
      <c r="W13" s="14" t="n">
        <v>22.7</v>
      </c>
      <c r="X13" s="14" t="n">
        <v>23.7</v>
      </c>
      <c r="Y13" s="14" t="n">
        <v>25.8</v>
      </c>
      <c r="Z13" s="14" t="n">
        <v>27.8</v>
      </c>
      <c r="AB13" s="5" t="n">
        <v>17</v>
      </c>
      <c r="AC13" s="14" t="n">
        <v>16.1</v>
      </c>
      <c r="AD13" s="14" t="n">
        <v>17.1</v>
      </c>
      <c r="AE13" s="14" t="n">
        <v>17.8</v>
      </c>
      <c r="AF13" s="14" t="n">
        <v>19.5</v>
      </c>
      <c r="AG13" s="14" t="n">
        <v>20.5</v>
      </c>
      <c r="AH13" s="14" t="n">
        <v>21.5</v>
      </c>
      <c r="AI13" s="14" t="n">
        <v>23.4</v>
      </c>
      <c r="AJ13" s="14" t="n">
        <v>25.7</v>
      </c>
      <c r="AK13" s="14" t="n">
        <v>26.7</v>
      </c>
    </row>
    <row r="14" customFormat="false" ht="15.95" hidden="false" customHeight="true" outlineLevel="0" collapsed="false">
      <c r="B14" s="24"/>
      <c r="C14" s="25" t="s">
        <v>40</v>
      </c>
      <c r="D14" s="35"/>
      <c r="E14" s="30" t="s">
        <v>41</v>
      </c>
      <c r="F14" s="22"/>
      <c r="G14" s="22"/>
      <c r="H14" s="23"/>
      <c r="Q14" s="5" t="n">
        <v>18</v>
      </c>
      <c r="R14" s="14" t="n">
        <v>16</v>
      </c>
      <c r="S14" s="14" t="n">
        <v>17.6</v>
      </c>
      <c r="T14" s="14" t="n">
        <v>18.6</v>
      </c>
      <c r="U14" s="14" t="n">
        <v>20.8</v>
      </c>
      <c r="V14" s="14" t="n">
        <v>21.8</v>
      </c>
      <c r="W14" s="14" t="n">
        <v>22.8</v>
      </c>
      <c r="X14" s="14" t="n">
        <v>24</v>
      </c>
      <c r="Y14" s="14" t="n">
        <v>26.8</v>
      </c>
      <c r="Z14" s="14" t="n">
        <v>28.8</v>
      </c>
      <c r="AB14" s="5" t="n">
        <v>18</v>
      </c>
      <c r="AC14" s="14" t="n">
        <v>16.6</v>
      </c>
      <c r="AD14" s="14" t="n">
        <v>17.6</v>
      </c>
      <c r="AE14" s="14" t="n">
        <v>18.3</v>
      </c>
      <c r="AF14" s="14" t="n">
        <v>19.6</v>
      </c>
      <c r="AG14" s="14" t="n">
        <v>20.6</v>
      </c>
      <c r="AH14" s="14" t="n">
        <v>21.6</v>
      </c>
      <c r="AI14" s="14" t="n">
        <v>23.5</v>
      </c>
      <c r="AJ14" s="14" t="n">
        <v>25</v>
      </c>
      <c r="AK14" s="14" t="n">
        <v>26</v>
      </c>
    </row>
    <row r="15" customFormat="false" ht="6" hidden="false" customHeight="true" outlineLevel="0" collapsed="false">
      <c r="B15" s="36"/>
      <c r="C15" s="37"/>
      <c r="D15" s="38"/>
      <c r="E15" s="39"/>
      <c r="F15" s="39"/>
      <c r="G15" s="39"/>
      <c r="H15" s="40"/>
      <c r="Q15" s="5" t="n">
        <v>19</v>
      </c>
      <c r="R15" s="14" t="n">
        <v>16</v>
      </c>
      <c r="S15" s="14" t="n">
        <v>17</v>
      </c>
      <c r="T15" s="14" t="n">
        <v>18.9</v>
      </c>
      <c r="U15" s="14" t="n">
        <v>20</v>
      </c>
      <c r="V15" s="14" t="n">
        <v>22.5</v>
      </c>
      <c r="W15" s="14" t="n">
        <v>25</v>
      </c>
      <c r="X15" s="14" t="n">
        <v>25.1</v>
      </c>
      <c r="Y15" s="14" t="n">
        <v>30.1</v>
      </c>
      <c r="Z15" s="14" t="n">
        <v>40.1</v>
      </c>
      <c r="AB15" s="5" t="n">
        <v>19</v>
      </c>
      <c r="AC15" s="14" t="n">
        <v>16</v>
      </c>
      <c r="AD15" s="14" t="n">
        <v>17</v>
      </c>
      <c r="AE15" s="14" t="n">
        <v>18.9</v>
      </c>
      <c r="AF15" s="14" t="n">
        <v>19</v>
      </c>
      <c r="AG15" s="14" t="n">
        <v>21.5</v>
      </c>
      <c r="AH15" s="14" t="n">
        <v>24</v>
      </c>
      <c r="AI15" s="14" t="n">
        <v>25.1</v>
      </c>
      <c r="AJ15" s="14" t="n">
        <v>30.1</v>
      </c>
      <c r="AK15" s="14" t="n">
        <v>40.1</v>
      </c>
    </row>
    <row r="16" customFormat="false" ht="6" hidden="false" customHeight="true" outlineLevel="0" collapsed="false">
      <c r="B16" s="41"/>
      <c r="C16" s="42"/>
      <c r="D16" s="43"/>
      <c r="Q16" s="5" t="n">
        <v>20</v>
      </c>
      <c r="R16" s="14" t="n">
        <v>16</v>
      </c>
      <c r="S16" s="14" t="n">
        <v>17</v>
      </c>
      <c r="T16" s="14" t="n">
        <v>18.9</v>
      </c>
      <c r="U16" s="14" t="n">
        <v>20</v>
      </c>
      <c r="V16" s="14" t="n">
        <v>22.5</v>
      </c>
      <c r="W16" s="14" t="n">
        <v>25</v>
      </c>
      <c r="X16" s="14" t="n">
        <v>25.1</v>
      </c>
      <c r="Y16" s="14" t="n">
        <v>30.1</v>
      </c>
      <c r="Z16" s="14" t="n">
        <v>40.1</v>
      </c>
      <c r="AB16" s="5" t="n">
        <v>20</v>
      </c>
      <c r="AC16" s="14" t="n">
        <v>16</v>
      </c>
      <c r="AD16" s="14" t="n">
        <v>17</v>
      </c>
      <c r="AE16" s="14" t="n">
        <v>18.9</v>
      </c>
      <c r="AF16" s="14" t="n">
        <v>19</v>
      </c>
      <c r="AG16" s="14" t="n">
        <v>21.5</v>
      </c>
      <c r="AH16" s="14" t="n">
        <v>24</v>
      </c>
      <c r="AI16" s="14" t="n">
        <v>25.1</v>
      </c>
      <c r="AJ16" s="14" t="n">
        <v>30.1</v>
      </c>
      <c r="AK16" s="14" t="n">
        <v>40.1</v>
      </c>
    </row>
    <row r="17" customFormat="false" ht="6" hidden="false" customHeight="true" outlineLevel="0" collapsed="false">
      <c r="B17" s="44"/>
      <c r="C17" s="45"/>
      <c r="D17" s="45"/>
      <c r="E17" s="46"/>
      <c r="F17" s="45"/>
      <c r="G17" s="45"/>
      <c r="H17" s="47"/>
      <c r="Q17" s="5" t="n">
        <v>21</v>
      </c>
      <c r="R17" s="14" t="n">
        <v>16</v>
      </c>
      <c r="S17" s="14" t="n">
        <v>17</v>
      </c>
      <c r="T17" s="14" t="n">
        <v>18.9</v>
      </c>
      <c r="U17" s="14" t="n">
        <v>20</v>
      </c>
      <c r="V17" s="14" t="n">
        <v>22.5</v>
      </c>
      <c r="W17" s="14" t="n">
        <v>25</v>
      </c>
      <c r="X17" s="14" t="n">
        <v>25.1</v>
      </c>
      <c r="Y17" s="14" t="n">
        <v>30.1</v>
      </c>
      <c r="Z17" s="14" t="n">
        <v>40.1</v>
      </c>
      <c r="AB17" s="5" t="n">
        <v>21</v>
      </c>
      <c r="AC17" s="14" t="n">
        <v>16</v>
      </c>
      <c r="AD17" s="14" t="n">
        <v>17</v>
      </c>
      <c r="AE17" s="14" t="n">
        <v>18.9</v>
      </c>
      <c r="AF17" s="14" t="n">
        <v>19</v>
      </c>
      <c r="AG17" s="14" t="n">
        <v>21.5</v>
      </c>
      <c r="AH17" s="14" t="n">
        <v>24</v>
      </c>
      <c r="AI17" s="14" t="n">
        <v>25.1</v>
      </c>
      <c r="AJ17" s="14" t="n">
        <v>30.1</v>
      </c>
      <c r="AK17" s="14" t="n">
        <v>40.1</v>
      </c>
    </row>
    <row r="18" customFormat="false" ht="15.95" hidden="false" customHeight="true" outlineLevel="0" collapsed="false">
      <c r="B18" s="48" t="s">
        <v>42</v>
      </c>
      <c r="C18" s="22"/>
      <c r="D18" s="22"/>
      <c r="E18" s="22"/>
      <c r="F18" s="22"/>
      <c r="G18" s="22"/>
      <c r="H18" s="49"/>
      <c r="Q18" s="5" t="n">
        <v>22</v>
      </c>
      <c r="R18" s="14" t="n">
        <v>16</v>
      </c>
      <c r="S18" s="14" t="n">
        <v>17</v>
      </c>
      <c r="T18" s="14" t="n">
        <v>18.9</v>
      </c>
      <c r="U18" s="14" t="n">
        <v>20</v>
      </c>
      <c r="V18" s="14" t="n">
        <v>22.5</v>
      </c>
      <c r="W18" s="14" t="n">
        <v>25</v>
      </c>
      <c r="X18" s="14" t="n">
        <v>25.1</v>
      </c>
      <c r="Y18" s="14" t="n">
        <v>30.1</v>
      </c>
      <c r="Z18" s="14" t="n">
        <v>40.1</v>
      </c>
      <c r="AB18" s="5" t="n">
        <v>22</v>
      </c>
      <c r="AC18" s="14" t="n">
        <v>16</v>
      </c>
      <c r="AD18" s="14" t="n">
        <v>17</v>
      </c>
      <c r="AE18" s="14" t="n">
        <v>18.9</v>
      </c>
      <c r="AF18" s="14" t="n">
        <v>19</v>
      </c>
      <c r="AG18" s="14" t="n">
        <v>21.5</v>
      </c>
      <c r="AH18" s="14" t="n">
        <v>24</v>
      </c>
      <c r="AI18" s="14" t="n">
        <v>25.1</v>
      </c>
      <c r="AJ18" s="14" t="n">
        <v>30.1</v>
      </c>
      <c r="AK18" s="14" t="n">
        <v>40.1</v>
      </c>
    </row>
    <row r="19" customFormat="false" ht="6" hidden="false" customHeight="true" outlineLevel="0" collapsed="false">
      <c r="B19" s="50"/>
      <c r="C19" s="51" t="s">
        <v>6</v>
      </c>
      <c r="D19" s="22"/>
      <c r="E19" s="52" t="s">
        <v>8</v>
      </c>
      <c r="F19" s="22"/>
      <c r="G19" s="22"/>
      <c r="H19" s="49"/>
      <c r="Q19" s="5" t="n">
        <v>23</v>
      </c>
      <c r="R19" s="14" t="n">
        <v>16</v>
      </c>
      <c r="S19" s="14" t="n">
        <v>17</v>
      </c>
      <c r="T19" s="14" t="n">
        <v>18.9</v>
      </c>
      <c r="U19" s="14" t="n">
        <v>20</v>
      </c>
      <c r="V19" s="14" t="n">
        <v>22.5</v>
      </c>
      <c r="W19" s="14" t="n">
        <v>25</v>
      </c>
      <c r="X19" s="14" t="n">
        <v>25.1</v>
      </c>
      <c r="Y19" s="14" t="n">
        <v>30.1</v>
      </c>
      <c r="Z19" s="14" t="n">
        <v>40.1</v>
      </c>
      <c r="AB19" s="5" t="n">
        <v>23</v>
      </c>
      <c r="AC19" s="14" t="n">
        <v>16</v>
      </c>
      <c r="AD19" s="14" t="n">
        <v>17</v>
      </c>
      <c r="AE19" s="14" t="n">
        <v>18.9</v>
      </c>
      <c r="AF19" s="14" t="n">
        <v>19</v>
      </c>
      <c r="AG19" s="14" t="n">
        <v>21.5</v>
      </c>
      <c r="AH19" s="14" t="n">
        <v>24</v>
      </c>
      <c r="AI19" s="14" t="n">
        <v>25.1</v>
      </c>
      <c r="AJ19" s="14" t="n">
        <v>30.1</v>
      </c>
      <c r="AK19" s="14" t="n">
        <v>40.1</v>
      </c>
    </row>
    <row r="20" customFormat="false" ht="15.95" hidden="false" customHeight="true" outlineLevel="0" collapsed="false">
      <c r="B20" s="53" t="s">
        <v>43</v>
      </c>
      <c r="C20" s="54" t="str">
        <f aca="false">IF(K4="x","",IF(K5="m",DGET(Q2:Z112,U2,D13:D14),IF(L5="f",DGET(AB2:AK112,AF2,D13:D14))))</f>
        <v/>
      </c>
      <c r="D20" s="55" t="s">
        <v>44</v>
      </c>
      <c r="E20" s="54" t="str">
        <f aca="false">IF(K4="x","",IF(K5="m",DGET(Q2:Z112,W2,D13:D14),IF(L5="f",DGET(AB2:AK112,AH2,D13:D14))))</f>
        <v/>
      </c>
      <c r="F20" s="30" t="s">
        <v>45</v>
      </c>
      <c r="G20" s="22"/>
      <c r="H20" s="49"/>
      <c r="Q20" s="5" t="n">
        <v>24</v>
      </c>
      <c r="R20" s="14" t="n">
        <v>16</v>
      </c>
      <c r="S20" s="14" t="n">
        <v>17</v>
      </c>
      <c r="T20" s="14" t="n">
        <v>18.9</v>
      </c>
      <c r="U20" s="14" t="n">
        <v>20</v>
      </c>
      <c r="V20" s="14" t="n">
        <v>22.5</v>
      </c>
      <c r="W20" s="14" t="n">
        <v>25</v>
      </c>
      <c r="X20" s="14" t="n">
        <v>25.1</v>
      </c>
      <c r="Y20" s="14" t="n">
        <v>30.1</v>
      </c>
      <c r="Z20" s="14" t="n">
        <v>40.1</v>
      </c>
      <c r="AB20" s="5" t="n">
        <v>24</v>
      </c>
      <c r="AC20" s="14" t="n">
        <v>16</v>
      </c>
      <c r="AD20" s="14" t="n">
        <v>17</v>
      </c>
      <c r="AE20" s="14" t="n">
        <v>18.9</v>
      </c>
      <c r="AF20" s="14" t="n">
        <v>19</v>
      </c>
      <c r="AG20" s="14" t="n">
        <v>21.5</v>
      </c>
      <c r="AH20" s="14" t="n">
        <v>24</v>
      </c>
      <c r="AI20" s="14" t="n">
        <v>25.1</v>
      </c>
      <c r="AJ20" s="14" t="n">
        <v>30.1</v>
      </c>
      <c r="AK20" s="14" t="n">
        <v>40.1</v>
      </c>
    </row>
    <row r="21" customFormat="false" ht="6" hidden="false" customHeight="true" outlineLevel="0" collapsed="false">
      <c r="B21" s="50"/>
      <c r="C21" s="22"/>
      <c r="D21" s="22"/>
      <c r="E21" s="22"/>
      <c r="F21" s="22"/>
      <c r="G21" s="22"/>
      <c r="H21" s="49"/>
      <c r="Q21" s="5" t="n">
        <v>25</v>
      </c>
      <c r="R21" s="14" t="n">
        <v>17</v>
      </c>
      <c r="S21" s="14" t="n">
        <v>18</v>
      </c>
      <c r="T21" s="14" t="n">
        <v>19.9</v>
      </c>
      <c r="U21" s="14" t="n">
        <v>20</v>
      </c>
      <c r="V21" s="14" t="n">
        <v>22.5</v>
      </c>
      <c r="W21" s="14" t="n">
        <v>26</v>
      </c>
      <c r="X21" s="14" t="n">
        <v>25.1</v>
      </c>
      <c r="Y21" s="14" t="n">
        <v>30.1</v>
      </c>
      <c r="Z21" s="14" t="n">
        <v>40.1</v>
      </c>
      <c r="AB21" s="5" t="n">
        <v>25</v>
      </c>
      <c r="AC21" s="14" t="n">
        <v>17</v>
      </c>
      <c r="AD21" s="14" t="n">
        <v>18</v>
      </c>
      <c r="AE21" s="14" t="n">
        <v>19.9</v>
      </c>
      <c r="AF21" s="14" t="n">
        <v>20</v>
      </c>
      <c r="AG21" s="14" t="n">
        <v>22.5</v>
      </c>
      <c r="AH21" s="14" t="n">
        <v>25</v>
      </c>
      <c r="AI21" s="14" t="n">
        <v>25.1</v>
      </c>
      <c r="AJ21" s="14" t="n">
        <v>30.1</v>
      </c>
      <c r="AK21" s="14" t="n">
        <v>40.1</v>
      </c>
    </row>
    <row r="22" customFormat="false" ht="15.95" hidden="false" customHeight="true" outlineLevel="0" collapsed="false">
      <c r="B22" s="53" t="s">
        <v>46</v>
      </c>
      <c r="C22" s="56" t="str">
        <f aca="false">IF(K4="x","",D10/(D12*D12))</f>
        <v/>
      </c>
      <c r="D22" s="57" t="s">
        <v>45</v>
      </c>
      <c r="E22" s="22"/>
      <c r="F22" s="22"/>
      <c r="G22" s="22"/>
      <c r="H22" s="49"/>
      <c r="Q22" s="5" t="n">
        <v>26</v>
      </c>
      <c r="R22" s="14" t="n">
        <v>17</v>
      </c>
      <c r="S22" s="14" t="n">
        <v>18</v>
      </c>
      <c r="T22" s="14" t="n">
        <v>19.9</v>
      </c>
      <c r="U22" s="14" t="n">
        <v>21</v>
      </c>
      <c r="V22" s="14" t="n">
        <v>23.5</v>
      </c>
      <c r="W22" s="14" t="n">
        <v>26</v>
      </c>
      <c r="X22" s="14" t="n">
        <v>25.1</v>
      </c>
      <c r="Y22" s="14" t="n">
        <v>30.1</v>
      </c>
      <c r="Z22" s="14" t="n">
        <v>40.1</v>
      </c>
      <c r="AB22" s="5" t="n">
        <v>26</v>
      </c>
      <c r="AC22" s="14" t="n">
        <v>17</v>
      </c>
      <c r="AD22" s="14" t="n">
        <v>18</v>
      </c>
      <c r="AE22" s="14" t="n">
        <v>19.9</v>
      </c>
      <c r="AF22" s="14" t="n">
        <v>20</v>
      </c>
      <c r="AG22" s="14" t="n">
        <v>22.5</v>
      </c>
      <c r="AH22" s="14" t="n">
        <v>25</v>
      </c>
      <c r="AI22" s="14" t="n">
        <v>25.1</v>
      </c>
      <c r="AJ22" s="14" t="n">
        <v>30.1</v>
      </c>
      <c r="AK22" s="14" t="n">
        <v>40.1</v>
      </c>
    </row>
    <row r="23" customFormat="false" ht="6" hidden="false" customHeight="true" outlineLevel="0" collapsed="false">
      <c r="B23" s="50"/>
      <c r="C23" s="22"/>
      <c r="D23" s="22"/>
      <c r="E23" s="58"/>
      <c r="F23" s="22"/>
      <c r="G23" s="22"/>
      <c r="H23" s="49"/>
      <c r="Q23" s="5" t="n">
        <v>27</v>
      </c>
      <c r="R23" s="14" t="n">
        <v>17</v>
      </c>
      <c r="S23" s="14" t="n">
        <v>18</v>
      </c>
      <c r="T23" s="14" t="n">
        <v>19.9</v>
      </c>
      <c r="U23" s="14" t="n">
        <v>21</v>
      </c>
      <c r="V23" s="14" t="n">
        <v>23.5</v>
      </c>
      <c r="W23" s="14" t="n">
        <v>26</v>
      </c>
      <c r="X23" s="14" t="n">
        <v>25.1</v>
      </c>
      <c r="Y23" s="14" t="n">
        <v>30.1</v>
      </c>
      <c r="Z23" s="14" t="n">
        <v>40.1</v>
      </c>
      <c r="AB23" s="5" t="n">
        <v>27</v>
      </c>
      <c r="AC23" s="14" t="n">
        <v>17</v>
      </c>
      <c r="AD23" s="14" t="n">
        <v>18</v>
      </c>
      <c r="AE23" s="14" t="n">
        <v>19.9</v>
      </c>
      <c r="AF23" s="14" t="n">
        <v>20</v>
      </c>
      <c r="AG23" s="14" t="n">
        <v>22.5</v>
      </c>
      <c r="AH23" s="14" t="n">
        <v>25</v>
      </c>
      <c r="AI23" s="14" t="n">
        <v>25.1</v>
      </c>
      <c r="AJ23" s="14" t="n">
        <v>30.1</v>
      </c>
      <c r="AK23" s="14" t="n">
        <v>40.1</v>
      </c>
    </row>
    <row r="24" customFormat="false" ht="15.95" hidden="false" customHeight="true" outlineLevel="0" collapsed="false">
      <c r="B24" s="50"/>
      <c r="C24" s="59" t="str">
        <f aca="false">IF(K10="x",M10,IF(K9="x",M9,IF(K8="x",M8,IF(L10="x",M10,IF(L9="x",M9,IF(L8="x",M8,""))))))</f>
        <v/>
      </c>
      <c r="D24" s="22"/>
      <c r="E24" s="58"/>
      <c r="F24" s="22"/>
      <c r="G24" s="22"/>
      <c r="H24" s="49"/>
      <c r="Q24" s="5" t="n">
        <v>28</v>
      </c>
      <c r="R24" s="14" t="n">
        <v>17</v>
      </c>
      <c r="S24" s="14" t="n">
        <v>18</v>
      </c>
      <c r="T24" s="14" t="n">
        <v>19.9</v>
      </c>
      <c r="U24" s="14" t="n">
        <v>21</v>
      </c>
      <c r="V24" s="14" t="n">
        <v>23.5</v>
      </c>
      <c r="W24" s="14" t="n">
        <v>26</v>
      </c>
      <c r="X24" s="14" t="n">
        <v>25.1</v>
      </c>
      <c r="Y24" s="14" t="n">
        <v>30.1</v>
      </c>
      <c r="Z24" s="14" t="n">
        <v>40.1</v>
      </c>
      <c r="AB24" s="5" t="n">
        <v>28</v>
      </c>
      <c r="AC24" s="14" t="n">
        <v>17</v>
      </c>
      <c r="AD24" s="14" t="n">
        <v>18</v>
      </c>
      <c r="AE24" s="14" t="n">
        <v>19.9</v>
      </c>
      <c r="AF24" s="14" t="n">
        <v>20</v>
      </c>
      <c r="AG24" s="14" t="n">
        <v>22.5</v>
      </c>
      <c r="AH24" s="14" t="n">
        <v>25</v>
      </c>
      <c r="AI24" s="14" t="n">
        <v>25.1</v>
      </c>
      <c r="AJ24" s="14" t="n">
        <v>30.1</v>
      </c>
      <c r="AK24" s="14" t="n">
        <v>40.1</v>
      </c>
    </row>
    <row r="25" customFormat="false" ht="6" hidden="false" customHeight="true" outlineLevel="0" collapsed="false">
      <c r="B25" s="60"/>
      <c r="C25" s="61"/>
      <c r="D25" s="61"/>
      <c r="E25" s="62"/>
      <c r="F25" s="61"/>
      <c r="G25" s="61"/>
      <c r="H25" s="63"/>
      <c r="Q25" s="5" t="n">
        <v>29</v>
      </c>
      <c r="R25" s="14" t="n">
        <v>17</v>
      </c>
      <c r="S25" s="14" t="n">
        <v>18</v>
      </c>
      <c r="T25" s="14" t="n">
        <v>19.9</v>
      </c>
      <c r="U25" s="14" t="n">
        <v>21</v>
      </c>
      <c r="V25" s="14" t="n">
        <v>23.5</v>
      </c>
      <c r="W25" s="14" t="n">
        <v>26</v>
      </c>
      <c r="X25" s="14" t="n">
        <v>25.1</v>
      </c>
      <c r="Y25" s="14" t="n">
        <v>30.1</v>
      </c>
      <c r="Z25" s="14" t="n">
        <v>40.1</v>
      </c>
      <c r="AB25" s="5" t="n">
        <v>29</v>
      </c>
      <c r="AC25" s="14" t="n">
        <v>17</v>
      </c>
      <c r="AD25" s="14" t="n">
        <v>18</v>
      </c>
      <c r="AE25" s="14" t="n">
        <v>19.9</v>
      </c>
      <c r="AF25" s="14" t="n">
        <v>20</v>
      </c>
      <c r="AG25" s="14" t="n">
        <v>22.5</v>
      </c>
      <c r="AH25" s="14" t="n">
        <v>25</v>
      </c>
      <c r="AI25" s="14" t="n">
        <v>25.1</v>
      </c>
      <c r="AJ25" s="14" t="n">
        <v>30.1</v>
      </c>
      <c r="AK25" s="14" t="n">
        <v>40.1</v>
      </c>
    </row>
    <row r="26" customFormat="false" ht="6" hidden="false" customHeight="true" outlineLevel="0" collapsed="false">
      <c r="E26" s="64"/>
      <c r="G26" s="65"/>
      <c r="Q26" s="5" t="n">
        <v>30</v>
      </c>
      <c r="R26" s="14" t="n">
        <v>17</v>
      </c>
      <c r="S26" s="14" t="n">
        <v>18</v>
      </c>
      <c r="T26" s="14" t="n">
        <v>19.9</v>
      </c>
      <c r="U26" s="14" t="n">
        <v>21</v>
      </c>
      <c r="V26" s="14" t="n">
        <v>23.5</v>
      </c>
      <c r="W26" s="14" t="n">
        <v>26</v>
      </c>
      <c r="X26" s="14" t="n">
        <v>25.1</v>
      </c>
      <c r="Y26" s="14" t="n">
        <v>30.1</v>
      </c>
      <c r="Z26" s="14" t="n">
        <v>40.1</v>
      </c>
      <c r="AB26" s="5" t="n">
        <v>30</v>
      </c>
      <c r="AC26" s="14" t="n">
        <v>17</v>
      </c>
      <c r="AD26" s="14" t="n">
        <v>18</v>
      </c>
      <c r="AE26" s="14" t="n">
        <v>19.9</v>
      </c>
      <c r="AF26" s="14" t="n">
        <v>20</v>
      </c>
      <c r="AG26" s="14" t="n">
        <v>22.5</v>
      </c>
      <c r="AH26" s="14" t="n">
        <v>25</v>
      </c>
      <c r="AI26" s="14" t="n">
        <v>25.1</v>
      </c>
      <c r="AJ26" s="14" t="n">
        <v>30.1</v>
      </c>
      <c r="AK26" s="14" t="n">
        <v>40.1</v>
      </c>
    </row>
    <row r="27" customFormat="false" ht="6" hidden="false" customHeight="true" outlineLevel="0" collapsed="false">
      <c r="B27" s="66"/>
      <c r="C27" s="67"/>
      <c r="D27" s="67"/>
      <c r="E27" s="67"/>
      <c r="F27" s="67"/>
      <c r="G27" s="67"/>
      <c r="H27" s="68"/>
      <c r="Q27" s="5" t="n">
        <v>31</v>
      </c>
      <c r="R27" s="14" t="n">
        <v>17</v>
      </c>
      <c r="S27" s="14" t="n">
        <v>18</v>
      </c>
      <c r="T27" s="14" t="n">
        <v>19.9</v>
      </c>
      <c r="U27" s="14" t="n">
        <v>21</v>
      </c>
      <c r="V27" s="14" t="n">
        <v>23.5</v>
      </c>
      <c r="W27" s="14" t="n">
        <v>26</v>
      </c>
      <c r="X27" s="14" t="n">
        <v>25.1</v>
      </c>
      <c r="Y27" s="14" t="n">
        <v>30.1</v>
      </c>
      <c r="Z27" s="14" t="n">
        <v>40.1</v>
      </c>
      <c r="AB27" s="5" t="n">
        <v>31</v>
      </c>
      <c r="AC27" s="14" t="n">
        <v>17</v>
      </c>
      <c r="AD27" s="14" t="n">
        <v>18</v>
      </c>
      <c r="AE27" s="14" t="n">
        <v>19.9</v>
      </c>
      <c r="AF27" s="14" t="n">
        <v>20</v>
      </c>
      <c r="AG27" s="14" t="n">
        <v>22.5</v>
      </c>
      <c r="AH27" s="14" t="n">
        <v>25</v>
      </c>
      <c r="AI27" s="14" t="n">
        <v>25.1</v>
      </c>
      <c r="AJ27" s="14" t="n">
        <v>30.1</v>
      </c>
      <c r="AK27" s="14" t="n">
        <v>40.1</v>
      </c>
    </row>
    <row r="28" customFormat="false" ht="15.95" hidden="false" customHeight="true" outlineLevel="0" collapsed="false">
      <c r="B28" s="69" t="s">
        <v>47</v>
      </c>
      <c r="C28" s="22"/>
      <c r="D28" s="22"/>
      <c r="E28" s="22"/>
      <c r="F28" s="22"/>
      <c r="G28" s="22"/>
      <c r="H28" s="70"/>
      <c r="Q28" s="5" t="n">
        <v>32</v>
      </c>
      <c r="R28" s="14" t="n">
        <v>17</v>
      </c>
      <c r="S28" s="14" t="n">
        <v>18</v>
      </c>
      <c r="T28" s="14" t="n">
        <v>19.9</v>
      </c>
      <c r="U28" s="14" t="n">
        <v>21</v>
      </c>
      <c r="V28" s="14" t="n">
        <v>23.5</v>
      </c>
      <c r="W28" s="14" t="n">
        <v>26</v>
      </c>
      <c r="X28" s="14" t="n">
        <v>25.1</v>
      </c>
      <c r="Y28" s="14" t="n">
        <v>30.1</v>
      </c>
      <c r="Z28" s="14" t="n">
        <v>40.1</v>
      </c>
      <c r="AB28" s="5" t="n">
        <v>32</v>
      </c>
      <c r="AC28" s="14" t="n">
        <v>17</v>
      </c>
      <c r="AD28" s="14" t="n">
        <v>18</v>
      </c>
      <c r="AE28" s="14" t="n">
        <v>19.9</v>
      </c>
      <c r="AF28" s="14" t="n">
        <v>20</v>
      </c>
      <c r="AG28" s="14" t="n">
        <v>22.5</v>
      </c>
      <c r="AH28" s="14" t="n">
        <v>25</v>
      </c>
      <c r="AI28" s="14" t="n">
        <v>25.1</v>
      </c>
      <c r="AJ28" s="14" t="n">
        <v>30.1</v>
      </c>
      <c r="AK28" s="14" t="n">
        <v>40.1</v>
      </c>
    </row>
    <row r="29" customFormat="false" ht="6" hidden="false" customHeight="true" outlineLevel="0" collapsed="false">
      <c r="B29" s="71"/>
      <c r="C29" s="22"/>
      <c r="D29" s="22"/>
      <c r="E29" s="22"/>
      <c r="F29" s="22"/>
      <c r="G29" s="22"/>
      <c r="H29" s="70"/>
      <c r="Q29" s="5" t="n">
        <v>33</v>
      </c>
      <c r="R29" s="14" t="n">
        <v>17</v>
      </c>
      <c r="S29" s="14" t="n">
        <v>18</v>
      </c>
      <c r="T29" s="14" t="n">
        <v>19.9</v>
      </c>
      <c r="U29" s="14" t="n">
        <v>21</v>
      </c>
      <c r="V29" s="14" t="n">
        <v>23.5</v>
      </c>
      <c r="W29" s="14" t="n">
        <v>26</v>
      </c>
      <c r="X29" s="14" t="n">
        <v>25.1</v>
      </c>
      <c r="Y29" s="14" t="n">
        <v>30.1</v>
      </c>
      <c r="Z29" s="14" t="n">
        <v>40.1</v>
      </c>
      <c r="AB29" s="5" t="n">
        <v>33</v>
      </c>
      <c r="AC29" s="14" t="n">
        <v>17</v>
      </c>
      <c r="AD29" s="14" t="n">
        <v>18</v>
      </c>
      <c r="AE29" s="14" t="n">
        <v>19.9</v>
      </c>
      <c r="AF29" s="14" t="n">
        <v>20</v>
      </c>
      <c r="AG29" s="14" t="n">
        <v>22.5</v>
      </c>
      <c r="AH29" s="14" t="n">
        <v>25</v>
      </c>
      <c r="AI29" s="14" t="n">
        <v>25.1</v>
      </c>
      <c r="AJ29" s="14" t="n">
        <v>30.1</v>
      </c>
      <c r="AK29" s="14" t="n">
        <v>40.1</v>
      </c>
    </row>
    <row r="30" customFormat="false" ht="15.95" hidden="false" customHeight="true" outlineLevel="0" collapsed="false">
      <c r="B30" s="71"/>
      <c r="C30" s="22"/>
      <c r="D30" s="72" t="s">
        <v>28</v>
      </c>
      <c r="E30" s="73" t="str">
        <f aca="false">IF(K4="x","",(D12*D12)*C20)</f>
        <v/>
      </c>
      <c r="F30" s="55" t="s">
        <v>44</v>
      </c>
      <c r="G30" s="73" t="str">
        <f aca="false">IF(K4="x","",(D12*D12)*E20)</f>
        <v/>
      </c>
      <c r="H30" s="74" t="s">
        <v>48</v>
      </c>
      <c r="Q30" s="5" t="n">
        <v>34</v>
      </c>
      <c r="R30" s="14" t="n">
        <v>17</v>
      </c>
      <c r="S30" s="14" t="n">
        <v>18</v>
      </c>
      <c r="T30" s="14" t="n">
        <v>19.9</v>
      </c>
      <c r="U30" s="14" t="n">
        <v>21</v>
      </c>
      <c r="V30" s="14" t="n">
        <v>23.5</v>
      </c>
      <c r="W30" s="14" t="n">
        <v>26</v>
      </c>
      <c r="X30" s="14" t="n">
        <v>25.1</v>
      </c>
      <c r="Y30" s="14" t="n">
        <v>30.1</v>
      </c>
      <c r="Z30" s="14" t="n">
        <v>40.1</v>
      </c>
      <c r="AB30" s="5" t="n">
        <v>34</v>
      </c>
      <c r="AC30" s="14" t="n">
        <v>17</v>
      </c>
      <c r="AD30" s="14" t="n">
        <v>18</v>
      </c>
      <c r="AE30" s="14" t="n">
        <v>19.9</v>
      </c>
      <c r="AF30" s="14" t="n">
        <v>20</v>
      </c>
      <c r="AG30" s="14" t="n">
        <v>22.5</v>
      </c>
      <c r="AH30" s="14" t="n">
        <v>25</v>
      </c>
      <c r="AI30" s="14" t="n">
        <v>25.1</v>
      </c>
      <c r="AJ30" s="14" t="n">
        <v>30.1</v>
      </c>
      <c r="AK30" s="14" t="n">
        <v>40.1</v>
      </c>
    </row>
    <row r="31" customFormat="false" ht="6" hidden="false" customHeight="true" outlineLevel="0" collapsed="false">
      <c r="B31" s="71"/>
      <c r="C31" s="22"/>
      <c r="D31" s="22"/>
      <c r="E31" s="22"/>
      <c r="F31" s="22"/>
      <c r="G31" s="22"/>
      <c r="H31" s="70"/>
      <c r="Q31" s="5" t="n">
        <v>35</v>
      </c>
      <c r="R31" s="14" t="n">
        <v>18</v>
      </c>
      <c r="S31" s="14" t="n">
        <v>19</v>
      </c>
      <c r="T31" s="14" t="n">
        <v>20.9</v>
      </c>
      <c r="U31" s="14" t="n">
        <v>22</v>
      </c>
      <c r="V31" s="14" t="n">
        <v>24.5</v>
      </c>
      <c r="W31" s="14" t="n">
        <v>27</v>
      </c>
      <c r="X31" s="14" t="n">
        <v>26.1</v>
      </c>
      <c r="Y31" s="14" t="n">
        <v>31.1</v>
      </c>
      <c r="Z31" s="14" t="n">
        <v>41.1</v>
      </c>
      <c r="AB31" s="5" t="n">
        <v>35</v>
      </c>
      <c r="AC31" s="14" t="n">
        <v>18</v>
      </c>
      <c r="AD31" s="14" t="n">
        <v>19</v>
      </c>
      <c r="AE31" s="14" t="n">
        <v>20.9</v>
      </c>
      <c r="AF31" s="14" t="n">
        <v>21</v>
      </c>
      <c r="AG31" s="14" t="n">
        <v>23.5</v>
      </c>
      <c r="AH31" s="14" t="n">
        <v>26</v>
      </c>
      <c r="AI31" s="14" t="n">
        <v>26.1</v>
      </c>
      <c r="AJ31" s="14" t="n">
        <v>31.1</v>
      </c>
      <c r="AK31" s="14" t="n">
        <v>41.1</v>
      </c>
    </row>
    <row r="32" customFormat="false" ht="15.95" hidden="false" customHeight="true" outlineLevel="0" collapsed="false">
      <c r="B32" s="75"/>
      <c r="C32" s="76"/>
      <c r="D32" s="76"/>
      <c r="E32" s="76" t="str">
        <f aca="false">IF(K4="x","",IF(K10="x",O10,IF(K9="x",O9,IF(K8="x",O8,IF(L10="x",O10,IF(L9="x",O9,IF(L8="x",O8,"")))))))</f>
        <v/>
      </c>
      <c r="F32" s="77" t="str">
        <f aca="false">IF(K4="x","",IF(K9="x",E30-D10,IF(K8="x",D10-G30,IF(L9="x",E30-D10,IF(L8="x",D10-G30,"")))))</f>
        <v/>
      </c>
      <c r="G32" s="78" t="str">
        <f aca="false">IF(K4="x","",IF(K9="x","kg zunehmen!",IF(K8="x","kg abnehmen!",IF(L9="x","kg zunehmen!",IF(L8="x","kg abnehmen!","")))))</f>
        <v/>
      </c>
      <c r="H32" s="79"/>
      <c r="Q32" s="5" t="n">
        <v>36</v>
      </c>
      <c r="R32" s="14" t="n">
        <v>18</v>
      </c>
      <c r="S32" s="14" t="n">
        <v>19</v>
      </c>
      <c r="T32" s="14" t="n">
        <v>20.9</v>
      </c>
      <c r="U32" s="14" t="n">
        <v>22</v>
      </c>
      <c r="V32" s="14" t="n">
        <v>24.5</v>
      </c>
      <c r="W32" s="14" t="n">
        <v>27</v>
      </c>
      <c r="X32" s="14" t="n">
        <v>26.1</v>
      </c>
      <c r="Y32" s="14" t="n">
        <v>31.1</v>
      </c>
      <c r="Z32" s="14" t="n">
        <v>41.1</v>
      </c>
      <c r="AB32" s="5" t="n">
        <v>36</v>
      </c>
      <c r="AC32" s="14" t="n">
        <v>18</v>
      </c>
      <c r="AD32" s="14" t="n">
        <v>19</v>
      </c>
      <c r="AE32" s="14" t="n">
        <v>20.9</v>
      </c>
      <c r="AF32" s="14" t="n">
        <v>21</v>
      </c>
      <c r="AG32" s="14" t="n">
        <v>23.5</v>
      </c>
      <c r="AH32" s="14" t="n">
        <v>26</v>
      </c>
      <c r="AI32" s="14" t="n">
        <v>26.1</v>
      </c>
      <c r="AJ32" s="14" t="n">
        <v>31.1</v>
      </c>
      <c r="AK32" s="14" t="n">
        <v>41.1</v>
      </c>
    </row>
    <row r="33" customFormat="false" ht="6" hidden="false" customHeight="true" outlineLevel="0" collapsed="false">
      <c r="B33" s="80"/>
      <c r="C33" s="81"/>
      <c r="D33" s="81"/>
      <c r="E33" s="81"/>
      <c r="F33" s="81"/>
      <c r="G33" s="81"/>
      <c r="H33" s="82"/>
      <c r="Q33" s="5" t="n">
        <v>37</v>
      </c>
      <c r="R33" s="14" t="n">
        <v>18</v>
      </c>
      <c r="S33" s="14" t="n">
        <v>19</v>
      </c>
      <c r="T33" s="14" t="n">
        <v>20.9</v>
      </c>
      <c r="U33" s="14" t="n">
        <v>22</v>
      </c>
      <c r="V33" s="14" t="n">
        <v>24.5</v>
      </c>
      <c r="W33" s="14" t="n">
        <v>27</v>
      </c>
      <c r="X33" s="14" t="n">
        <v>26.1</v>
      </c>
      <c r="Y33" s="14" t="n">
        <v>31.1</v>
      </c>
      <c r="Z33" s="14" t="n">
        <v>41.1</v>
      </c>
      <c r="AB33" s="5" t="n">
        <v>37</v>
      </c>
      <c r="AC33" s="14" t="n">
        <v>18</v>
      </c>
      <c r="AD33" s="14" t="n">
        <v>19</v>
      </c>
      <c r="AE33" s="14" t="n">
        <v>20.9</v>
      </c>
      <c r="AF33" s="14" t="n">
        <v>21</v>
      </c>
      <c r="AG33" s="14" t="n">
        <v>23.5</v>
      </c>
      <c r="AH33" s="14" t="n">
        <v>26</v>
      </c>
      <c r="AI33" s="14" t="n">
        <v>26.1</v>
      </c>
      <c r="AJ33" s="14" t="n">
        <v>31.1</v>
      </c>
      <c r="AK33" s="14" t="n">
        <v>41.1</v>
      </c>
    </row>
    <row r="34" customFormat="false" ht="6" hidden="false" customHeight="true" outlineLevel="0" collapsed="false">
      <c r="B34" s="83"/>
      <c r="C34" s="83"/>
      <c r="D34" s="83"/>
      <c r="E34" s="83"/>
      <c r="F34" s="83"/>
      <c r="Q34" s="5" t="n">
        <v>38</v>
      </c>
      <c r="R34" s="14" t="n">
        <v>18</v>
      </c>
      <c r="S34" s="14" t="n">
        <v>19</v>
      </c>
      <c r="T34" s="14" t="n">
        <v>20.9</v>
      </c>
      <c r="U34" s="14" t="n">
        <v>22</v>
      </c>
      <c r="V34" s="14" t="n">
        <v>24.5</v>
      </c>
      <c r="W34" s="14" t="n">
        <v>27</v>
      </c>
      <c r="X34" s="14" t="n">
        <v>26.1</v>
      </c>
      <c r="Y34" s="14" t="n">
        <v>31.1</v>
      </c>
      <c r="Z34" s="14" t="n">
        <v>41.1</v>
      </c>
      <c r="AB34" s="5" t="n">
        <v>38</v>
      </c>
      <c r="AC34" s="14" t="n">
        <v>18</v>
      </c>
      <c r="AD34" s="14" t="n">
        <v>19</v>
      </c>
      <c r="AE34" s="14" t="n">
        <v>20.9</v>
      </c>
      <c r="AF34" s="14" t="n">
        <v>21</v>
      </c>
      <c r="AG34" s="14" t="n">
        <v>23.5</v>
      </c>
      <c r="AH34" s="14" t="n">
        <v>26</v>
      </c>
      <c r="AI34" s="14" t="n">
        <v>26.1</v>
      </c>
      <c r="AJ34" s="14" t="n">
        <v>31.1</v>
      </c>
      <c r="AK34" s="14" t="n">
        <v>41.1</v>
      </c>
    </row>
    <row r="35" customFormat="false" ht="15.95" hidden="false" customHeight="true" outlineLevel="0" collapsed="false">
      <c r="B35" s="84"/>
      <c r="C35" s="84"/>
      <c r="D35" s="84"/>
      <c r="E35" s="84"/>
      <c r="F35" s="84"/>
      <c r="Q35" s="5" t="n">
        <v>39</v>
      </c>
      <c r="R35" s="14" t="n">
        <v>18</v>
      </c>
      <c r="S35" s="14" t="n">
        <v>19</v>
      </c>
      <c r="T35" s="14" t="n">
        <v>20.9</v>
      </c>
      <c r="U35" s="14" t="n">
        <v>22</v>
      </c>
      <c r="V35" s="14" t="n">
        <v>24.5</v>
      </c>
      <c r="W35" s="14" t="n">
        <v>27</v>
      </c>
      <c r="X35" s="14" t="n">
        <v>26.1</v>
      </c>
      <c r="Y35" s="14" t="n">
        <v>31.1</v>
      </c>
      <c r="Z35" s="14" t="n">
        <v>41.1</v>
      </c>
      <c r="AB35" s="5" t="n">
        <v>39</v>
      </c>
      <c r="AC35" s="14" t="n">
        <v>18</v>
      </c>
      <c r="AD35" s="14" t="n">
        <v>19</v>
      </c>
      <c r="AE35" s="14" t="n">
        <v>20.9</v>
      </c>
      <c r="AF35" s="14" t="n">
        <v>21</v>
      </c>
      <c r="AG35" s="14" t="n">
        <v>23.5</v>
      </c>
      <c r="AH35" s="14" t="n">
        <v>26</v>
      </c>
      <c r="AI35" s="14" t="n">
        <v>26.1</v>
      </c>
      <c r="AJ35" s="14" t="n">
        <v>31.1</v>
      </c>
      <c r="AK35" s="14" t="n">
        <v>41.1</v>
      </c>
    </row>
    <row r="36" customFormat="false" ht="15.95" hidden="false" customHeight="true" outlineLevel="0" collapsed="false">
      <c r="B36" s="85"/>
      <c r="C36" s="85"/>
      <c r="D36" s="85"/>
      <c r="E36" s="85"/>
      <c r="F36" s="85"/>
      <c r="Q36" s="5" t="n">
        <v>40</v>
      </c>
      <c r="R36" s="14" t="n">
        <v>18</v>
      </c>
      <c r="S36" s="14" t="n">
        <v>19</v>
      </c>
      <c r="T36" s="14" t="n">
        <v>20.9</v>
      </c>
      <c r="U36" s="14" t="n">
        <v>22</v>
      </c>
      <c r="V36" s="14" t="n">
        <v>24.5</v>
      </c>
      <c r="W36" s="14" t="n">
        <v>27</v>
      </c>
      <c r="X36" s="14" t="n">
        <v>26.1</v>
      </c>
      <c r="Y36" s="14" t="n">
        <v>31.1</v>
      </c>
      <c r="Z36" s="14" t="n">
        <v>41.1</v>
      </c>
      <c r="AB36" s="5" t="n">
        <v>40</v>
      </c>
      <c r="AC36" s="14" t="n">
        <v>18</v>
      </c>
      <c r="AD36" s="14" t="n">
        <v>19</v>
      </c>
      <c r="AE36" s="14" t="n">
        <v>20.9</v>
      </c>
      <c r="AF36" s="14" t="n">
        <v>21</v>
      </c>
      <c r="AG36" s="14" t="n">
        <v>23.5</v>
      </c>
      <c r="AH36" s="14" t="n">
        <v>26</v>
      </c>
      <c r="AI36" s="14" t="n">
        <v>26.1</v>
      </c>
      <c r="AJ36" s="14" t="n">
        <v>31.1</v>
      </c>
      <c r="AK36" s="14" t="n">
        <v>41.1</v>
      </c>
    </row>
    <row r="37" customFormat="false" ht="15.95" hidden="false" customHeight="true" outlineLevel="0" collapsed="false">
      <c r="B37" s="85"/>
      <c r="C37" s="85"/>
      <c r="D37" s="85"/>
      <c r="E37" s="85"/>
      <c r="F37" s="85"/>
      <c r="Q37" s="5" t="n">
        <v>41</v>
      </c>
      <c r="R37" s="14" t="n">
        <v>18</v>
      </c>
      <c r="S37" s="14" t="n">
        <v>19</v>
      </c>
      <c r="T37" s="14" t="n">
        <v>20.9</v>
      </c>
      <c r="U37" s="14" t="n">
        <v>22</v>
      </c>
      <c r="V37" s="14" t="n">
        <v>24.5</v>
      </c>
      <c r="W37" s="14" t="n">
        <v>27</v>
      </c>
      <c r="X37" s="14" t="n">
        <v>26.1</v>
      </c>
      <c r="Y37" s="14" t="n">
        <v>31.1</v>
      </c>
      <c r="Z37" s="14" t="n">
        <v>41.1</v>
      </c>
      <c r="AB37" s="5" t="n">
        <v>41</v>
      </c>
      <c r="AC37" s="14" t="n">
        <v>18</v>
      </c>
      <c r="AD37" s="14" t="n">
        <v>19</v>
      </c>
      <c r="AE37" s="14" t="n">
        <v>20.9</v>
      </c>
      <c r="AF37" s="14" t="n">
        <v>21</v>
      </c>
      <c r="AG37" s="14" t="n">
        <v>23.5</v>
      </c>
      <c r="AH37" s="14" t="n">
        <v>26</v>
      </c>
      <c r="AI37" s="14" t="n">
        <v>26.1</v>
      </c>
      <c r="AJ37" s="14" t="n">
        <v>31.1</v>
      </c>
      <c r="AK37" s="14" t="n">
        <v>41.1</v>
      </c>
    </row>
    <row r="38" customFormat="false" ht="15.95" hidden="false" customHeight="true" outlineLevel="0" collapsed="false">
      <c r="B38" s="86"/>
      <c r="C38" s="86"/>
      <c r="D38" s="87"/>
      <c r="E38" s="86"/>
      <c r="F38" s="86"/>
      <c r="Q38" s="5" t="n">
        <v>42</v>
      </c>
      <c r="R38" s="14" t="n">
        <v>18</v>
      </c>
      <c r="S38" s="14" t="n">
        <v>19</v>
      </c>
      <c r="T38" s="14" t="n">
        <v>20.9</v>
      </c>
      <c r="U38" s="14" t="n">
        <v>22</v>
      </c>
      <c r="V38" s="14" t="n">
        <v>24.5</v>
      </c>
      <c r="W38" s="14" t="n">
        <v>27</v>
      </c>
      <c r="X38" s="14" t="n">
        <v>26.1</v>
      </c>
      <c r="Y38" s="14" t="n">
        <v>31.1</v>
      </c>
      <c r="Z38" s="14" t="n">
        <v>41.1</v>
      </c>
      <c r="AB38" s="5" t="n">
        <v>42</v>
      </c>
      <c r="AC38" s="14" t="n">
        <v>18</v>
      </c>
      <c r="AD38" s="14" t="n">
        <v>19</v>
      </c>
      <c r="AE38" s="14" t="n">
        <v>20.9</v>
      </c>
      <c r="AF38" s="14" t="n">
        <v>21</v>
      </c>
      <c r="AG38" s="14" t="n">
        <v>23.5</v>
      </c>
      <c r="AH38" s="14" t="n">
        <v>26</v>
      </c>
      <c r="AI38" s="14" t="n">
        <v>26.1</v>
      </c>
      <c r="AJ38" s="14" t="n">
        <v>31.1</v>
      </c>
      <c r="AK38" s="14" t="n">
        <v>41.1</v>
      </c>
    </row>
    <row r="39" customFormat="false" ht="15.95" hidden="false" customHeight="true" outlineLevel="0" collapsed="false">
      <c r="B39" s="86"/>
      <c r="C39" s="86"/>
      <c r="D39" s="87"/>
      <c r="E39" s="86"/>
      <c r="F39" s="86"/>
      <c r="Q39" s="5" t="n">
        <v>43</v>
      </c>
      <c r="R39" s="14" t="n">
        <v>18</v>
      </c>
      <c r="S39" s="14" t="n">
        <v>19</v>
      </c>
      <c r="T39" s="14" t="n">
        <v>20.9</v>
      </c>
      <c r="U39" s="14" t="n">
        <v>22</v>
      </c>
      <c r="V39" s="14" t="n">
        <v>24.5</v>
      </c>
      <c r="W39" s="14" t="n">
        <v>27</v>
      </c>
      <c r="X39" s="14" t="n">
        <v>26.1</v>
      </c>
      <c r="Y39" s="14" t="n">
        <v>31.1</v>
      </c>
      <c r="Z39" s="14" t="n">
        <v>41.1</v>
      </c>
      <c r="AB39" s="5" t="n">
        <v>43</v>
      </c>
      <c r="AC39" s="14" t="n">
        <v>18</v>
      </c>
      <c r="AD39" s="14" t="n">
        <v>19</v>
      </c>
      <c r="AE39" s="14" t="n">
        <v>20.9</v>
      </c>
      <c r="AF39" s="14" t="n">
        <v>21</v>
      </c>
      <c r="AG39" s="14" t="n">
        <v>23.5</v>
      </c>
      <c r="AH39" s="14" t="n">
        <v>26</v>
      </c>
      <c r="AI39" s="14" t="n">
        <v>26.1</v>
      </c>
      <c r="AJ39" s="14" t="n">
        <v>31.1</v>
      </c>
      <c r="AK39" s="14" t="n">
        <v>41.1</v>
      </c>
    </row>
    <row r="40" customFormat="false" ht="15.95" hidden="false" customHeight="true" outlineLevel="0" collapsed="false">
      <c r="B40" s="86"/>
      <c r="C40" s="86"/>
      <c r="D40" s="87"/>
      <c r="E40" s="86"/>
      <c r="F40" s="86"/>
      <c r="Q40" s="5" t="n">
        <v>44</v>
      </c>
      <c r="R40" s="14" t="n">
        <v>18</v>
      </c>
      <c r="S40" s="14" t="n">
        <v>19</v>
      </c>
      <c r="T40" s="14" t="n">
        <v>20.9</v>
      </c>
      <c r="U40" s="14" t="n">
        <v>22</v>
      </c>
      <c r="V40" s="14" t="n">
        <v>24.5</v>
      </c>
      <c r="W40" s="14" t="n">
        <v>27</v>
      </c>
      <c r="X40" s="14" t="n">
        <v>26.1</v>
      </c>
      <c r="Y40" s="14" t="n">
        <v>31.1</v>
      </c>
      <c r="Z40" s="14" t="n">
        <v>41.1</v>
      </c>
      <c r="AB40" s="5" t="n">
        <v>44</v>
      </c>
      <c r="AC40" s="14" t="n">
        <v>18</v>
      </c>
      <c r="AD40" s="14" t="n">
        <v>19</v>
      </c>
      <c r="AE40" s="14" t="n">
        <v>20.9</v>
      </c>
      <c r="AF40" s="14" t="n">
        <v>21</v>
      </c>
      <c r="AG40" s="14" t="n">
        <v>23.5</v>
      </c>
      <c r="AH40" s="14" t="n">
        <v>26</v>
      </c>
      <c r="AI40" s="14" t="n">
        <v>26.1</v>
      </c>
      <c r="AJ40" s="14" t="n">
        <v>31.1</v>
      </c>
      <c r="AK40" s="14" t="n">
        <v>41.1</v>
      </c>
    </row>
    <row r="41" customFormat="false" ht="15.95" hidden="false" customHeight="true" outlineLevel="0" collapsed="false">
      <c r="B41" s="86"/>
      <c r="C41" s="86"/>
      <c r="D41" s="87"/>
      <c r="E41" s="86"/>
      <c r="F41" s="86"/>
      <c r="Q41" s="5" t="n">
        <v>45</v>
      </c>
      <c r="R41" s="14" t="n">
        <v>20</v>
      </c>
      <c r="S41" s="14" t="n">
        <v>21</v>
      </c>
      <c r="T41" s="14" t="n">
        <v>21.9</v>
      </c>
      <c r="U41" s="14" t="n">
        <v>23</v>
      </c>
      <c r="V41" s="14" t="n">
        <v>25.5</v>
      </c>
      <c r="W41" s="14" t="n">
        <v>28</v>
      </c>
      <c r="X41" s="14" t="n">
        <v>27.1</v>
      </c>
      <c r="Y41" s="14" t="n">
        <v>32.1</v>
      </c>
      <c r="Z41" s="14" t="n">
        <v>42.1</v>
      </c>
      <c r="AB41" s="5" t="n">
        <v>45</v>
      </c>
      <c r="AC41" s="14" t="n">
        <v>20</v>
      </c>
      <c r="AD41" s="14" t="n">
        <v>21</v>
      </c>
      <c r="AE41" s="14" t="n">
        <v>21.9</v>
      </c>
      <c r="AF41" s="14" t="n">
        <v>22</v>
      </c>
      <c r="AG41" s="14" t="n">
        <v>24.5</v>
      </c>
      <c r="AH41" s="14" t="n">
        <v>27</v>
      </c>
      <c r="AI41" s="14" t="n">
        <v>27.1</v>
      </c>
      <c r="AJ41" s="14" t="n">
        <v>32.1</v>
      </c>
      <c r="AK41" s="14" t="n">
        <v>42.1</v>
      </c>
    </row>
    <row r="42" customFormat="false" ht="15.95" hidden="false" customHeight="true" outlineLevel="0" collapsed="false">
      <c r="B42" s="86"/>
      <c r="C42" s="86"/>
      <c r="D42" s="87"/>
      <c r="E42" s="86"/>
      <c r="F42" s="86"/>
      <c r="Q42" s="5" t="n">
        <v>46</v>
      </c>
      <c r="R42" s="14" t="n">
        <v>20</v>
      </c>
      <c r="S42" s="14" t="n">
        <v>21</v>
      </c>
      <c r="T42" s="14" t="n">
        <v>21.9</v>
      </c>
      <c r="U42" s="14" t="n">
        <v>23</v>
      </c>
      <c r="V42" s="14" t="n">
        <v>25.5</v>
      </c>
      <c r="W42" s="14" t="n">
        <v>28</v>
      </c>
      <c r="X42" s="14" t="n">
        <v>27.1</v>
      </c>
      <c r="Y42" s="14" t="n">
        <v>32.1</v>
      </c>
      <c r="Z42" s="14" t="n">
        <v>42.1</v>
      </c>
      <c r="AB42" s="5" t="n">
        <v>46</v>
      </c>
      <c r="AC42" s="14" t="n">
        <v>20</v>
      </c>
      <c r="AD42" s="14" t="n">
        <v>21</v>
      </c>
      <c r="AE42" s="14" t="n">
        <v>21.9</v>
      </c>
      <c r="AF42" s="14" t="n">
        <v>22</v>
      </c>
      <c r="AG42" s="14" t="n">
        <v>24.5</v>
      </c>
      <c r="AH42" s="14" t="n">
        <v>27</v>
      </c>
      <c r="AI42" s="14" t="n">
        <v>27.1</v>
      </c>
      <c r="AJ42" s="14" t="n">
        <v>32.1</v>
      </c>
      <c r="AK42" s="14" t="n">
        <v>42.1</v>
      </c>
    </row>
    <row r="43" customFormat="false" ht="15.95" hidden="false" customHeight="true" outlineLevel="0" collapsed="false">
      <c r="B43" s="86"/>
      <c r="C43" s="86"/>
      <c r="D43" s="87"/>
      <c r="E43" s="86"/>
      <c r="F43" s="86"/>
      <c r="Q43" s="5" t="n">
        <v>47</v>
      </c>
      <c r="R43" s="14" t="n">
        <v>20</v>
      </c>
      <c r="S43" s="14" t="n">
        <v>21</v>
      </c>
      <c r="T43" s="14" t="n">
        <v>21.9</v>
      </c>
      <c r="U43" s="14" t="n">
        <v>23</v>
      </c>
      <c r="V43" s="14" t="n">
        <v>25.5</v>
      </c>
      <c r="W43" s="14" t="n">
        <v>28</v>
      </c>
      <c r="X43" s="14" t="n">
        <v>27.1</v>
      </c>
      <c r="Y43" s="14" t="n">
        <v>32.1</v>
      </c>
      <c r="Z43" s="14" t="n">
        <v>42.1</v>
      </c>
      <c r="AB43" s="5" t="n">
        <v>47</v>
      </c>
      <c r="AC43" s="14" t="n">
        <v>20</v>
      </c>
      <c r="AD43" s="14" t="n">
        <v>21</v>
      </c>
      <c r="AE43" s="14" t="n">
        <v>21.9</v>
      </c>
      <c r="AF43" s="14" t="n">
        <v>22</v>
      </c>
      <c r="AG43" s="14" t="n">
        <v>24.5</v>
      </c>
      <c r="AH43" s="14" t="n">
        <v>27</v>
      </c>
      <c r="AI43" s="14" t="n">
        <v>27.1</v>
      </c>
      <c r="AJ43" s="14" t="n">
        <v>32.1</v>
      </c>
      <c r="AK43" s="14" t="n">
        <v>42.1</v>
      </c>
    </row>
    <row r="44" customFormat="false" ht="15.95" hidden="false" customHeight="true" outlineLevel="0" collapsed="false">
      <c r="B44" s="86"/>
      <c r="C44" s="86"/>
      <c r="D44" s="87"/>
      <c r="E44" s="86"/>
      <c r="F44" s="86"/>
      <c r="Q44" s="5" t="n">
        <v>48</v>
      </c>
      <c r="R44" s="14" t="n">
        <v>20</v>
      </c>
      <c r="S44" s="14" t="n">
        <v>21</v>
      </c>
      <c r="T44" s="14" t="n">
        <v>21.9</v>
      </c>
      <c r="U44" s="14" t="n">
        <v>23</v>
      </c>
      <c r="V44" s="14" t="n">
        <v>25.5</v>
      </c>
      <c r="W44" s="14" t="n">
        <v>28</v>
      </c>
      <c r="X44" s="14" t="n">
        <v>27.1</v>
      </c>
      <c r="Y44" s="14" t="n">
        <v>32.1</v>
      </c>
      <c r="Z44" s="14" t="n">
        <v>42.1</v>
      </c>
      <c r="AB44" s="5" t="n">
        <v>48</v>
      </c>
      <c r="AC44" s="14" t="n">
        <v>20</v>
      </c>
      <c r="AD44" s="14" t="n">
        <v>21</v>
      </c>
      <c r="AE44" s="14" t="n">
        <v>21.9</v>
      </c>
      <c r="AF44" s="14" t="n">
        <v>22</v>
      </c>
      <c r="AG44" s="14" t="n">
        <v>24.5</v>
      </c>
      <c r="AH44" s="14" t="n">
        <v>27</v>
      </c>
      <c r="AI44" s="14" t="n">
        <v>27.1</v>
      </c>
      <c r="AJ44" s="14" t="n">
        <v>32.1</v>
      </c>
      <c r="AK44" s="14" t="n">
        <v>42.1</v>
      </c>
    </row>
    <row r="45" customFormat="false" ht="15.95" hidden="false" customHeight="true" outlineLevel="0" collapsed="false">
      <c r="B45" s="86"/>
      <c r="C45" s="86"/>
      <c r="D45" s="87"/>
      <c r="E45" s="86"/>
      <c r="F45" s="86"/>
      <c r="Q45" s="5" t="n">
        <v>49</v>
      </c>
      <c r="R45" s="14" t="n">
        <v>20</v>
      </c>
      <c r="S45" s="14" t="n">
        <v>21</v>
      </c>
      <c r="T45" s="14" t="n">
        <v>21.9</v>
      </c>
      <c r="U45" s="14" t="n">
        <v>23</v>
      </c>
      <c r="V45" s="14" t="n">
        <v>25.5</v>
      </c>
      <c r="W45" s="14" t="n">
        <v>28</v>
      </c>
      <c r="X45" s="14" t="n">
        <v>27.1</v>
      </c>
      <c r="Y45" s="14" t="n">
        <v>32.1</v>
      </c>
      <c r="Z45" s="14" t="n">
        <v>42.1</v>
      </c>
      <c r="AB45" s="5" t="n">
        <v>49</v>
      </c>
      <c r="AC45" s="14" t="n">
        <v>20</v>
      </c>
      <c r="AD45" s="14" t="n">
        <v>21</v>
      </c>
      <c r="AE45" s="14" t="n">
        <v>21.9</v>
      </c>
      <c r="AF45" s="14" t="n">
        <v>22</v>
      </c>
      <c r="AG45" s="14" t="n">
        <v>24.5</v>
      </c>
      <c r="AH45" s="14" t="n">
        <v>27</v>
      </c>
      <c r="AI45" s="14" t="n">
        <v>27.1</v>
      </c>
      <c r="AJ45" s="14" t="n">
        <v>32.1</v>
      </c>
      <c r="AK45" s="14" t="n">
        <v>42.1</v>
      </c>
    </row>
    <row r="46" customFormat="false" ht="15.95" hidden="false" customHeight="true" outlineLevel="0" collapsed="false">
      <c r="B46" s="86"/>
      <c r="C46" s="86"/>
      <c r="D46" s="87"/>
      <c r="E46" s="86"/>
      <c r="F46" s="86"/>
      <c r="Q46" s="5" t="n">
        <v>50</v>
      </c>
      <c r="R46" s="14" t="n">
        <v>20</v>
      </c>
      <c r="S46" s="14" t="n">
        <v>21</v>
      </c>
      <c r="T46" s="14" t="n">
        <v>21.9</v>
      </c>
      <c r="U46" s="14" t="n">
        <v>23</v>
      </c>
      <c r="V46" s="14" t="n">
        <v>25.5</v>
      </c>
      <c r="W46" s="14" t="n">
        <v>28</v>
      </c>
      <c r="X46" s="14" t="n">
        <v>27.1</v>
      </c>
      <c r="Y46" s="14" t="n">
        <v>32.1</v>
      </c>
      <c r="Z46" s="14" t="n">
        <v>42.1</v>
      </c>
      <c r="AB46" s="5" t="n">
        <v>50</v>
      </c>
      <c r="AC46" s="14" t="n">
        <v>20</v>
      </c>
      <c r="AD46" s="14" t="n">
        <v>21</v>
      </c>
      <c r="AE46" s="14" t="n">
        <v>21.9</v>
      </c>
      <c r="AF46" s="14" t="n">
        <v>22</v>
      </c>
      <c r="AG46" s="14" t="n">
        <v>24.5</v>
      </c>
      <c r="AH46" s="14" t="n">
        <v>27</v>
      </c>
      <c r="AI46" s="14" t="n">
        <v>27.1</v>
      </c>
      <c r="AJ46" s="14" t="n">
        <v>32.1</v>
      </c>
      <c r="AK46" s="14" t="n">
        <v>42.1</v>
      </c>
    </row>
    <row r="47" customFormat="false" ht="15.95" hidden="false" customHeight="true" outlineLevel="0" collapsed="false">
      <c r="B47" s="86"/>
      <c r="C47" s="86"/>
      <c r="D47" s="87"/>
      <c r="E47" s="86"/>
      <c r="F47" s="86"/>
      <c r="Q47" s="5" t="n">
        <v>51</v>
      </c>
      <c r="R47" s="14" t="n">
        <v>20</v>
      </c>
      <c r="S47" s="14" t="n">
        <v>21</v>
      </c>
      <c r="T47" s="14" t="n">
        <v>21.9</v>
      </c>
      <c r="U47" s="14" t="n">
        <v>23</v>
      </c>
      <c r="V47" s="14" t="n">
        <v>25.5</v>
      </c>
      <c r="W47" s="14" t="n">
        <v>28</v>
      </c>
      <c r="X47" s="14" t="n">
        <v>27.1</v>
      </c>
      <c r="Y47" s="14" t="n">
        <v>32.1</v>
      </c>
      <c r="Z47" s="14" t="n">
        <v>42.1</v>
      </c>
      <c r="AB47" s="5" t="n">
        <v>51</v>
      </c>
      <c r="AC47" s="14" t="n">
        <v>20</v>
      </c>
      <c r="AD47" s="14" t="n">
        <v>21</v>
      </c>
      <c r="AE47" s="14" t="n">
        <v>21.9</v>
      </c>
      <c r="AF47" s="14" t="n">
        <v>22</v>
      </c>
      <c r="AG47" s="14" t="n">
        <v>24.5</v>
      </c>
      <c r="AH47" s="14" t="n">
        <v>27</v>
      </c>
      <c r="AI47" s="14" t="n">
        <v>27.1</v>
      </c>
      <c r="AJ47" s="14" t="n">
        <v>32.1</v>
      </c>
      <c r="AK47" s="14" t="n">
        <v>42.1</v>
      </c>
    </row>
    <row r="48" customFormat="false" ht="15.95" hidden="false" customHeight="true" outlineLevel="0" collapsed="false">
      <c r="B48" s="86"/>
      <c r="C48" s="86"/>
      <c r="D48" s="87"/>
      <c r="E48" s="86"/>
      <c r="F48" s="86"/>
      <c r="Q48" s="5" t="n">
        <v>52</v>
      </c>
      <c r="R48" s="14" t="n">
        <v>20</v>
      </c>
      <c r="S48" s="14" t="n">
        <v>21</v>
      </c>
      <c r="T48" s="14" t="n">
        <v>21.9</v>
      </c>
      <c r="U48" s="14" t="n">
        <v>23</v>
      </c>
      <c r="V48" s="14" t="n">
        <v>25.5</v>
      </c>
      <c r="W48" s="14" t="n">
        <v>28</v>
      </c>
      <c r="X48" s="14" t="n">
        <v>27.1</v>
      </c>
      <c r="Y48" s="14" t="n">
        <v>32.1</v>
      </c>
      <c r="Z48" s="14" t="n">
        <v>42.1</v>
      </c>
      <c r="AB48" s="5" t="n">
        <v>52</v>
      </c>
      <c r="AC48" s="14" t="n">
        <v>20</v>
      </c>
      <c r="AD48" s="14" t="n">
        <v>21</v>
      </c>
      <c r="AE48" s="14" t="n">
        <v>21.9</v>
      </c>
      <c r="AF48" s="14" t="n">
        <v>22</v>
      </c>
      <c r="AG48" s="14" t="n">
        <v>24.5</v>
      </c>
      <c r="AH48" s="14" t="n">
        <v>27</v>
      </c>
      <c r="AI48" s="14" t="n">
        <v>27.1</v>
      </c>
      <c r="AJ48" s="14" t="n">
        <v>32.1</v>
      </c>
      <c r="AK48" s="14" t="n">
        <v>42.1</v>
      </c>
    </row>
    <row r="49" customFormat="false" ht="15.95" hidden="false" customHeight="true" outlineLevel="0" collapsed="false">
      <c r="B49" s="86"/>
      <c r="C49" s="86"/>
      <c r="D49" s="87"/>
      <c r="E49" s="86"/>
      <c r="F49" s="86"/>
      <c r="Q49" s="5" t="n">
        <v>53</v>
      </c>
      <c r="R49" s="14" t="n">
        <v>20</v>
      </c>
      <c r="S49" s="14" t="n">
        <v>21</v>
      </c>
      <c r="T49" s="14" t="n">
        <v>21.9</v>
      </c>
      <c r="U49" s="14" t="n">
        <v>23</v>
      </c>
      <c r="V49" s="14" t="n">
        <v>25.5</v>
      </c>
      <c r="W49" s="14" t="n">
        <v>28</v>
      </c>
      <c r="X49" s="14" t="n">
        <v>27.1</v>
      </c>
      <c r="Y49" s="14" t="n">
        <v>32.1</v>
      </c>
      <c r="Z49" s="14" t="n">
        <v>42.1</v>
      </c>
      <c r="AB49" s="5" t="n">
        <v>53</v>
      </c>
      <c r="AC49" s="14" t="n">
        <v>20</v>
      </c>
      <c r="AD49" s="14" t="n">
        <v>21</v>
      </c>
      <c r="AE49" s="14" t="n">
        <v>21.9</v>
      </c>
      <c r="AF49" s="14" t="n">
        <v>22</v>
      </c>
      <c r="AG49" s="14" t="n">
        <v>24.5</v>
      </c>
      <c r="AH49" s="14" t="n">
        <v>27</v>
      </c>
      <c r="AI49" s="14" t="n">
        <v>27.1</v>
      </c>
      <c r="AJ49" s="14" t="n">
        <v>32.1</v>
      </c>
      <c r="AK49" s="14" t="n">
        <v>42.1</v>
      </c>
    </row>
    <row r="50" customFormat="false" ht="15.95" hidden="false" customHeight="true" outlineLevel="0" collapsed="false">
      <c r="B50" s="88"/>
      <c r="C50" s="88"/>
      <c r="D50" s="88"/>
      <c r="E50" s="88"/>
      <c r="F50" s="88"/>
      <c r="Q50" s="5" t="n">
        <v>54</v>
      </c>
      <c r="R50" s="14" t="n">
        <v>20</v>
      </c>
      <c r="S50" s="14" t="n">
        <v>21</v>
      </c>
      <c r="T50" s="14" t="n">
        <v>21.9</v>
      </c>
      <c r="U50" s="14" t="n">
        <v>23</v>
      </c>
      <c r="V50" s="14" t="n">
        <v>25.5</v>
      </c>
      <c r="W50" s="14" t="n">
        <v>28</v>
      </c>
      <c r="X50" s="14" t="n">
        <v>27.1</v>
      </c>
      <c r="Y50" s="14" t="n">
        <v>32.1</v>
      </c>
      <c r="Z50" s="14" t="n">
        <v>42.1</v>
      </c>
      <c r="AB50" s="5" t="n">
        <v>54</v>
      </c>
      <c r="AC50" s="14" t="n">
        <v>20</v>
      </c>
      <c r="AD50" s="14" t="n">
        <v>21</v>
      </c>
      <c r="AE50" s="14" t="n">
        <v>21.9</v>
      </c>
      <c r="AF50" s="14" t="n">
        <v>22</v>
      </c>
      <c r="AG50" s="14" t="n">
        <v>24.5</v>
      </c>
      <c r="AH50" s="14" t="n">
        <v>27</v>
      </c>
      <c r="AI50" s="14" t="n">
        <v>27.1</v>
      </c>
      <c r="AJ50" s="14" t="n">
        <v>32.1</v>
      </c>
      <c r="AK50" s="14" t="n">
        <v>42.1</v>
      </c>
    </row>
    <row r="51" customFormat="false" ht="15.95" hidden="false" customHeight="true" outlineLevel="0" collapsed="false">
      <c r="B51" s="88"/>
      <c r="C51" s="88"/>
      <c r="D51" s="88"/>
      <c r="E51" s="88"/>
      <c r="F51" s="88"/>
      <c r="Q51" s="5" t="n">
        <v>55</v>
      </c>
      <c r="R51" s="14" t="n">
        <v>21</v>
      </c>
      <c r="S51" s="14" t="n">
        <v>22</v>
      </c>
      <c r="T51" s="14" t="n">
        <v>22.9</v>
      </c>
      <c r="U51" s="14" t="n">
        <v>24</v>
      </c>
      <c r="V51" s="14" t="n">
        <v>26.5</v>
      </c>
      <c r="W51" s="14" t="n">
        <v>29</v>
      </c>
      <c r="X51" s="14" t="n">
        <v>28.1</v>
      </c>
      <c r="Y51" s="14" t="n">
        <v>33.1</v>
      </c>
      <c r="Z51" s="14" t="n">
        <v>43.1</v>
      </c>
      <c r="AB51" s="5" t="n">
        <v>55</v>
      </c>
      <c r="AC51" s="14" t="n">
        <v>21</v>
      </c>
      <c r="AD51" s="14" t="n">
        <v>22</v>
      </c>
      <c r="AE51" s="14" t="n">
        <v>22.9</v>
      </c>
      <c r="AF51" s="14" t="n">
        <v>23</v>
      </c>
      <c r="AG51" s="14" t="n">
        <v>25.5</v>
      </c>
      <c r="AH51" s="14" t="n">
        <v>28</v>
      </c>
      <c r="AI51" s="14" t="n">
        <v>28.1</v>
      </c>
      <c r="AJ51" s="14" t="n">
        <v>33.1</v>
      </c>
      <c r="AK51" s="14" t="n">
        <v>43.1</v>
      </c>
    </row>
    <row r="52" customFormat="false" ht="15.95" hidden="false" customHeight="true" outlineLevel="0" collapsed="false">
      <c r="B52" s="83"/>
      <c r="C52" s="83"/>
      <c r="D52" s="83"/>
      <c r="E52" s="83"/>
      <c r="F52" s="83"/>
      <c r="Q52" s="5" t="n">
        <v>56</v>
      </c>
      <c r="R52" s="14" t="n">
        <v>21</v>
      </c>
      <c r="S52" s="14" t="n">
        <v>22</v>
      </c>
      <c r="T52" s="14" t="n">
        <v>22.9</v>
      </c>
      <c r="U52" s="14" t="n">
        <v>24</v>
      </c>
      <c r="V52" s="14" t="n">
        <v>26.5</v>
      </c>
      <c r="W52" s="14" t="n">
        <v>29</v>
      </c>
      <c r="X52" s="14" t="n">
        <v>28.1</v>
      </c>
      <c r="Y52" s="14" t="n">
        <v>33.1</v>
      </c>
      <c r="Z52" s="14" t="n">
        <v>43.1</v>
      </c>
      <c r="AB52" s="5" t="n">
        <v>56</v>
      </c>
      <c r="AC52" s="14" t="n">
        <v>21</v>
      </c>
      <c r="AD52" s="14" t="n">
        <v>22</v>
      </c>
      <c r="AE52" s="14" t="n">
        <v>22.9</v>
      </c>
      <c r="AF52" s="14" t="n">
        <v>23</v>
      </c>
      <c r="AG52" s="14" t="n">
        <v>25.5</v>
      </c>
      <c r="AH52" s="14" t="n">
        <v>28</v>
      </c>
      <c r="AI52" s="14" t="n">
        <v>28.1</v>
      </c>
      <c r="AJ52" s="14" t="n">
        <v>33.1</v>
      </c>
      <c r="AK52" s="14" t="n">
        <v>43.1</v>
      </c>
    </row>
    <row r="53" customFormat="false" ht="15.95" hidden="false" customHeight="true" outlineLevel="0" collapsed="false">
      <c r="B53" s="84"/>
      <c r="C53" s="84"/>
      <c r="D53" s="84"/>
      <c r="E53" s="84"/>
      <c r="F53" s="84"/>
      <c r="Q53" s="5" t="n">
        <v>57</v>
      </c>
      <c r="R53" s="14" t="n">
        <v>21</v>
      </c>
      <c r="S53" s="14" t="n">
        <v>22</v>
      </c>
      <c r="T53" s="14" t="n">
        <v>22.9</v>
      </c>
      <c r="U53" s="14" t="n">
        <v>24</v>
      </c>
      <c r="V53" s="14" t="n">
        <v>26.5</v>
      </c>
      <c r="W53" s="14" t="n">
        <v>29</v>
      </c>
      <c r="X53" s="14" t="n">
        <v>28.1</v>
      </c>
      <c r="Y53" s="14" t="n">
        <v>33.1</v>
      </c>
      <c r="Z53" s="14" t="n">
        <v>43.1</v>
      </c>
      <c r="AB53" s="5" t="n">
        <v>57</v>
      </c>
      <c r="AC53" s="14" t="n">
        <v>21</v>
      </c>
      <c r="AD53" s="14" t="n">
        <v>22</v>
      </c>
      <c r="AE53" s="14" t="n">
        <v>22.9</v>
      </c>
      <c r="AF53" s="14" t="n">
        <v>23</v>
      </c>
      <c r="AG53" s="14" t="n">
        <v>25.5</v>
      </c>
      <c r="AH53" s="14" t="n">
        <v>28</v>
      </c>
      <c r="AI53" s="14" t="n">
        <v>28.1</v>
      </c>
      <c r="AJ53" s="14" t="n">
        <v>33.1</v>
      </c>
      <c r="AK53" s="14" t="n">
        <v>43.1</v>
      </c>
    </row>
    <row r="54" customFormat="false" ht="15.95" hidden="false" customHeight="true" outlineLevel="0" collapsed="false">
      <c r="B54" s="85"/>
      <c r="C54" s="85"/>
      <c r="D54" s="85"/>
      <c r="E54" s="85"/>
      <c r="F54" s="85"/>
      <c r="Q54" s="5" t="n">
        <v>58</v>
      </c>
      <c r="R54" s="14" t="n">
        <v>21</v>
      </c>
      <c r="S54" s="14" t="n">
        <v>22</v>
      </c>
      <c r="T54" s="14" t="n">
        <v>22.9</v>
      </c>
      <c r="U54" s="14" t="n">
        <v>24</v>
      </c>
      <c r="V54" s="14" t="n">
        <v>26.5</v>
      </c>
      <c r="W54" s="14" t="n">
        <v>29</v>
      </c>
      <c r="X54" s="14" t="n">
        <v>28.1</v>
      </c>
      <c r="Y54" s="14" t="n">
        <v>33.1</v>
      </c>
      <c r="Z54" s="14" t="n">
        <v>43.1</v>
      </c>
      <c r="AB54" s="5" t="n">
        <v>58</v>
      </c>
      <c r="AC54" s="14" t="n">
        <v>21</v>
      </c>
      <c r="AD54" s="14" t="n">
        <v>22</v>
      </c>
      <c r="AE54" s="14" t="n">
        <v>22.9</v>
      </c>
      <c r="AF54" s="14" t="n">
        <v>23</v>
      </c>
      <c r="AG54" s="14" t="n">
        <v>25.5</v>
      </c>
      <c r="AH54" s="14" t="n">
        <v>28</v>
      </c>
      <c r="AI54" s="14" t="n">
        <v>28.1</v>
      </c>
      <c r="AJ54" s="14" t="n">
        <v>33.1</v>
      </c>
      <c r="AK54" s="14" t="n">
        <v>43.1</v>
      </c>
    </row>
    <row r="55" customFormat="false" ht="15.95" hidden="false" customHeight="true" outlineLevel="0" collapsed="false">
      <c r="B55" s="85"/>
      <c r="C55" s="85"/>
      <c r="D55" s="85"/>
      <c r="E55" s="85"/>
      <c r="F55" s="85"/>
      <c r="Q55" s="5" t="n">
        <v>59</v>
      </c>
      <c r="R55" s="14" t="n">
        <v>21</v>
      </c>
      <c r="S55" s="14" t="n">
        <v>22</v>
      </c>
      <c r="T55" s="14" t="n">
        <v>22.9</v>
      </c>
      <c r="U55" s="14" t="n">
        <v>24</v>
      </c>
      <c r="V55" s="14" t="n">
        <v>26.5</v>
      </c>
      <c r="W55" s="14" t="n">
        <v>29</v>
      </c>
      <c r="X55" s="14" t="n">
        <v>28.1</v>
      </c>
      <c r="Y55" s="14" t="n">
        <v>33.1</v>
      </c>
      <c r="Z55" s="14" t="n">
        <v>43.1</v>
      </c>
      <c r="AB55" s="5" t="n">
        <v>59</v>
      </c>
      <c r="AC55" s="14" t="n">
        <v>21</v>
      </c>
      <c r="AD55" s="14" t="n">
        <v>22</v>
      </c>
      <c r="AE55" s="14" t="n">
        <v>22.9</v>
      </c>
      <c r="AF55" s="14" t="n">
        <v>23</v>
      </c>
      <c r="AG55" s="14" t="n">
        <v>25.5</v>
      </c>
      <c r="AH55" s="14" t="n">
        <v>28</v>
      </c>
      <c r="AI55" s="14" t="n">
        <v>28.1</v>
      </c>
      <c r="AJ55" s="14" t="n">
        <v>33.1</v>
      </c>
      <c r="AK55" s="14" t="n">
        <v>43.1</v>
      </c>
    </row>
    <row r="56" customFormat="false" ht="15.95" hidden="false" customHeight="true" outlineLevel="0" collapsed="false">
      <c r="B56" s="86"/>
      <c r="C56" s="86"/>
      <c r="D56" s="87"/>
      <c r="E56" s="86"/>
      <c r="F56" s="86"/>
      <c r="Q56" s="5" t="n">
        <v>60</v>
      </c>
      <c r="R56" s="14" t="n">
        <v>21</v>
      </c>
      <c r="S56" s="14" t="n">
        <v>22</v>
      </c>
      <c r="T56" s="14" t="n">
        <v>22.9</v>
      </c>
      <c r="U56" s="14" t="n">
        <v>24</v>
      </c>
      <c r="V56" s="14" t="n">
        <v>26.5</v>
      </c>
      <c r="W56" s="14" t="n">
        <v>29</v>
      </c>
      <c r="X56" s="14" t="n">
        <v>28.1</v>
      </c>
      <c r="Y56" s="14" t="n">
        <v>33.1</v>
      </c>
      <c r="Z56" s="14" t="n">
        <v>43.1</v>
      </c>
      <c r="AB56" s="5" t="n">
        <v>60</v>
      </c>
      <c r="AC56" s="14" t="n">
        <v>21</v>
      </c>
      <c r="AD56" s="14" t="n">
        <v>22</v>
      </c>
      <c r="AE56" s="14" t="n">
        <v>22.9</v>
      </c>
      <c r="AF56" s="14" t="n">
        <v>23</v>
      </c>
      <c r="AG56" s="14" t="n">
        <v>25.5</v>
      </c>
      <c r="AH56" s="14" t="n">
        <v>28</v>
      </c>
      <c r="AI56" s="14" t="n">
        <v>28.1</v>
      </c>
      <c r="AJ56" s="14" t="n">
        <v>33.1</v>
      </c>
      <c r="AK56" s="14" t="n">
        <v>43.1</v>
      </c>
    </row>
    <row r="57" customFormat="false" ht="15.95" hidden="false" customHeight="true" outlineLevel="0" collapsed="false">
      <c r="B57" s="86"/>
      <c r="C57" s="86"/>
      <c r="D57" s="87"/>
      <c r="E57" s="86"/>
      <c r="F57" s="86"/>
      <c r="Q57" s="5" t="n">
        <v>61</v>
      </c>
      <c r="R57" s="14" t="n">
        <v>21</v>
      </c>
      <c r="S57" s="14" t="n">
        <v>22</v>
      </c>
      <c r="T57" s="14" t="n">
        <v>22.9</v>
      </c>
      <c r="U57" s="14" t="n">
        <v>24</v>
      </c>
      <c r="V57" s="14" t="n">
        <v>26.5</v>
      </c>
      <c r="W57" s="14" t="n">
        <v>29</v>
      </c>
      <c r="X57" s="14" t="n">
        <v>28.1</v>
      </c>
      <c r="Y57" s="14" t="n">
        <v>33.1</v>
      </c>
      <c r="Z57" s="14" t="n">
        <v>43.1</v>
      </c>
      <c r="AB57" s="5" t="n">
        <v>61</v>
      </c>
      <c r="AC57" s="14" t="n">
        <v>21</v>
      </c>
      <c r="AD57" s="14" t="n">
        <v>22</v>
      </c>
      <c r="AE57" s="14" t="n">
        <v>22.9</v>
      </c>
      <c r="AF57" s="14" t="n">
        <v>23</v>
      </c>
      <c r="AG57" s="14" t="n">
        <v>25.5</v>
      </c>
      <c r="AH57" s="14" t="n">
        <v>28</v>
      </c>
      <c r="AI57" s="14" t="n">
        <v>28.1</v>
      </c>
      <c r="AJ57" s="14" t="n">
        <v>33.1</v>
      </c>
      <c r="AK57" s="14" t="n">
        <v>43.1</v>
      </c>
    </row>
    <row r="58" customFormat="false" ht="15.95" hidden="false" customHeight="true" outlineLevel="0" collapsed="false">
      <c r="B58" s="86"/>
      <c r="C58" s="86"/>
      <c r="D58" s="87"/>
      <c r="E58" s="86"/>
      <c r="F58" s="86"/>
      <c r="Q58" s="5" t="n">
        <v>62</v>
      </c>
      <c r="R58" s="14" t="n">
        <v>21</v>
      </c>
      <c r="S58" s="14" t="n">
        <v>22</v>
      </c>
      <c r="T58" s="14" t="n">
        <v>22.9</v>
      </c>
      <c r="U58" s="14" t="n">
        <v>24</v>
      </c>
      <c r="V58" s="14" t="n">
        <v>26.5</v>
      </c>
      <c r="W58" s="14" t="n">
        <v>29</v>
      </c>
      <c r="X58" s="14" t="n">
        <v>28.1</v>
      </c>
      <c r="Y58" s="14" t="n">
        <v>33.1</v>
      </c>
      <c r="Z58" s="14" t="n">
        <v>43.1</v>
      </c>
      <c r="AB58" s="5" t="n">
        <v>62</v>
      </c>
      <c r="AC58" s="14" t="n">
        <v>21</v>
      </c>
      <c r="AD58" s="14" t="n">
        <v>22</v>
      </c>
      <c r="AE58" s="14" t="n">
        <v>22.9</v>
      </c>
      <c r="AF58" s="14" t="n">
        <v>23</v>
      </c>
      <c r="AG58" s="14" t="n">
        <v>25.5</v>
      </c>
      <c r="AH58" s="14" t="n">
        <v>28</v>
      </c>
      <c r="AI58" s="14" t="n">
        <v>28.1</v>
      </c>
      <c r="AJ58" s="14" t="n">
        <v>33.1</v>
      </c>
      <c r="AK58" s="14" t="n">
        <v>43.1</v>
      </c>
    </row>
    <row r="59" customFormat="false" ht="15.95" hidden="false" customHeight="true" outlineLevel="0" collapsed="false">
      <c r="B59" s="86"/>
      <c r="C59" s="86"/>
      <c r="D59" s="87"/>
      <c r="E59" s="86"/>
      <c r="F59" s="86"/>
      <c r="Q59" s="5" t="n">
        <v>63</v>
      </c>
      <c r="R59" s="14" t="n">
        <v>21</v>
      </c>
      <c r="S59" s="14" t="n">
        <v>22</v>
      </c>
      <c r="T59" s="14" t="n">
        <v>22.9</v>
      </c>
      <c r="U59" s="14" t="n">
        <v>24</v>
      </c>
      <c r="V59" s="14" t="n">
        <v>26.5</v>
      </c>
      <c r="W59" s="14" t="n">
        <v>29</v>
      </c>
      <c r="X59" s="14" t="n">
        <v>28.1</v>
      </c>
      <c r="Y59" s="14" t="n">
        <v>33.1</v>
      </c>
      <c r="Z59" s="14" t="n">
        <v>43.1</v>
      </c>
      <c r="AB59" s="5" t="n">
        <v>63</v>
      </c>
      <c r="AC59" s="14" t="n">
        <v>21</v>
      </c>
      <c r="AD59" s="14" t="n">
        <v>22</v>
      </c>
      <c r="AE59" s="14" t="n">
        <v>22.9</v>
      </c>
      <c r="AF59" s="14" t="n">
        <v>23</v>
      </c>
      <c r="AG59" s="14" t="n">
        <v>25.5</v>
      </c>
      <c r="AH59" s="14" t="n">
        <v>28</v>
      </c>
      <c r="AI59" s="14" t="n">
        <v>28.1</v>
      </c>
      <c r="AJ59" s="14" t="n">
        <v>33.1</v>
      </c>
      <c r="AK59" s="14" t="n">
        <v>43.1</v>
      </c>
    </row>
    <row r="60" customFormat="false" ht="15.95" hidden="false" customHeight="true" outlineLevel="0" collapsed="false">
      <c r="B60" s="86"/>
      <c r="C60" s="86"/>
      <c r="D60" s="87"/>
      <c r="E60" s="86"/>
      <c r="F60" s="86"/>
      <c r="Q60" s="5" t="n">
        <v>64</v>
      </c>
      <c r="R60" s="14" t="n">
        <v>21</v>
      </c>
      <c r="S60" s="14" t="n">
        <v>22</v>
      </c>
      <c r="T60" s="14" t="n">
        <v>22.9</v>
      </c>
      <c r="U60" s="14" t="n">
        <v>24</v>
      </c>
      <c r="V60" s="14" t="n">
        <v>26.5</v>
      </c>
      <c r="W60" s="14" t="n">
        <v>29</v>
      </c>
      <c r="X60" s="14" t="n">
        <v>28.1</v>
      </c>
      <c r="Y60" s="14" t="n">
        <v>33.1</v>
      </c>
      <c r="Z60" s="14" t="n">
        <v>43.1</v>
      </c>
      <c r="AB60" s="5" t="n">
        <v>64</v>
      </c>
      <c r="AC60" s="14" t="n">
        <v>21</v>
      </c>
      <c r="AD60" s="14" t="n">
        <v>22</v>
      </c>
      <c r="AE60" s="14" t="n">
        <v>22.9</v>
      </c>
      <c r="AF60" s="14" t="n">
        <v>23</v>
      </c>
      <c r="AG60" s="14" t="n">
        <v>25.5</v>
      </c>
      <c r="AH60" s="14" t="n">
        <v>28</v>
      </c>
      <c r="AI60" s="14" t="n">
        <v>28.1</v>
      </c>
      <c r="AJ60" s="14" t="n">
        <v>33.1</v>
      </c>
      <c r="AK60" s="14" t="n">
        <v>43.1</v>
      </c>
    </row>
    <row r="61" customFormat="false" ht="15.95" hidden="false" customHeight="true" outlineLevel="0" collapsed="false">
      <c r="B61" s="86"/>
      <c r="C61" s="86"/>
      <c r="D61" s="87"/>
      <c r="E61" s="86"/>
      <c r="F61" s="86"/>
      <c r="Q61" s="5" t="n">
        <v>65</v>
      </c>
      <c r="R61" s="14" t="n">
        <v>22</v>
      </c>
      <c r="S61" s="14" t="n">
        <v>23</v>
      </c>
      <c r="T61" s="14" t="n">
        <v>23.9</v>
      </c>
      <c r="U61" s="14" t="n">
        <v>25</v>
      </c>
      <c r="V61" s="14" t="n">
        <v>27.5</v>
      </c>
      <c r="W61" s="14" t="n">
        <v>30</v>
      </c>
      <c r="X61" s="14" t="n">
        <v>29.1</v>
      </c>
      <c r="Y61" s="14" t="n">
        <v>34.1</v>
      </c>
      <c r="Z61" s="14" t="n">
        <v>44.1</v>
      </c>
      <c r="AB61" s="5" t="n">
        <v>65</v>
      </c>
      <c r="AC61" s="14" t="n">
        <v>22</v>
      </c>
      <c r="AD61" s="14" t="n">
        <v>23</v>
      </c>
      <c r="AE61" s="14" t="n">
        <v>23.9</v>
      </c>
      <c r="AF61" s="14" t="n">
        <v>24</v>
      </c>
      <c r="AG61" s="14" t="n">
        <v>26.5</v>
      </c>
      <c r="AH61" s="14" t="n">
        <v>29</v>
      </c>
      <c r="AI61" s="14" t="n">
        <v>29.1</v>
      </c>
      <c r="AJ61" s="14" t="n">
        <v>34.1</v>
      </c>
      <c r="AK61" s="14" t="n">
        <v>44.1</v>
      </c>
    </row>
    <row r="62" customFormat="false" ht="15.95" hidden="false" customHeight="true" outlineLevel="0" collapsed="false">
      <c r="B62" s="86"/>
      <c r="C62" s="86"/>
      <c r="D62" s="87"/>
      <c r="E62" s="86"/>
      <c r="F62" s="86"/>
      <c r="Q62" s="5" t="n">
        <v>66</v>
      </c>
      <c r="R62" s="14" t="n">
        <v>22</v>
      </c>
      <c r="S62" s="14" t="n">
        <v>23</v>
      </c>
      <c r="T62" s="14" t="n">
        <v>23.9</v>
      </c>
      <c r="U62" s="14" t="n">
        <v>25</v>
      </c>
      <c r="V62" s="14" t="n">
        <v>27.5</v>
      </c>
      <c r="W62" s="14" t="n">
        <v>30</v>
      </c>
      <c r="X62" s="14" t="n">
        <v>29.1</v>
      </c>
      <c r="Y62" s="14" t="n">
        <v>34.1</v>
      </c>
      <c r="Z62" s="14" t="n">
        <v>44.1</v>
      </c>
      <c r="AB62" s="5" t="n">
        <v>66</v>
      </c>
      <c r="AC62" s="14" t="n">
        <v>22</v>
      </c>
      <c r="AD62" s="14" t="n">
        <v>23</v>
      </c>
      <c r="AE62" s="14" t="n">
        <v>23.9</v>
      </c>
      <c r="AF62" s="14" t="n">
        <v>24</v>
      </c>
      <c r="AG62" s="14" t="n">
        <v>26.5</v>
      </c>
      <c r="AH62" s="14" t="n">
        <v>29</v>
      </c>
      <c r="AI62" s="14" t="n">
        <v>29.1</v>
      </c>
      <c r="AJ62" s="14" t="n">
        <v>34.1</v>
      </c>
      <c r="AK62" s="14" t="n">
        <v>44.1</v>
      </c>
    </row>
    <row r="63" customFormat="false" ht="15.95" hidden="false" customHeight="true" outlineLevel="0" collapsed="false">
      <c r="B63" s="86"/>
      <c r="C63" s="86"/>
      <c r="D63" s="87"/>
      <c r="E63" s="86"/>
      <c r="F63" s="86"/>
      <c r="Q63" s="5" t="n">
        <v>67</v>
      </c>
      <c r="R63" s="14" t="n">
        <v>22</v>
      </c>
      <c r="S63" s="14" t="n">
        <v>23</v>
      </c>
      <c r="T63" s="14" t="n">
        <v>23.9</v>
      </c>
      <c r="U63" s="14" t="n">
        <v>25</v>
      </c>
      <c r="V63" s="14" t="n">
        <v>27.5</v>
      </c>
      <c r="W63" s="14" t="n">
        <v>30</v>
      </c>
      <c r="X63" s="14" t="n">
        <v>29.1</v>
      </c>
      <c r="Y63" s="14" t="n">
        <v>34.1</v>
      </c>
      <c r="Z63" s="14" t="n">
        <v>44.1</v>
      </c>
      <c r="AB63" s="5" t="n">
        <v>67</v>
      </c>
      <c r="AC63" s="14" t="n">
        <v>22</v>
      </c>
      <c r="AD63" s="14" t="n">
        <v>23</v>
      </c>
      <c r="AE63" s="14" t="n">
        <v>23.9</v>
      </c>
      <c r="AF63" s="14" t="n">
        <v>24</v>
      </c>
      <c r="AG63" s="14" t="n">
        <v>26.5</v>
      </c>
      <c r="AH63" s="14" t="n">
        <v>29</v>
      </c>
      <c r="AI63" s="14" t="n">
        <v>29.1</v>
      </c>
      <c r="AJ63" s="14" t="n">
        <v>34.1</v>
      </c>
      <c r="AK63" s="14" t="n">
        <v>44.1</v>
      </c>
    </row>
    <row r="64" customFormat="false" ht="15.95" hidden="false" customHeight="true" outlineLevel="0" collapsed="false">
      <c r="B64" s="86"/>
      <c r="C64" s="86"/>
      <c r="D64" s="87"/>
      <c r="E64" s="86"/>
      <c r="F64" s="86"/>
      <c r="Q64" s="5" t="n">
        <v>68</v>
      </c>
      <c r="R64" s="14" t="n">
        <v>22</v>
      </c>
      <c r="S64" s="14" t="n">
        <v>23</v>
      </c>
      <c r="T64" s="14" t="n">
        <v>23.9</v>
      </c>
      <c r="U64" s="14" t="n">
        <v>25</v>
      </c>
      <c r="V64" s="14" t="n">
        <v>27.5</v>
      </c>
      <c r="W64" s="14" t="n">
        <v>30</v>
      </c>
      <c r="X64" s="14" t="n">
        <v>29.1</v>
      </c>
      <c r="Y64" s="14" t="n">
        <v>34.1</v>
      </c>
      <c r="Z64" s="14" t="n">
        <v>44.1</v>
      </c>
      <c r="AB64" s="5" t="n">
        <v>68</v>
      </c>
      <c r="AC64" s="14" t="n">
        <v>22</v>
      </c>
      <c r="AD64" s="14" t="n">
        <v>23</v>
      </c>
      <c r="AE64" s="14" t="n">
        <v>23.9</v>
      </c>
      <c r="AF64" s="14" t="n">
        <v>24</v>
      </c>
      <c r="AG64" s="14" t="n">
        <v>26.5</v>
      </c>
      <c r="AH64" s="14" t="n">
        <v>29</v>
      </c>
      <c r="AI64" s="14" t="n">
        <v>29.1</v>
      </c>
      <c r="AJ64" s="14" t="n">
        <v>34.1</v>
      </c>
      <c r="AK64" s="14" t="n">
        <v>44.1</v>
      </c>
    </row>
    <row r="65" customFormat="false" ht="15.95" hidden="false" customHeight="true" outlineLevel="0" collapsed="false">
      <c r="B65" s="86"/>
      <c r="C65" s="86"/>
      <c r="D65" s="87"/>
      <c r="E65" s="86"/>
      <c r="F65" s="86"/>
      <c r="Q65" s="5" t="n">
        <v>69</v>
      </c>
      <c r="R65" s="14" t="n">
        <v>22</v>
      </c>
      <c r="S65" s="14" t="n">
        <v>23</v>
      </c>
      <c r="T65" s="14" t="n">
        <v>23.9</v>
      </c>
      <c r="U65" s="14" t="n">
        <v>25</v>
      </c>
      <c r="V65" s="14" t="n">
        <v>27.5</v>
      </c>
      <c r="W65" s="14" t="n">
        <v>30</v>
      </c>
      <c r="X65" s="14" t="n">
        <v>29.1</v>
      </c>
      <c r="Y65" s="14" t="n">
        <v>34.1</v>
      </c>
      <c r="Z65" s="14" t="n">
        <v>44.1</v>
      </c>
      <c r="AB65" s="5" t="n">
        <v>69</v>
      </c>
      <c r="AC65" s="14" t="n">
        <v>22</v>
      </c>
      <c r="AD65" s="14" t="n">
        <v>23</v>
      </c>
      <c r="AE65" s="14" t="n">
        <v>23.9</v>
      </c>
      <c r="AF65" s="14" t="n">
        <v>24</v>
      </c>
      <c r="AG65" s="14" t="n">
        <v>26.5</v>
      </c>
      <c r="AH65" s="14" t="n">
        <v>29</v>
      </c>
      <c r="AI65" s="14" t="n">
        <v>29.1</v>
      </c>
      <c r="AJ65" s="14" t="n">
        <v>34.1</v>
      </c>
      <c r="AK65" s="14" t="n">
        <v>44.1</v>
      </c>
    </row>
    <row r="66" customFormat="false" ht="15.95" hidden="false" customHeight="true" outlineLevel="0" collapsed="false">
      <c r="B66" s="86"/>
      <c r="C66" s="86"/>
      <c r="D66" s="87"/>
      <c r="E66" s="86"/>
      <c r="F66" s="86"/>
      <c r="Q66" s="5" t="n">
        <v>70</v>
      </c>
      <c r="R66" s="14" t="n">
        <v>22</v>
      </c>
      <c r="S66" s="14" t="n">
        <v>23</v>
      </c>
      <c r="T66" s="14" t="n">
        <v>23.9</v>
      </c>
      <c r="U66" s="14" t="n">
        <v>25</v>
      </c>
      <c r="V66" s="14" t="n">
        <v>27.5</v>
      </c>
      <c r="W66" s="14" t="n">
        <v>30</v>
      </c>
      <c r="X66" s="14" t="n">
        <v>29.1</v>
      </c>
      <c r="Y66" s="14" t="n">
        <v>34.1</v>
      </c>
      <c r="Z66" s="14" t="n">
        <v>44.1</v>
      </c>
      <c r="AB66" s="5" t="n">
        <v>70</v>
      </c>
      <c r="AC66" s="14" t="n">
        <v>22</v>
      </c>
      <c r="AD66" s="14" t="n">
        <v>23</v>
      </c>
      <c r="AE66" s="14" t="n">
        <v>23.9</v>
      </c>
      <c r="AF66" s="14" t="n">
        <v>24</v>
      </c>
      <c r="AG66" s="14" t="n">
        <v>26.5</v>
      </c>
      <c r="AH66" s="14" t="n">
        <v>29</v>
      </c>
      <c r="AI66" s="14" t="n">
        <v>29.1</v>
      </c>
      <c r="AJ66" s="14" t="n">
        <v>34.1</v>
      </c>
      <c r="AK66" s="14" t="n">
        <v>44.1</v>
      </c>
    </row>
    <row r="67" customFormat="false" ht="15.95" hidden="false" customHeight="true" outlineLevel="0" collapsed="false">
      <c r="B67" s="86"/>
      <c r="C67" s="86"/>
      <c r="D67" s="87"/>
      <c r="E67" s="86"/>
      <c r="F67" s="86"/>
      <c r="Q67" s="5" t="n">
        <v>71</v>
      </c>
      <c r="R67" s="14" t="n">
        <v>22</v>
      </c>
      <c r="S67" s="14" t="n">
        <v>23</v>
      </c>
      <c r="T67" s="14" t="n">
        <v>23.9</v>
      </c>
      <c r="U67" s="14" t="n">
        <v>25</v>
      </c>
      <c r="V67" s="14" t="n">
        <v>27.5</v>
      </c>
      <c r="W67" s="14" t="n">
        <v>30</v>
      </c>
      <c r="X67" s="14" t="n">
        <v>29.1</v>
      </c>
      <c r="Y67" s="14" t="n">
        <v>34.1</v>
      </c>
      <c r="Z67" s="14" t="n">
        <v>44.1</v>
      </c>
      <c r="AB67" s="5" t="n">
        <v>71</v>
      </c>
      <c r="AC67" s="14" t="n">
        <v>22</v>
      </c>
      <c r="AD67" s="14" t="n">
        <v>23</v>
      </c>
      <c r="AE67" s="14" t="n">
        <v>23.9</v>
      </c>
      <c r="AF67" s="14" t="n">
        <v>24</v>
      </c>
      <c r="AG67" s="14" t="n">
        <v>26.5</v>
      </c>
      <c r="AH67" s="14" t="n">
        <v>29</v>
      </c>
      <c r="AI67" s="14" t="n">
        <v>29.1</v>
      </c>
      <c r="AJ67" s="14" t="n">
        <v>34.1</v>
      </c>
      <c r="AK67" s="14" t="n">
        <v>44.1</v>
      </c>
    </row>
    <row r="68" customFormat="false" ht="15.95" hidden="false" customHeight="true" outlineLevel="0" collapsed="false">
      <c r="B68" s="89"/>
      <c r="C68" s="89"/>
      <c r="D68" s="89"/>
      <c r="E68" s="89"/>
      <c r="F68" s="89"/>
      <c r="Q68" s="5" t="n">
        <v>72</v>
      </c>
      <c r="R68" s="14" t="n">
        <v>22</v>
      </c>
      <c r="S68" s="14" t="n">
        <v>23</v>
      </c>
      <c r="T68" s="14" t="n">
        <v>23.9</v>
      </c>
      <c r="U68" s="14" t="n">
        <v>25</v>
      </c>
      <c r="V68" s="14" t="n">
        <v>27.5</v>
      </c>
      <c r="W68" s="14" t="n">
        <v>30</v>
      </c>
      <c r="X68" s="14" t="n">
        <v>29.1</v>
      </c>
      <c r="Y68" s="14" t="n">
        <v>34.1</v>
      </c>
      <c r="Z68" s="14" t="n">
        <v>44.1</v>
      </c>
      <c r="AB68" s="5" t="n">
        <v>72</v>
      </c>
      <c r="AC68" s="14" t="n">
        <v>22</v>
      </c>
      <c r="AD68" s="14" t="n">
        <v>23</v>
      </c>
      <c r="AE68" s="14" t="n">
        <v>23.9</v>
      </c>
      <c r="AF68" s="14" t="n">
        <v>24</v>
      </c>
      <c r="AG68" s="14" t="n">
        <v>26.5</v>
      </c>
      <c r="AH68" s="14" t="n">
        <v>29</v>
      </c>
      <c r="AI68" s="14" t="n">
        <v>29.1</v>
      </c>
      <c r="AJ68" s="14" t="n">
        <v>34.1</v>
      </c>
      <c r="AK68" s="14" t="n">
        <v>44.1</v>
      </c>
    </row>
    <row r="69" customFormat="false" ht="15.95" hidden="false" customHeight="true" outlineLevel="0" collapsed="false">
      <c r="B69" s="89"/>
      <c r="C69" s="89"/>
      <c r="D69" s="89"/>
      <c r="E69" s="89"/>
      <c r="F69" s="89"/>
      <c r="Q69" s="5" t="n">
        <v>73</v>
      </c>
      <c r="R69" s="14" t="n">
        <v>22</v>
      </c>
      <c r="S69" s="14" t="n">
        <v>23</v>
      </c>
      <c r="T69" s="14" t="n">
        <v>23.9</v>
      </c>
      <c r="U69" s="14" t="n">
        <v>25</v>
      </c>
      <c r="V69" s="14" t="n">
        <v>27.5</v>
      </c>
      <c r="W69" s="14" t="n">
        <v>30</v>
      </c>
      <c r="X69" s="14" t="n">
        <v>29.1</v>
      </c>
      <c r="Y69" s="14" t="n">
        <v>34.1</v>
      </c>
      <c r="Z69" s="14" t="n">
        <v>44.1</v>
      </c>
      <c r="AB69" s="5" t="n">
        <v>73</v>
      </c>
      <c r="AC69" s="14" t="n">
        <v>22</v>
      </c>
      <c r="AD69" s="14" t="n">
        <v>23</v>
      </c>
      <c r="AE69" s="14" t="n">
        <v>23.9</v>
      </c>
      <c r="AF69" s="14" t="n">
        <v>24</v>
      </c>
      <c r="AG69" s="14" t="n">
        <v>26.5</v>
      </c>
      <c r="AH69" s="14" t="n">
        <v>29</v>
      </c>
      <c r="AI69" s="14" t="n">
        <v>29.1</v>
      </c>
      <c r="AJ69" s="14" t="n">
        <v>34.1</v>
      </c>
      <c r="AK69" s="14" t="n">
        <v>44.1</v>
      </c>
    </row>
    <row r="70" customFormat="false" ht="15.95" hidden="false" customHeight="true" outlineLevel="0" collapsed="false">
      <c r="B70" s="89"/>
      <c r="C70" s="89"/>
      <c r="D70" s="89"/>
      <c r="E70" s="89"/>
      <c r="F70" s="89"/>
      <c r="Q70" s="5" t="n">
        <v>74</v>
      </c>
      <c r="R70" s="14" t="n">
        <v>22</v>
      </c>
      <c r="S70" s="14" t="n">
        <v>23</v>
      </c>
      <c r="T70" s="14" t="n">
        <v>23.9</v>
      </c>
      <c r="U70" s="14" t="n">
        <v>25</v>
      </c>
      <c r="V70" s="14" t="n">
        <v>27.5</v>
      </c>
      <c r="W70" s="14" t="n">
        <v>30</v>
      </c>
      <c r="X70" s="14" t="n">
        <v>29.1</v>
      </c>
      <c r="Y70" s="14" t="n">
        <v>34.1</v>
      </c>
      <c r="Z70" s="14" t="n">
        <v>44.1</v>
      </c>
      <c r="AB70" s="5" t="n">
        <v>74</v>
      </c>
      <c r="AC70" s="14" t="n">
        <v>22</v>
      </c>
      <c r="AD70" s="14" t="n">
        <v>23</v>
      </c>
      <c r="AE70" s="14" t="n">
        <v>23.9</v>
      </c>
      <c r="AF70" s="14" t="n">
        <v>24</v>
      </c>
      <c r="AG70" s="14" t="n">
        <v>26.5</v>
      </c>
      <c r="AH70" s="14" t="n">
        <v>29</v>
      </c>
      <c r="AI70" s="14" t="n">
        <v>29.1</v>
      </c>
      <c r="AJ70" s="14" t="n">
        <v>34.1</v>
      </c>
      <c r="AK70" s="14" t="n">
        <v>44.1</v>
      </c>
    </row>
    <row r="71" customFormat="false" ht="15.95" hidden="false" customHeight="true" outlineLevel="0" collapsed="false">
      <c r="B71" s="90"/>
      <c r="C71" s="90"/>
      <c r="D71" s="90"/>
      <c r="E71" s="90"/>
      <c r="F71" s="90"/>
      <c r="Q71" s="5" t="n">
        <v>75</v>
      </c>
      <c r="R71" s="14" t="n">
        <v>22</v>
      </c>
      <c r="S71" s="14" t="n">
        <v>23</v>
      </c>
      <c r="T71" s="14" t="n">
        <v>23.9</v>
      </c>
      <c r="U71" s="14" t="n">
        <v>25</v>
      </c>
      <c r="V71" s="14" t="n">
        <v>27.5</v>
      </c>
      <c r="W71" s="14" t="n">
        <v>30</v>
      </c>
      <c r="X71" s="14" t="n">
        <v>29.1</v>
      </c>
      <c r="Y71" s="14" t="n">
        <v>34.1</v>
      </c>
      <c r="Z71" s="14" t="n">
        <v>44.1</v>
      </c>
      <c r="AB71" s="5" t="n">
        <v>75</v>
      </c>
      <c r="AC71" s="14" t="n">
        <v>22</v>
      </c>
      <c r="AD71" s="14" t="n">
        <v>23</v>
      </c>
      <c r="AE71" s="14" t="n">
        <v>23.9</v>
      </c>
      <c r="AF71" s="14" t="n">
        <v>24</v>
      </c>
      <c r="AG71" s="14" t="n">
        <v>26.5</v>
      </c>
      <c r="AH71" s="14" t="n">
        <v>29</v>
      </c>
      <c r="AI71" s="14" t="n">
        <v>29.1</v>
      </c>
      <c r="AJ71" s="14" t="n">
        <v>34.1</v>
      </c>
      <c r="AK71" s="14" t="n">
        <v>44.1</v>
      </c>
    </row>
    <row r="72" customFormat="false" ht="15.95" hidden="false" customHeight="true" outlineLevel="0" collapsed="false">
      <c r="B72" s="90"/>
      <c r="C72" s="90"/>
      <c r="D72" s="90"/>
      <c r="E72" s="90"/>
      <c r="F72" s="90"/>
      <c r="Q72" s="5" t="n">
        <v>76</v>
      </c>
      <c r="R72" s="14" t="n">
        <v>22</v>
      </c>
      <c r="S72" s="14" t="n">
        <v>23</v>
      </c>
      <c r="T72" s="14" t="n">
        <v>23.9</v>
      </c>
      <c r="U72" s="14" t="n">
        <v>25</v>
      </c>
      <c r="V72" s="14" t="n">
        <v>27.5</v>
      </c>
      <c r="W72" s="14" t="n">
        <v>30</v>
      </c>
      <c r="X72" s="14" t="n">
        <v>29.1</v>
      </c>
      <c r="Y72" s="14" t="n">
        <v>34.1</v>
      </c>
      <c r="Z72" s="14" t="n">
        <v>44.1</v>
      </c>
      <c r="AB72" s="5" t="n">
        <v>76</v>
      </c>
      <c r="AC72" s="14" t="n">
        <v>22</v>
      </c>
      <c r="AD72" s="14" t="n">
        <v>23</v>
      </c>
      <c r="AE72" s="14" t="n">
        <v>23.9</v>
      </c>
      <c r="AF72" s="14" t="n">
        <v>24</v>
      </c>
      <c r="AG72" s="14" t="n">
        <v>26.5</v>
      </c>
      <c r="AH72" s="14" t="n">
        <v>29</v>
      </c>
      <c r="AI72" s="14" t="n">
        <v>29.1</v>
      </c>
      <c r="AJ72" s="14" t="n">
        <v>34.1</v>
      </c>
      <c r="AK72" s="14" t="n">
        <v>44.1</v>
      </c>
    </row>
    <row r="73" customFormat="false" ht="15.95" hidden="false" customHeight="true" outlineLevel="0" collapsed="false">
      <c r="B73" s="90"/>
      <c r="C73" s="90"/>
      <c r="D73" s="90"/>
      <c r="E73" s="90"/>
      <c r="F73" s="90"/>
      <c r="Q73" s="5" t="n">
        <v>77</v>
      </c>
      <c r="R73" s="14" t="n">
        <v>22</v>
      </c>
      <c r="S73" s="14" t="n">
        <v>23</v>
      </c>
      <c r="T73" s="14" t="n">
        <v>23.9</v>
      </c>
      <c r="U73" s="14" t="n">
        <v>25</v>
      </c>
      <c r="V73" s="14" t="n">
        <v>27.5</v>
      </c>
      <c r="W73" s="14" t="n">
        <v>30</v>
      </c>
      <c r="X73" s="14" t="n">
        <v>29.1</v>
      </c>
      <c r="Y73" s="14" t="n">
        <v>34.1</v>
      </c>
      <c r="Z73" s="14" t="n">
        <v>44.1</v>
      </c>
      <c r="AB73" s="5" t="n">
        <v>77</v>
      </c>
      <c r="AC73" s="14" t="n">
        <v>22</v>
      </c>
      <c r="AD73" s="14" t="n">
        <v>23</v>
      </c>
      <c r="AE73" s="14" t="n">
        <v>23.9</v>
      </c>
      <c r="AF73" s="14" t="n">
        <v>24</v>
      </c>
      <c r="AG73" s="14" t="n">
        <v>26.5</v>
      </c>
      <c r="AH73" s="14" t="n">
        <v>29</v>
      </c>
      <c r="AI73" s="14" t="n">
        <v>29.1</v>
      </c>
      <c r="AJ73" s="14" t="n">
        <v>34.1</v>
      </c>
      <c r="AK73" s="14" t="n">
        <v>44.1</v>
      </c>
    </row>
    <row r="74" customFormat="false" ht="15.95" hidden="false" customHeight="true" outlineLevel="0" collapsed="false">
      <c r="B74" s="90"/>
      <c r="C74" s="90"/>
      <c r="D74" s="90"/>
      <c r="E74" s="90"/>
      <c r="F74" s="90"/>
      <c r="Q74" s="5" t="n">
        <v>78</v>
      </c>
      <c r="R74" s="14" t="n">
        <v>22</v>
      </c>
      <c r="S74" s="14" t="n">
        <v>23</v>
      </c>
      <c r="T74" s="14" t="n">
        <v>23.9</v>
      </c>
      <c r="U74" s="14" t="n">
        <v>25</v>
      </c>
      <c r="V74" s="14" t="n">
        <v>27.5</v>
      </c>
      <c r="W74" s="14" t="n">
        <v>30</v>
      </c>
      <c r="X74" s="14" t="n">
        <v>29.1</v>
      </c>
      <c r="Y74" s="14" t="n">
        <v>34.1</v>
      </c>
      <c r="Z74" s="14" t="n">
        <v>44.1</v>
      </c>
      <c r="AB74" s="5" t="n">
        <v>78</v>
      </c>
      <c r="AC74" s="14" t="n">
        <v>22</v>
      </c>
      <c r="AD74" s="14" t="n">
        <v>23</v>
      </c>
      <c r="AE74" s="14" t="n">
        <v>23.9</v>
      </c>
      <c r="AF74" s="14" t="n">
        <v>24</v>
      </c>
      <c r="AG74" s="14" t="n">
        <v>26.5</v>
      </c>
      <c r="AH74" s="14" t="n">
        <v>29</v>
      </c>
      <c r="AI74" s="14" t="n">
        <v>29.1</v>
      </c>
      <c r="AJ74" s="14" t="n">
        <v>34.1</v>
      </c>
      <c r="AK74" s="14" t="n">
        <v>44.1</v>
      </c>
    </row>
    <row r="75" customFormat="false" ht="15.95" hidden="false" customHeight="true" outlineLevel="0" collapsed="false">
      <c r="B75" s="90"/>
      <c r="C75" s="90"/>
      <c r="D75" s="90"/>
      <c r="E75" s="90"/>
      <c r="F75" s="90"/>
      <c r="Q75" s="5" t="n">
        <v>79</v>
      </c>
      <c r="R75" s="14" t="n">
        <v>22</v>
      </c>
      <c r="S75" s="14" t="n">
        <v>23</v>
      </c>
      <c r="T75" s="14" t="n">
        <v>23.9</v>
      </c>
      <c r="U75" s="14" t="n">
        <v>25</v>
      </c>
      <c r="V75" s="14" t="n">
        <v>27.5</v>
      </c>
      <c r="W75" s="14" t="n">
        <v>30</v>
      </c>
      <c r="X75" s="14" t="n">
        <v>29.1</v>
      </c>
      <c r="Y75" s="14" t="n">
        <v>34.1</v>
      </c>
      <c r="Z75" s="14" t="n">
        <v>44.1</v>
      </c>
      <c r="AB75" s="5" t="n">
        <v>79</v>
      </c>
      <c r="AC75" s="14" t="n">
        <v>22</v>
      </c>
      <c r="AD75" s="14" t="n">
        <v>23</v>
      </c>
      <c r="AE75" s="14" t="n">
        <v>23.9</v>
      </c>
      <c r="AF75" s="14" t="n">
        <v>24</v>
      </c>
      <c r="AG75" s="14" t="n">
        <v>26.5</v>
      </c>
      <c r="AH75" s="14" t="n">
        <v>29</v>
      </c>
      <c r="AI75" s="14" t="n">
        <v>29.1</v>
      </c>
      <c r="AJ75" s="14" t="n">
        <v>34.1</v>
      </c>
      <c r="AK75" s="14" t="n">
        <v>44.1</v>
      </c>
    </row>
    <row r="76" customFormat="false" ht="15.95" hidden="false" customHeight="true" outlineLevel="0" collapsed="false">
      <c r="B76" s="90"/>
      <c r="C76" s="90"/>
      <c r="D76" s="90"/>
      <c r="E76" s="90"/>
      <c r="F76" s="90"/>
      <c r="Q76" s="5" t="n">
        <v>80</v>
      </c>
      <c r="R76" s="14" t="n">
        <v>22</v>
      </c>
      <c r="S76" s="14" t="n">
        <v>23</v>
      </c>
      <c r="T76" s="14" t="n">
        <v>23.9</v>
      </c>
      <c r="U76" s="14" t="n">
        <v>25</v>
      </c>
      <c r="V76" s="14" t="n">
        <v>27.5</v>
      </c>
      <c r="W76" s="14" t="n">
        <v>30</v>
      </c>
      <c r="X76" s="14" t="n">
        <v>29.1</v>
      </c>
      <c r="Y76" s="14" t="n">
        <v>34.1</v>
      </c>
      <c r="Z76" s="14" t="n">
        <v>44.1</v>
      </c>
      <c r="AB76" s="5" t="n">
        <v>80</v>
      </c>
      <c r="AC76" s="14" t="n">
        <v>22</v>
      </c>
      <c r="AD76" s="14" t="n">
        <v>23</v>
      </c>
      <c r="AE76" s="14" t="n">
        <v>23.9</v>
      </c>
      <c r="AF76" s="14" t="n">
        <v>24</v>
      </c>
      <c r="AG76" s="14" t="n">
        <v>26.5</v>
      </c>
      <c r="AH76" s="14" t="n">
        <v>29</v>
      </c>
      <c r="AI76" s="14" t="n">
        <v>29.1</v>
      </c>
      <c r="AJ76" s="14" t="n">
        <v>34.1</v>
      </c>
      <c r="AK76" s="14" t="n">
        <v>44.1</v>
      </c>
    </row>
    <row r="77" customFormat="false" ht="15.95" hidden="false" customHeight="true" outlineLevel="0" collapsed="false">
      <c r="B77" s="90"/>
      <c r="C77" s="90"/>
      <c r="D77" s="90"/>
      <c r="E77" s="90"/>
      <c r="F77" s="90"/>
      <c r="Q77" s="5" t="n">
        <v>81</v>
      </c>
      <c r="R77" s="14" t="n">
        <v>22</v>
      </c>
      <c r="S77" s="14" t="n">
        <v>23</v>
      </c>
      <c r="T77" s="14" t="n">
        <v>23.9</v>
      </c>
      <c r="U77" s="14" t="n">
        <v>25</v>
      </c>
      <c r="V77" s="14" t="n">
        <v>27.5</v>
      </c>
      <c r="W77" s="14" t="n">
        <v>30</v>
      </c>
      <c r="X77" s="14" t="n">
        <v>29.1</v>
      </c>
      <c r="Y77" s="14" t="n">
        <v>34.1</v>
      </c>
      <c r="Z77" s="14" t="n">
        <v>44.1</v>
      </c>
      <c r="AB77" s="5" t="n">
        <v>81</v>
      </c>
      <c r="AC77" s="14" t="n">
        <v>22</v>
      </c>
      <c r="AD77" s="14" t="n">
        <v>23</v>
      </c>
      <c r="AE77" s="14" t="n">
        <v>23.9</v>
      </c>
      <c r="AF77" s="14" t="n">
        <v>24</v>
      </c>
      <c r="AG77" s="14" t="n">
        <v>26.5</v>
      </c>
      <c r="AH77" s="14" t="n">
        <v>29</v>
      </c>
      <c r="AI77" s="14" t="n">
        <v>29.1</v>
      </c>
      <c r="AJ77" s="14" t="n">
        <v>34.1</v>
      </c>
      <c r="AK77" s="14" t="n">
        <v>44.1</v>
      </c>
    </row>
    <row r="78" customFormat="false" ht="15.95" hidden="false" customHeight="true" outlineLevel="0" collapsed="false">
      <c r="B78" s="90"/>
      <c r="C78" s="90"/>
      <c r="D78" s="90"/>
      <c r="E78" s="90"/>
      <c r="F78" s="90"/>
      <c r="Q78" s="5" t="n">
        <v>82</v>
      </c>
      <c r="R78" s="14" t="n">
        <v>22</v>
      </c>
      <c r="S78" s="14" t="n">
        <v>23</v>
      </c>
      <c r="T78" s="14" t="n">
        <v>23.9</v>
      </c>
      <c r="U78" s="14" t="n">
        <v>25</v>
      </c>
      <c r="V78" s="14" t="n">
        <v>27.5</v>
      </c>
      <c r="W78" s="14" t="n">
        <v>30</v>
      </c>
      <c r="X78" s="14" t="n">
        <v>29.1</v>
      </c>
      <c r="Y78" s="14" t="n">
        <v>34.1</v>
      </c>
      <c r="Z78" s="14" t="n">
        <v>44.1</v>
      </c>
      <c r="AB78" s="5" t="n">
        <v>82</v>
      </c>
      <c r="AC78" s="14" t="n">
        <v>22</v>
      </c>
      <c r="AD78" s="14" t="n">
        <v>23</v>
      </c>
      <c r="AE78" s="14" t="n">
        <v>23.9</v>
      </c>
      <c r="AF78" s="14" t="n">
        <v>24</v>
      </c>
      <c r="AG78" s="14" t="n">
        <v>26.5</v>
      </c>
      <c r="AH78" s="14" t="n">
        <v>29</v>
      </c>
      <c r="AI78" s="14" t="n">
        <v>29.1</v>
      </c>
      <c r="AJ78" s="14" t="n">
        <v>34.1</v>
      </c>
      <c r="AK78" s="14" t="n">
        <v>44.1</v>
      </c>
    </row>
    <row r="79" customFormat="false" ht="15.95" hidden="false" customHeight="true" outlineLevel="0" collapsed="false">
      <c r="B79" s="90"/>
      <c r="C79" s="90"/>
      <c r="D79" s="90"/>
      <c r="E79" s="90"/>
      <c r="F79" s="90"/>
      <c r="Q79" s="5" t="n">
        <v>83</v>
      </c>
      <c r="R79" s="14" t="n">
        <v>22</v>
      </c>
      <c r="S79" s="14" t="n">
        <v>23</v>
      </c>
      <c r="T79" s="14" t="n">
        <v>23.9</v>
      </c>
      <c r="U79" s="14" t="n">
        <v>25</v>
      </c>
      <c r="V79" s="14" t="n">
        <v>27.5</v>
      </c>
      <c r="W79" s="14" t="n">
        <v>30</v>
      </c>
      <c r="X79" s="14" t="n">
        <v>29.1</v>
      </c>
      <c r="Y79" s="14" t="n">
        <v>34.1</v>
      </c>
      <c r="Z79" s="14" t="n">
        <v>44.1</v>
      </c>
      <c r="AB79" s="5" t="n">
        <v>83</v>
      </c>
      <c r="AC79" s="14" t="n">
        <v>22</v>
      </c>
      <c r="AD79" s="14" t="n">
        <v>23</v>
      </c>
      <c r="AE79" s="14" t="n">
        <v>23.9</v>
      </c>
      <c r="AF79" s="14" t="n">
        <v>24</v>
      </c>
      <c r="AG79" s="14" t="n">
        <v>26.5</v>
      </c>
      <c r="AH79" s="14" t="n">
        <v>29</v>
      </c>
      <c r="AI79" s="14" t="n">
        <v>29.1</v>
      </c>
      <c r="AJ79" s="14" t="n">
        <v>34.1</v>
      </c>
      <c r="AK79" s="14" t="n">
        <v>44.1</v>
      </c>
    </row>
    <row r="80" customFormat="false" ht="15.95" hidden="false" customHeight="true" outlineLevel="0" collapsed="false">
      <c r="B80" s="90"/>
      <c r="C80" s="90"/>
      <c r="D80" s="90"/>
      <c r="E80" s="90"/>
      <c r="F80" s="90"/>
      <c r="Q80" s="5" t="n">
        <v>84</v>
      </c>
      <c r="R80" s="14" t="n">
        <v>22</v>
      </c>
      <c r="S80" s="14" t="n">
        <v>23</v>
      </c>
      <c r="T80" s="14" t="n">
        <v>23.9</v>
      </c>
      <c r="U80" s="14" t="n">
        <v>25</v>
      </c>
      <c r="V80" s="14" t="n">
        <v>27.5</v>
      </c>
      <c r="W80" s="14" t="n">
        <v>30</v>
      </c>
      <c r="X80" s="14" t="n">
        <v>29.1</v>
      </c>
      <c r="Y80" s="14" t="n">
        <v>34.1</v>
      </c>
      <c r="Z80" s="14" t="n">
        <v>44.1</v>
      </c>
      <c r="AB80" s="5" t="n">
        <v>84</v>
      </c>
      <c r="AC80" s="14" t="n">
        <v>22</v>
      </c>
      <c r="AD80" s="14" t="n">
        <v>23</v>
      </c>
      <c r="AE80" s="14" t="n">
        <v>23.9</v>
      </c>
      <c r="AF80" s="14" t="n">
        <v>24</v>
      </c>
      <c r="AG80" s="14" t="n">
        <v>26.5</v>
      </c>
      <c r="AH80" s="14" t="n">
        <v>29</v>
      </c>
      <c r="AI80" s="14" t="n">
        <v>29.1</v>
      </c>
      <c r="AJ80" s="14" t="n">
        <v>34.1</v>
      </c>
      <c r="AK80" s="14" t="n">
        <v>44.1</v>
      </c>
    </row>
    <row r="81" customFormat="false" ht="15.95" hidden="false" customHeight="true" outlineLevel="0" collapsed="false">
      <c r="B81" s="90"/>
      <c r="C81" s="90"/>
      <c r="D81" s="90"/>
      <c r="E81" s="90"/>
      <c r="F81" s="90"/>
      <c r="Q81" s="5" t="n">
        <v>85</v>
      </c>
      <c r="R81" s="14" t="n">
        <v>22</v>
      </c>
      <c r="S81" s="14" t="n">
        <v>23</v>
      </c>
      <c r="T81" s="14" t="n">
        <v>23.9</v>
      </c>
      <c r="U81" s="14" t="n">
        <v>25</v>
      </c>
      <c r="V81" s="14" t="n">
        <v>27.5</v>
      </c>
      <c r="W81" s="14" t="n">
        <v>30</v>
      </c>
      <c r="X81" s="14" t="n">
        <v>29.1</v>
      </c>
      <c r="Y81" s="14" t="n">
        <v>34.1</v>
      </c>
      <c r="Z81" s="14" t="n">
        <v>44.1</v>
      </c>
      <c r="AB81" s="5" t="n">
        <v>85</v>
      </c>
      <c r="AC81" s="14" t="n">
        <v>22</v>
      </c>
      <c r="AD81" s="14" t="n">
        <v>23</v>
      </c>
      <c r="AE81" s="14" t="n">
        <v>23.9</v>
      </c>
      <c r="AF81" s="14" t="n">
        <v>24</v>
      </c>
      <c r="AG81" s="14" t="n">
        <v>26.5</v>
      </c>
      <c r="AH81" s="14" t="n">
        <v>29</v>
      </c>
      <c r="AI81" s="14" t="n">
        <v>29.1</v>
      </c>
      <c r="AJ81" s="14" t="n">
        <v>34.1</v>
      </c>
      <c r="AK81" s="14" t="n">
        <v>44.1</v>
      </c>
    </row>
    <row r="82" customFormat="false" ht="15.95" hidden="false" customHeight="true" outlineLevel="0" collapsed="false">
      <c r="B82" s="90"/>
      <c r="C82" s="90"/>
      <c r="D82" s="90"/>
      <c r="E82" s="90"/>
      <c r="F82" s="90"/>
      <c r="Q82" s="5" t="n">
        <v>86</v>
      </c>
      <c r="R82" s="14" t="n">
        <v>22</v>
      </c>
      <c r="S82" s="14" t="n">
        <v>23</v>
      </c>
      <c r="T82" s="14" t="n">
        <v>23.9</v>
      </c>
      <c r="U82" s="14" t="n">
        <v>25</v>
      </c>
      <c r="V82" s="14" t="n">
        <v>27.5</v>
      </c>
      <c r="W82" s="14" t="n">
        <v>30</v>
      </c>
      <c r="X82" s="14" t="n">
        <v>29.1</v>
      </c>
      <c r="Y82" s="14" t="n">
        <v>34.1</v>
      </c>
      <c r="Z82" s="14" t="n">
        <v>44.1</v>
      </c>
      <c r="AB82" s="5" t="n">
        <v>86</v>
      </c>
      <c r="AC82" s="14" t="n">
        <v>22</v>
      </c>
      <c r="AD82" s="14" t="n">
        <v>23</v>
      </c>
      <c r="AE82" s="14" t="n">
        <v>23.9</v>
      </c>
      <c r="AF82" s="14" t="n">
        <v>24</v>
      </c>
      <c r="AG82" s="14" t="n">
        <v>26.5</v>
      </c>
      <c r="AH82" s="14" t="n">
        <v>29</v>
      </c>
      <c r="AI82" s="14" t="n">
        <v>29.1</v>
      </c>
      <c r="AJ82" s="14" t="n">
        <v>34.1</v>
      </c>
      <c r="AK82" s="14" t="n">
        <v>44.1</v>
      </c>
    </row>
    <row r="83" customFormat="false" ht="15.95" hidden="false" customHeight="true" outlineLevel="0" collapsed="false">
      <c r="B83" s="90"/>
      <c r="C83" s="90"/>
      <c r="D83" s="90"/>
      <c r="E83" s="90"/>
      <c r="F83" s="90"/>
      <c r="Q83" s="5" t="n">
        <v>87</v>
      </c>
      <c r="R83" s="14" t="n">
        <v>22</v>
      </c>
      <c r="S83" s="14" t="n">
        <v>23</v>
      </c>
      <c r="T83" s="14" t="n">
        <v>23.9</v>
      </c>
      <c r="U83" s="14" t="n">
        <v>25</v>
      </c>
      <c r="V83" s="14" t="n">
        <v>27.5</v>
      </c>
      <c r="W83" s="14" t="n">
        <v>30</v>
      </c>
      <c r="X83" s="14" t="n">
        <v>29.1</v>
      </c>
      <c r="Y83" s="14" t="n">
        <v>34.1</v>
      </c>
      <c r="Z83" s="14" t="n">
        <v>44.1</v>
      </c>
      <c r="AB83" s="5" t="n">
        <v>87</v>
      </c>
      <c r="AC83" s="14" t="n">
        <v>22</v>
      </c>
      <c r="AD83" s="14" t="n">
        <v>23</v>
      </c>
      <c r="AE83" s="14" t="n">
        <v>23.9</v>
      </c>
      <c r="AF83" s="14" t="n">
        <v>24</v>
      </c>
      <c r="AG83" s="14" t="n">
        <v>26.5</v>
      </c>
      <c r="AH83" s="14" t="n">
        <v>29</v>
      </c>
      <c r="AI83" s="14" t="n">
        <v>29.1</v>
      </c>
      <c r="AJ83" s="14" t="n">
        <v>34.1</v>
      </c>
      <c r="AK83" s="14" t="n">
        <v>44.1</v>
      </c>
    </row>
    <row r="84" customFormat="false" ht="15.95" hidden="false" customHeight="true" outlineLevel="0" collapsed="false">
      <c r="Q84" s="5" t="n">
        <v>88</v>
      </c>
      <c r="R84" s="14" t="n">
        <v>22</v>
      </c>
      <c r="S84" s="14" t="n">
        <v>23</v>
      </c>
      <c r="T84" s="14" t="n">
        <v>23.9</v>
      </c>
      <c r="U84" s="14" t="n">
        <v>25</v>
      </c>
      <c r="V84" s="14" t="n">
        <v>27.5</v>
      </c>
      <c r="W84" s="14" t="n">
        <v>30</v>
      </c>
      <c r="X84" s="14" t="n">
        <v>29.1</v>
      </c>
      <c r="Y84" s="14" t="n">
        <v>34.1</v>
      </c>
      <c r="Z84" s="14" t="n">
        <v>44.1</v>
      </c>
      <c r="AB84" s="5" t="n">
        <v>88</v>
      </c>
      <c r="AC84" s="14" t="n">
        <v>22</v>
      </c>
      <c r="AD84" s="14" t="n">
        <v>23</v>
      </c>
      <c r="AE84" s="14" t="n">
        <v>23.9</v>
      </c>
      <c r="AF84" s="14" t="n">
        <v>24</v>
      </c>
      <c r="AG84" s="14" t="n">
        <v>26.5</v>
      </c>
      <c r="AH84" s="14" t="n">
        <v>29</v>
      </c>
      <c r="AI84" s="14" t="n">
        <v>29.1</v>
      </c>
      <c r="AJ84" s="14" t="n">
        <v>34.1</v>
      </c>
      <c r="AK84" s="14" t="n">
        <v>44.1</v>
      </c>
    </row>
    <row r="85" customFormat="false" ht="15.95" hidden="false" customHeight="true" outlineLevel="0" collapsed="false">
      <c r="Q85" s="5" t="n">
        <v>89</v>
      </c>
      <c r="R85" s="14" t="n">
        <v>22</v>
      </c>
      <c r="S85" s="14" t="n">
        <v>23</v>
      </c>
      <c r="T85" s="14" t="n">
        <v>23.9</v>
      </c>
      <c r="U85" s="14" t="n">
        <v>25</v>
      </c>
      <c r="V85" s="14" t="n">
        <v>27.5</v>
      </c>
      <c r="W85" s="14" t="n">
        <v>30</v>
      </c>
      <c r="X85" s="14" t="n">
        <v>29.1</v>
      </c>
      <c r="Y85" s="14" t="n">
        <v>34.1</v>
      </c>
      <c r="Z85" s="14" t="n">
        <v>44.1</v>
      </c>
      <c r="AB85" s="5" t="n">
        <v>89</v>
      </c>
      <c r="AC85" s="14" t="n">
        <v>22</v>
      </c>
      <c r="AD85" s="14" t="n">
        <v>23</v>
      </c>
      <c r="AE85" s="14" t="n">
        <v>23.9</v>
      </c>
      <c r="AF85" s="14" t="n">
        <v>24</v>
      </c>
      <c r="AG85" s="14" t="n">
        <v>26.5</v>
      </c>
      <c r="AH85" s="14" t="n">
        <v>29</v>
      </c>
      <c r="AI85" s="14" t="n">
        <v>29.1</v>
      </c>
      <c r="AJ85" s="14" t="n">
        <v>34.1</v>
      </c>
      <c r="AK85" s="14" t="n">
        <v>44.1</v>
      </c>
    </row>
    <row r="86" customFormat="false" ht="15.95" hidden="false" customHeight="true" outlineLevel="0" collapsed="false">
      <c r="Q86" s="5" t="n">
        <v>90</v>
      </c>
      <c r="R86" s="14" t="n">
        <v>22</v>
      </c>
      <c r="S86" s="14" t="n">
        <v>23</v>
      </c>
      <c r="T86" s="14" t="n">
        <v>23.9</v>
      </c>
      <c r="U86" s="14" t="n">
        <v>25</v>
      </c>
      <c r="V86" s="14" t="n">
        <v>27.5</v>
      </c>
      <c r="W86" s="14" t="n">
        <v>30</v>
      </c>
      <c r="X86" s="14" t="n">
        <v>29.1</v>
      </c>
      <c r="Y86" s="14" t="n">
        <v>34.1</v>
      </c>
      <c r="Z86" s="14" t="n">
        <v>44.1</v>
      </c>
      <c r="AB86" s="5" t="n">
        <v>90</v>
      </c>
      <c r="AC86" s="14" t="n">
        <v>22</v>
      </c>
      <c r="AD86" s="14" t="n">
        <v>23</v>
      </c>
      <c r="AE86" s="14" t="n">
        <v>23.9</v>
      </c>
      <c r="AF86" s="14" t="n">
        <v>24</v>
      </c>
      <c r="AG86" s="14" t="n">
        <v>26.5</v>
      </c>
      <c r="AH86" s="14" t="n">
        <v>29</v>
      </c>
      <c r="AI86" s="14" t="n">
        <v>29.1</v>
      </c>
      <c r="AJ86" s="14" t="n">
        <v>34.1</v>
      </c>
      <c r="AK86" s="14" t="n">
        <v>44.1</v>
      </c>
    </row>
    <row r="87" customFormat="false" ht="15.95" hidden="false" customHeight="true" outlineLevel="0" collapsed="false">
      <c r="Q87" s="5" t="n">
        <v>91</v>
      </c>
      <c r="R87" s="14" t="n">
        <v>22</v>
      </c>
      <c r="S87" s="14" t="n">
        <v>23</v>
      </c>
      <c r="T87" s="14" t="n">
        <v>23.9</v>
      </c>
      <c r="U87" s="14" t="n">
        <v>25</v>
      </c>
      <c r="V87" s="14" t="n">
        <v>27.5</v>
      </c>
      <c r="W87" s="14" t="n">
        <v>30</v>
      </c>
      <c r="X87" s="14" t="n">
        <v>29.1</v>
      </c>
      <c r="Y87" s="14" t="n">
        <v>34.1</v>
      </c>
      <c r="Z87" s="14" t="n">
        <v>44.1</v>
      </c>
      <c r="AB87" s="5" t="n">
        <v>91</v>
      </c>
      <c r="AC87" s="14" t="n">
        <v>22</v>
      </c>
      <c r="AD87" s="14" t="n">
        <v>23</v>
      </c>
      <c r="AE87" s="14" t="n">
        <v>23.9</v>
      </c>
      <c r="AF87" s="14" t="n">
        <v>24</v>
      </c>
      <c r="AG87" s="14" t="n">
        <v>26.5</v>
      </c>
      <c r="AH87" s="14" t="n">
        <v>29</v>
      </c>
      <c r="AI87" s="14" t="n">
        <v>29.1</v>
      </c>
      <c r="AJ87" s="14" t="n">
        <v>34.1</v>
      </c>
      <c r="AK87" s="14" t="n">
        <v>44.1</v>
      </c>
    </row>
    <row r="88" customFormat="false" ht="15.95" hidden="false" customHeight="true" outlineLevel="0" collapsed="false">
      <c r="Q88" s="5" t="n">
        <v>92</v>
      </c>
      <c r="R88" s="14" t="n">
        <v>22</v>
      </c>
      <c r="S88" s="14" t="n">
        <v>23</v>
      </c>
      <c r="T88" s="14" t="n">
        <v>23.9</v>
      </c>
      <c r="U88" s="14" t="n">
        <v>25</v>
      </c>
      <c r="V88" s="14" t="n">
        <v>27.5</v>
      </c>
      <c r="W88" s="14" t="n">
        <v>30</v>
      </c>
      <c r="X88" s="14" t="n">
        <v>29.1</v>
      </c>
      <c r="Y88" s="14" t="n">
        <v>34.1</v>
      </c>
      <c r="Z88" s="14" t="n">
        <v>44.1</v>
      </c>
      <c r="AB88" s="5" t="n">
        <v>92</v>
      </c>
      <c r="AC88" s="14" t="n">
        <v>22</v>
      </c>
      <c r="AD88" s="14" t="n">
        <v>23</v>
      </c>
      <c r="AE88" s="14" t="n">
        <v>23.9</v>
      </c>
      <c r="AF88" s="14" t="n">
        <v>24</v>
      </c>
      <c r="AG88" s="14" t="n">
        <v>26.5</v>
      </c>
      <c r="AH88" s="14" t="n">
        <v>29</v>
      </c>
      <c r="AI88" s="14" t="n">
        <v>29.1</v>
      </c>
      <c r="AJ88" s="14" t="n">
        <v>34.1</v>
      </c>
      <c r="AK88" s="14" t="n">
        <v>44.1</v>
      </c>
    </row>
    <row r="89" customFormat="false" ht="15.95" hidden="false" customHeight="true" outlineLevel="0" collapsed="false">
      <c r="Q89" s="5" t="n">
        <v>93</v>
      </c>
      <c r="R89" s="14" t="n">
        <v>22</v>
      </c>
      <c r="S89" s="14" t="n">
        <v>23</v>
      </c>
      <c r="T89" s="14" t="n">
        <v>23.9</v>
      </c>
      <c r="U89" s="14" t="n">
        <v>25</v>
      </c>
      <c r="V89" s="14" t="n">
        <v>27.5</v>
      </c>
      <c r="W89" s="14" t="n">
        <v>30</v>
      </c>
      <c r="X89" s="14" t="n">
        <v>29.1</v>
      </c>
      <c r="Y89" s="14" t="n">
        <v>34.1</v>
      </c>
      <c r="Z89" s="14" t="n">
        <v>44.1</v>
      </c>
      <c r="AB89" s="5" t="n">
        <v>93</v>
      </c>
      <c r="AC89" s="14" t="n">
        <v>22</v>
      </c>
      <c r="AD89" s="14" t="n">
        <v>23</v>
      </c>
      <c r="AE89" s="14" t="n">
        <v>23.9</v>
      </c>
      <c r="AF89" s="14" t="n">
        <v>24</v>
      </c>
      <c r="AG89" s="14" t="n">
        <v>26.5</v>
      </c>
      <c r="AH89" s="14" t="n">
        <v>29</v>
      </c>
      <c r="AI89" s="14" t="n">
        <v>29.1</v>
      </c>
      <c r="AJ89" s="14" t="n">
        <v>34.1</v>
      </c>
      <c r="AK89" s="14" t="n">
        <v>44.1</v>
      </c>
    </row>
    <row r="90" customFormat="false" ht="15.95" hidden="false" customHeight="true" outlineLevel="0" collapsed="false">
      <c r="Q90" s="5" t="n">
        <v>94</v>
      </c>
      <c r="R90" s="14" t="n">
        <v>22</v>
      </c>
      <c r="S90" s="14" t="n">
        <v>23</v>
      </c>
      <c r="T90" s="14" t="n">
        <v>23.9</v>
      </c>
      <c r="U90" s="14" t="n">
        <v>25</v>
      </c>
      <c r="V90" s="14" t="n">
        <v>27.5</v>
      </c>
      <c r="W90" s="14" t="n">
        <v>30</v>
      </c>
      <c r="X90" s="14" t="n">
        <v>29.1</v>
      </c>
      <c r="Y90" s="14" t="n">
        <v>34.1</v>
      </c>
      <c r="Z90" s="14" t="n">
        <v>44.1</v>
      </c>
      <c r="AB90" s="5" t="n">
        <v>94</v>
      </c>
      <c r="AC90" s="14" t="n">
        <v>22</v>
      </c>
      <c r="AD90" s="14" t="n">
        <v>23</v>
      </c>
      <c r="AE90" s="14" t="n">
        <v>23.9</v>
      </c>
      <c r="AF90" s="14" t="n">
        <v>24</v>
      </c>
      <c r="AG90" s="14" t="n">
        <v>26.5</v>
      </c>
      <c r="AH90" s="14" t="n">
        <v>29</v>
      </c>
      <c r="AI90" s="14" t="n">
        <v>29.1</v>
      </c>
      <c r="AJ90" s="14" t="n">
        <v>34.1</v>
      </c>
      <c r="AK90" s="14" t="n">
        <v>44.1</v>
      </c>
    </row>
    <row r="91" customFormat="false" ht="15.95" hidden="false" customHeight="true" outlineLevel="0" collapsed="false">
      <c r="Q91" s="5" t="n">
        <v>95</v>
      </c>
      <c r="R91" s="14" t="n">
        <v>22</v>
      </c>
      <c r="S91" s="14" t="n">
        <v>23</v>
      </c>
      <c r="T91" s="14" t="n">
        <v>23.9</v>
      </c>
      <c r="U91" s="14" t="n">
        <v>25</v>
      </c>
      <c r="V91" s="14" t="n">
        <v>27.5</v>
      </c>
      <c r="W91" s="14" t="n">
        <v>30</v>
      </c>
      <c r="X91" s="14" t="n">
        <v>29.1</v>
      </c>
      <c r="Y91" s="14" t="n">
        <v>34.1</v>
      </c>
      <c r="Z91" s="14" t="n">
        <v>44.1</v>
      </c>
      <c r="AB91" s="5" t="n">
        <v>95</v>
      </c>
      <c r="AC91" s="14" t="n">
        <v>22</v>
      </c>
      <c r="AD91" s="14" t="n">
        <v>23</v>
      </c>
      <c r="AE91" s="14" t="n">
        <v>23.9</v>
      </c>
      <c r="AF91" s="14" t="n">
        <v>24</v>
      </c>
      <c r="AG91" s="14" t="n">
        <v>26.5</v>
      </c>
      <c r="AH91" s="14" t="n">
        <v>29</v>
      </c>
      <c r="AI91" s="14" t="n">
        <v>29.1</v>
      </c>
      <c r="AJ91" s="14" t="n">
        <v>34.1</v>
      </c>
      <c r="AK91" s="14" t="n">
        <v>44.1</v>
      </c>
    </row>
    <row r="92" customFormat="false" ht="15.95" hidden="false" customHeight="true" outlineLevel="0" collapsed="false">
      <c r="Q92" s="5" t="n">
        <v>96</v>
      </c>
      <c r="R92" s="14" t="n">
        <v>22</v>
      </c>
      <c r="S92" s="14" t="n">
        <v>23</v>
      </c>
      <c r="T92" s="14" t="n">
        <v>23.9</v>
      </c>
      <c r="U92" s="14" t="n">
        <v>25</v>
      </c>
      <c r="V92" s="14" t="n">
        <v>27.5</v>
      </c>
      <c r="W92" s="14" t="n">
        <v>30</v>
      </c>
      <c r="X92" s="14" t="n">
        <v>29.1</v>
      </c>
      <c r="Y92" s="14" t="n">
        <v>34.1</v>
      </c>
      <c r="Z92" s="14" t="n">
        <v>44.1</v>
      </c>
      <c r="AB92" s="5" t="n">
        <v>96</v>
      </c>
      <c r="AC92" s="14" t="n">
        <v>22</v>
      </c>
      <c r="AD92" s="14" t="n">
        <v>23</v>
      </c>
      <c r="AE92" s="14" t="n">
        <v>23.9</v>
      </c>
      <c r="AF92" s="14" t="n">
        <v>24</v>
      </c>
      <c r="AG92" s="14" t="n">
        <v>26.5</v>
      </c>
      <c r="AH92" s="14" t="n">
        <v>29</v>
      </c>
      <c r="AI92" s="14" t="n">
        <v>29.1</v>
      </c>
      <c r="AJ92" s="14" t="n">
        <v>34.1</v>
      </c>
      <c r="AK92" s="14" t="n">
        <v>44.1</v>
      </c>
    </row>
    <row r="93" customFormat="false" ht="15.95" hidden="false" customHeight="true" outlineLevel="0" collapsed="false">
      <c r="Q93" s="5" t="n">
        <v>97</v>
      </c>
      <c r="R93" s="14" t="n">
        <v>22</v>
      </c>
      <c r="S93" s="14" t="n">
        <v>23</v>
      </c>
      <c r="T93" s="14" t="n">
        <v>23.9</v>
      </c>
      <c r="U93" s="14" t="n">
        <v>25</v>
      </c>
      <c r="V93" s="14" t="n">
        <v>27.5</v>
      </c>
      <c r="W93" s="14" t="n">
        <v>30</v>
      </c>
      <c r="X93" s="14" t="n">
        <v>29.1</v>
      </c>
      <c r="Y93" s="14" t="n">
        <v>34.1</v>
      </c>
      <c r="Z93" s="14" t="n">
        <v>44.1</v>
      </c>
      <c r="AB93" s="5" t="n">
        <v>97</v>
      </c>
      <c r="AC93" s="14" t="n">
        <v>22</v>
      </c>
      <c r="AD93" s="14" t="n">
        <v>23</v>
      </c>
      <c r="AE93" s="14" t="n">
        <v>23.9</v>
      </c>
      <c r="AF93" s="14" t="n">
        <v>24</v>
      </c>
      <c r="AG93" s="14" t="n">
        <v>26.5</v>
      </c>
      <c r="AH93" s="14" t="n">
        <v>29</v>
      </c>
      <c r="AI93" s="14" t="n">
        <v>29.1</v>
      </c>
      <c r="AJ93" s="14" t="n">
        <v>34.1</v>
      </c>
      <c r="AK93" s="14" t="n">
        <v>44.1</v>
      </c>
    </row>
    <row r="94" customFormat="false" ht="15.95" hidden="false" customHeight="true" outlineLevel="0" collapsed="false">
      <c r="Q94" s="5" t="n">
        <v>98</v>
      </c>
      <c r="R94" s="14" t="n">
        <v>22</v>
      </c>
      <c r="S94" s="14" t="n">
        <v>23</v>
      </c>
      <c r="T94" s="14" t="n">
        <v>23.9</v>
      </c>
      <c r="U94" s="14" t="n">
        <v>25</v>
      </c>
      <c r="V94" s="14" t="n">
        <v>27.5</v>
      </c>
      <c r="W94" s="14" t="n">
        <v>30</v>
      </c>
      <c r="X94" s="14" t="n">
        <v>29.1</v>
      </c>
      <c r="Y94" s="14" t="n">
        <v>34.1</v>
      </c>
      <c r="Z94" s="14" t="n">
        <v>44.1</v>
      </c>
      <c r="AB94" s="5" t="n">
        <v>98</v>
      </c>
      <c r="AC94" s="14" t="n">
        <v>22</v>
      </c>
      <c r="AD94" s="14" t="n">
        <v>23</v>
      </c>
      <c r="AE94" s="14" t="n">
        <v>23.9</v>
      </c>
      <c r="AF94" s="14" t="n">
        <v>24</v>
      </c>
      <c r="AG94" s="14" t="n">
        <v>26.5</v>
      </c>
      <c r="AH94" s="14" t="n">
        <v>29</v>
      </c>
      <c r="AI94" s="14" t="n">
        <v>29.1</v>
      </c>
      <c r="AJ94" s="14" t="n">
        <v>34.1</v>
      </c>
      <c r="AK94" s="14" t="n">
        <v>44.1</v>
      </c>
    </row>
    <row r="95" customFormat="false" ht="15.95" hidden="false" customHeight="true" outlineLevel="0" collapsed="false">
      <c r="Q95" s="5" t="n">
        <v>99</v>
      </c>
      <c r="R95" s="14" t="n">
        <v>22</v>
      </c>
      <c r="S95" s="14" t="n">
        <v>23</v>
      </c>
      <c r="T95" s="14" t="n">
        <v>23.9</v>
      </c>
      <c r="U95" s="14" t="n">
        <v>25</v>
      </c>
      <c r="V95" s="14" t="n">
        <v>27.5</v>
      </c>
      <c r="W95" s="14" t="n">
        <v>30</v>
      </c>
      <c r="X95" s="14" t="n">
        <v>29.1</v>
      </c>
      <c r="Y95" s="14" t="n">
        <v>34.1</v>
      </c>
      <c r="Z95" s="14" t="n">
        <v>44.1</v>
      </c>
      <c r="AB95" s="5" t="n">
        <v>99</v>
      </c>
      <c r="AC95" s="14" t="n">
        <v>22</v>
      </c>
      <c r="AD95" s="14" t="n">
        <v>23</v>
      </c>
      <c r="AE95" s="14" t="n">
        <v>23.9</v>
      </c>
      <c r="AF95" s="14" t="n">
        <v>24</v>
      </c>
      <c r="AG95" s="14" t="n">
        <v>26.5</v>
      </c>
      <c r="AH95" s="14" t="n">
        <v>29</v>
      </c>
      <c r="AI95" s="14" t="n">
        <v>29.1</v>
      </c>
      <c r="AJ95" s="14" t="n">
        <v>34.1</v>
      </c>
      <c r="AK95" s="14" t="n">
        <v>44.1</v>
      </c>
    </row>
    <row r="96" customFormat="false" ht="15.95" hidden="false" customHeight="true" outlineLevel="0" collapsed="false">
      <c r="Q96" s="5" t="n">
        <v>100</v>
      </c>
      <c r="R96" s="14" t="n">
        <v>22</v>
      </c>
      <c r="S96" s="14" t="n">
        <v>23</v>
      </c>
      <c r="T96" s="14" t="n">
        <v>23.9</v>
      </c>
      <c r="U96" s="14" t="n">
        <v>25</v>
      </c>
      <c r="V96" s="14" t="n">
        <v>27.5</v>
      </c>
      <c r="W96" s="14" t="n">
        <v>30</v>
      </c>
      <c r="X96" s="14" t="n">
        <v>29.1</v>
      </c>
      <c r="Y96" s="14" t="n">
        <v>34.1</v>
      </c>
      <c r="Z96" s="14" t="n">
        <v>44.1</v>
      </c>
      <c r="AB96" s="5" t="n">
        <v>100</v>
      </c>
      <c r="AC96" s="14" t="n">
        <v>22</v>
      </c>
      <c r="AD96" s="14" t="n">
        <v>23</v>
      </c>
      <c r="AE96" s="14" t="n">
        <v>23.9</v>
      </c>
      <c r="AF96" s="14" t="n">
        <v>24</v>
      </c>
      <c r="AG96" s="14" t="n">
        <v>26.5</v>
      </c>
      <c r="AH96" s="14" t="n">
        <v>29</v>
      </c>
      <c r="AI96" s="14" t="n">
        <v>29.1</v>
      </c>
      <c r="AJ96" s="14" t="n">
        <v>34.1</v>
      </c>
      <c r="AK96" s="14" t="n">
        <v>44.1</v>
      </c>
    </row>
    <row r="97" customFormat="false" ht="15.95" hidden="false" customHeight="true" outlineLevel="0" collapsed="false">
      <c r="Q97" s="5" t="n">
        <v>101</v>
      </c>
      <c r="R97" s="14" t="n">
        <v>22</v>
      </c>
      <c r="S97" s="14" t="n">
        <v>23</v>
      </c>
      <c r="T97" s="14" t="n">
        <v>23.9</v>
      </c>
      <c r="U97" s="14" t="n">
        <v>25</v>
      </c>
      <c r="V97" s="14" t="n">
        <v>27.5</v>
      </c>
      <c r="W97" s="14" t="n">
        <v>30</v>
      </c>
      <c r="X97" s="14" t="n">
        <v>29.1</v>
      </c>
      <c r="Y97" s="14" t="n">
        <v>34.1</v>
      </c>
      <c r="Z97" s="14" t="n">
        <v>44.1</v>
      </c>
      <c r="AB97" s="5" t="n">
        <v>101</v>
      </c>
      <c r="AC97" s="14" t="n">
        <v>22</v>
      </c>
      <c r="AD97" s="14" t="n">
        <v>23</v>
      </c>
      <c r="AE97" s="14" t="n">
        <v>23.9</v>
      </c>
      <c r="AF97" s="14" t="n">
        <v>24</v>
      </c>
      <c r="AG97" s="14" t="n">
        <v>26.5</v>
      </c>
      <c r="AH97" s="14" t="n">
        <v>29</v>
      </c>
      <c r="AI97" s="14" t="n">
        <v>29.1</v>
      </c>
      <c r="AJ97" s="14" t="n">
        <v>34.1</v>
      </c>
      <c r="AK97" s="14" t="n">
        <v>44.1</v>
      </c>
    </row>
    <row r="98" customFormat="false" ht="15.95" hidden="false" customHeight="true" outlineLevel="0" collapsed="false">
      <c r="Q98" s="5" t="n">
        <v>102</v>
      </c>
      <c r="R98" s="14" t="n">
        <v>22</v>
      </c>
      <c r="S98" s="14" t="n">
        <v>23</v>
      </c>
      <c r="T98" s="14" t="n">
        <v>23.9</v>
      </c>
      <c r="U98" s="14" t="n">
        <v>25</v>
      </c>
      <c r="V98" s="14" t="n">
        <v>27.5</v>
      </c>
      <c r="W98" s="14" t="n">
        <v>30</v>
      </c>
      <c r="X98" s="14" t="n">
        <v>29.1</v>
      </c>
      <c r="Y98" s="14" t="n">
        <v>34.1</v>
      </c>
      <c r="Z98" s="14" t="n">
        <v>44.1</v>
      </c>
      <c r="AB98" s="5" t="n">
        <v>102</v>
      </c>
      <c r="AC98" s="14" t="n">
        <v>22</v>
      </c>
      <c r="AD98" s="14" t="n">
        <v>23</v>
      </c>
      <c r="AE98" s="14" t="n">
        <v>23.9</v>
      </c>
      <c r="AF98" s="14" t="n">
        <v>24</v>
      </c>
      <c r="AG98" s="14" t="n">
        <v>26.5</v>
      </c>
      <c r="AH98" s="14" t="n">
        <v>29</v>
      </c>
      <c r="AI98" s="14" t="n">
        <v>29.1</v>
      </c>
      <c r="AJ98" s="14" t="n">
        <v>34.1</v>
      </c>
      <c r="AK98" s="14" t="n">
        <v>44.1</v>
      </c>
    </row>
    <row r="99" customFormat="false" ht="15.95" hidden="false" customHeight="true" outlineLevel="0" collapsed="false">
      <c r="Q99" s="5" t="n">
        <v>103</v>
      </c>
      <c r="R99" s="14" t="n">
        <v>22</v>
      </c>
      <c r="S99" s="14" t="n">
        <v>23</v>
      </c>
      <c r="T99" s="14" t="n">
        <v>23.9</v>
      </c>
      <c r="U99" s="14" t="n">
        <v>25</v>
      </c>
      <c r="V99" s="14" t="n">
        <v>27.5</v>
      </c>
      <c r="W99" s="14" t="n">
        <v>30</v>
      </c>
      <c r="X99" s="14" t="n">
        <v>29.1</v>
      </c>
      <c r="Y99" s="14" t="n">
        <v>34.1</v>
      </c>
      <c r="Z99" s="14" t="n">
        <v>44.1</v>
      </c>
      <c r="AB99" s="5" t="n">
        <v>103</v>
      </c>
      <c r="AC99" s="14" t="n">
        <v>22</v>
      </c>
      <c r="AD99" s="14" t="n">
        <v>23</v>
      </c>
      <c r="AE99" s="14" t="n">
        <v>23.9</v>
      </c>
      <c r="AF99" s="14" t="n">
        <v>24</v>
      </c>
      <c r="AG99" s="14" t="n">
        <v>26.5</v>
      </c>
      <c r="AH99" s="14" t="n">
        <v>29</v>
      </c>
      <c r="AI99" s="14" t="n">
        <v>29.1</v>
      </c>
      <c r="AJ99" s="14" t="n">
        <v>34.1</v>
      </c>
      <c r="AK99" s="14" t="n">
        <v>44.1</v>
      </c>
    </row>
    <row r="100" customFormat="false" ht="15.95" hidden="false" customHeight="true" outlineLevel="0" collapsed="false">
      <c r="Q100" s="5" t="n">
        <v>104</v>
      </c>
      <c r="R100" s="14" t="n">
        <v>22</v>
      </c>
      <c r="S100" s="14" t="n">
        <v>23</v>
      </c>
      <c r="T100" s="14" t="n">
        <v>23.9</v>
      </c>
      <c r="U100" s="14" t="n">
        <v>25</v>
      </c>
      <c r="V100" s="14" t="n">
        <v>27.5</v>
      </c>
      <c r="W100" s="14" t="n">
        <v>30</v>
      </c>
      <c r="X100" s="14" t="n">
        <v>29.1</v>
      </c>
      <c r="Y100" s="14" t="n">
        <v>34.1</v>
      </c>
      <c r="Z100" s="14" t="n">
        <v>44.1</v>
      </c>
      <c r="AB100" s="5" t="n">
        <v>104</v>
      </c>
      <c r="AC100" s="14" t="n">
        <v>22</v>
      </c>
      <c r="AD100" s="14" t="n">
        <v>23</v>
      </c>
      <c r="AE100" s="14" t="n">
        <v>23.9</v>
      </c>
      <c r="AF100" s="14" t="n">
        <v>24</v>
      </c>
      <c r="AG100" s="14" t="n">
        <v>26.5</v>
      </c>
      <c r="AH100" s="14" t="n">
        <v>29</v>
      </c>
      <c r="AI100" s="14" t="n">
        <v>29.1</v>
      </c>
      <c r="AJ100" s="14" t="n">
        <v>34.1</v>
      </c>
      <c r="AK100" s="14" t="n">
        <v>44.1</v>
      </c>
    </row>
    <row r="101" customFormat="false" ht="15.95" hidden="false" customHeight="true" outlineLevel="0" collapsed="false">
      <c r="Q101" s="5" t="n">
        <v>105</v>
      </c>
      <c r="R101" s="14" t="n">
        <v>22</v>
      </c>
      <c r="S101" s="14" t="n">
        <v>23</v>
      </c>
      <c r="T101" s="14" t="n">
        <v>23.9</v>
      </c>
      <c r="U101" s="14" t="n">
        <v>25</v>
      </c>
      <c r="V101" s="14" t="n">
        <v>27.5</v>
      </c>
      <c r="W101" s="14" t="n">
        <v>30</v>
      </c>
      <c r="X101" s="14" t="n">
        <v>29.1</v>
      </c>
      <c r="Y101" s="14" t="n">
        <v>34.1</v>
      </c>
      <c r="Z101" s="14" t="n">
        <v>44.1</v>
      </c>
      <c r="AB101" s="5" t="n">
        <v>105</v>
      </c>
      <c r="AC101" s="14" t="n">
        <v>22</v>
      </c>
      <c r="AD101" s="14" t="n">
        <v>23</v>
      </c>
      <c r="AE101" s="14" t="n">
        <v>23.9</v>
      </c>
      <c r="AF101" s="14" t="n">
        <v>24</v>
      </c>
      <c r="AG101" s="14" t="n">
        <v>26.5</v>
      </c>
      <c r="AH101" s="14" t="n">
        <v>29</v>
      </c>
      <c r="AI101" s="14" t="n">
        <v>29.1</v>
      </c>
      <c r="AJ101" s="14" t="n">
        <v>34.1</v>
      </c>
      <c r="AK101" s="14" t="n">
        <v>44.1</v>
      </c>
    </row>
    <row r="102" customFormat="false" ht="15.95" hidden="false" customHeight="true" outlineLevel="0" collapsed="false">
      <c r="Q102" s="5" t="n">
        <v>106</v>
      </c>
      <c r="R102" s="14" t="n">
        <v>22</v>
      </c>
      <c r="S102" s="14" t="n">
        <v>23</v>
      </c>
      <c r="T102" s="14" t="n">
        <v>23.9</v>
      </c>
      <c r="U102" s="14" t="n">
        <v>25</v>
      </c>
      <c r="V102" s="14" t="n">
        <v>27.5</v>
      </c>
      <c r="W102" s="14" t="n">
        <v>30</v>
      </c>
      <c r="X102" s="14" t="n">
        <v>29.1</v>
      </c>
      <c r="Y102" s="14" t="n">
        <v>34.1</v>
      </c>
      <c r="Z102" s="14" t="n">
        <v>44.1</v>
      </c>
      <c r="AB102" s="5" t="n">
        <v>106</v>
      </c>
      <c r="AC102" s="14" t="n">
        <v>22</v>
      </c>
      <c r="AD102" s="14" t="n">
        <v>23</v>
      </c>
      <c r="AE102" s="14" t="n">
        <v>23.9</v>
      </c>
      <c r="AF102" s="14" t="n">
        <v>24</v>
      </c>
      <c r="AG102" s="14" t="n">
        <v>26.5</v>
      </c>
      <c r="AH102" s="14" t="n">
        <v>29</v>
      </c>
      <c r="AI102" s="14" t="n">
        <v>29.1</v>
      </c>
      <c r="AJ102" s="14" t="n">
        <v>34.1</v>
      </c>
      <c r="AK102" s="14" t="n">
        <v>44.1</v>
      </c>
    </row>
    <row r="103" customFormat="false" ht="15.95" hidden="false" customHeight="true" outlineLevel="0" collapsed="false">
      <c r="Q103" s="5" t="n">
        <v>107</v>
      </c>
      <c r="R103" s="14" t="n">
        <v>22</v>
      </c>
      <c r="S103" s="14" t="n">
        <v>23</v>
      </c>
      <c r="T103" s="14" t="n">
        <v>23.9</v>
      </c>
      <c r="U103" s="14" t="n">
        <v>25</v>
      </c>
      <c r="V103" s="14" t="n">
        <v>27.5</v>
      </c>
      <c r="W103" s="14" t="n">
        <v>30</v>
      </c>
      <c r="X103" s="14" t="n">
        <v>29.1</v>
      </c>
      <c r="Y103" s="14" t="n">
        <v>34.1</v>
      </c>
      <c r="Z103" s="14" t="n">
        <v>44.1</v>
      </c>
      <c r="AB103" s="5" t="n">
        <v>107</v>
      </c>
      <c r="AC103" s="14" t="n">
        <v>22</v>
      </c>
      <c r="AD103" s="14" t="n">
        <v>23</v>
      </c>
      <c r="AE103" s="14" t="n">
        <v>23.9</v>
      </c>
      <c r="AF103" s="14" t="n">
        <v>24</v>
      </c>
      <c r="AG103" s="14" t="n">
        <v>26.5</v>
      </c>
      <c r="AH103" s="14" t="n">
        <v>29</v>
      </c>
      <c r="AI103" s="14" t="n">
        <v>29.1</v>
      </c>
      <c r="AJ103" s="14" t="n">
        <v>34.1</v>
      </c>
      <c r="AK103" s="14" t="n">
        <v>44.1</v>
      </c>
    </row>
    <row r="104" customFormat="false" ht="15.95" hidden="false" customHeight="true" outlineLevel="0" collapsed="false">
      <c r="Q104" s="5" t="n">
        <v>108</v>
      </c>
      <c r="R104" s="14" t="n">
        <v>22</v>
      </c>
      <c r="S104" s="14" t="n">
        <v>23</v>
      </c>
      <c r="T104" s="14" t="n">
        <v>23.9</v>
      </c>
      <c r="U104" s="14" t="n">
        <v>25</v>
      </c>
      <c r="V104" s="14" t="n">
        <v>27.5</v>
      </c>
      <c r="W104" s="14" t="n">
        <v>30</v>
      </c>
      <c r="X104" s="14" t="n">
        <v>29.1</v>
      </c>
      <c r="Y104" s="14" t="n">
        <v>34.1</v>
      </c>
      <c r="Z104" s="14" t="n">
        <v>44.1</v>
      </c>
      <c r="AB104" s="5" t="n">
        <v>108</v>
      </c>
      <c r="AC104" s="14" t="n">
        <v>22</v>
      </c>
      <c r="AD104" s="14" t="n">
        <v>23</v>
      </c>
      <c r="AE104" s="14" t="n">
        <v>23.9</v>
      </c>
      <c r="AF104" s="14" t="n">
        <v>24</v>
      </c>
      <c r="AG104" s="14" t="n">
        <v>26.5</v>
      </c>
      <c r="AH104" s="14" t="n">
        <v>29</v>
      </c>
      <c r="AI104" s="14" t="n">
        <v>29.1</v>
      </c>
      <c r="AJ104" s="14" t="n">
        <v>34.1</v>
      </c>
      <c r="AK104" s="14" t="n">
        <v>44.1</v>
      </c>
    </row>
    <row r="105" customFormat="false" ht="15.95" hidden="false" customHeight="true" outlineLevel="0" collapsed="false">
      <c r="Q105" s="5" t="n">
        <v>109</v>
      </c>
      <c r="R105" s="14" t="n">
        <v>22</v>
      </c>
      <c r="S105" s="14" t="n">
        <v>23</v>
      </c>
      <c r="T105" s="14" t="n">
        <v>23.9</v>
      </c>
      <c r="U105" s="14" t="n">
        <v>25</v>
      </c>
      <c r="V105" s="14" t="n">
        <v>27.5</v>
      </c>
      <c r="W105" s="14" t="n">
        <v>30</v>
      </c>
      <c r="X105" s="14" t="n">
        <v>29.1</v>
      </c>
      <c r="Y105" s="14" t="n">
        <v>34.1</v>
      </c>
      <c r="Z105" s="14" t="n">
        <v>44.1</v>
      </c>
      <c r="AB105" s="5" t="n">
        <v>109</v>
      </c>
      <c r="AC105" s="14" t="n">
        <v>22</v>
      </c>
      <c r="AD105" s="14" t="n">
        <v>23</v>
      </c>
      <c r="AE105" s="14" t="n">
        <v>23.9</v>
      </c>
      <c r="AF105" s="14" t="n">
        <v>24</v>
      </c>
      <c r="AG105" s="14" t="n">
        <v>26.5</v>
      </c>
      <c r="AH105" s="14" t="n">
        <v>29</v>
      </c>
      <c r="AI105" s="14" t="n">
        <v>29.1</v>
      </c>
      <c r="AJ105" s="14" t="n">
        <v>34.1</v>
      </c>
      <c r="AK105" s="14" t="n">
        <v>44.1</v>
      </c>
    </row>
    <row r="106" customFormat="false" ht="15.95" hidden="false" customHeight="true" outlineLevel="0" collapsed="false">
      <c r="Q106" s="5" t="n">
        <v>110</v>
      </c>
      <c r="R106" s="14" t="n">
        <v>22</v>
      </c>
      <c r="S106" s="14" t="n">
        <v>23</v>
      </c>
      <c r="T106" s="14" t="n">
        <v>23.9</v>
      </c>
      <c r="U106" s="14" t="n">
        <v>25</v>
      </c>
      <c r="V106" s="14" t="n">
        <v>27.5</v>
      </c>
      <c r="W106" s="14" t="n">
        <v>30</v>
      </c>
      <c r="X106" s="14" t="n">
        <v>29.1</v>
      </c>
      <c r="Y106" s="14" t="n">
        <v>34.1</v>
      </c>
      <c r="Z106" s="14" t="n">
        <v>44.1</v>
      </c>
      <c r="AB106" s="5" t="n">
        <v>110</v>
      </c>
      <c r="AC106" s="14" t="n">
        <v>22</v>
      </c>
      <c r="AD106" s="14" t="n">
        <v>23</v>
      </c>
      <c r="AE106" s="14" t="n">
        <v>23.9</v>
      </c>
      <c r="AF106" s="14" t="n">
        <v>24</v>
      </c>
      <c r="AG106" s="14" t="n">
        <v>26.5</v>
      </c>
      <c r="AH106" s="14" t="n">
        <v>29</v>
      </c>
      <c r="AI106" s="14" t="n">
        <v>29.1</v>
      </c>
      <c r="AJ106" s="14" t="n">
        <v>34.1</v>
      </c>
      <c r="AK106" s="14" t="n">
        <v>44.1</v>
      </c>
    </row>
    <row r="107" customFormat="false" ht="15.95" hidden="false" customHeight="true" outlineLevel="0" collapsed="false">
      <c r="Q107" s="5" t="n">
        <v>111</v>
      </c>
      <c r="R107" s="14" t="n">
        <v>22</v>
      </c>
      <c r="S107" s="14" t="n">
        <v>23</v>
      </c>
      <c r="T107" s="14" t="n">
        <v>23.9</v>
      </c>
      <c r="U107" s="14" t="n">
        <v>25</v>
      </c>
      <c r="V107" s="14" t="n">
        <v>27.5</v>
      </c>
      <c r="W107" s="14" t="n">
        <v>30</v>
      </c>
      <c r="X107" s="14" t="n">
        <v>29.1</v>
      </c>
      <c r="Y107" s="14" t="n">
        <v>34.1</v>
      </c>
      <c r="Z107" s="14" t="n">
        <v>44.1</v>
      </c>
      <c r="AB107" s="5" t="n">
        <v>111</v>
      </c>
      <c r="AC107" s="14" t="n">
        <v>22</v>
      </c>
      <c r="AD107" s="14" t="n">
        <v>23</v>
      </c>
      <c r="AE107" s="14" t="n">
        <v>23.9</v>
      </c>
      <c r="AF107" s="14" t="n">
        <v>24</v>
      </c>
      <c r="AG107" s="14" t="n">
        <v>26.5</v>
      </c>
      <c r="AH107" s="14" t="n">
        <v>29</v>
      </c>
      <c r="AI107" s="14" t="n">
        <v>29.1</v>
      </c>
      <c r="AJ107" s="14" t="n">
        <v>34.1</v>
      </c>
      <c r="AK107" s="14" t="n">
        <v>44.1</v>
      </c>
    </row>
    <row r="108" customFormat="false" ht="15.95" hidden="false" customHeight="true" outlineLevel="0" collapsed="false">
      <c r="Q108" s="5" t="n">
        <v>112</v>
      </c>
      <c r="R108" s="14" t="n">
        <v>22</v>
      </c>
      <c r="S108" s="14" t="n">
        <v>23</v>
      </c>
      <c r="T108" s="14" t="n">
        <v>23.9</v>
      </c>
      <c r="U108" s="14" t="n">
        <v>25</v>
      </c>
      <c r="V108" s="14" t="n">
        <v>27.5</v>
      </c>
      <c r="W108" s="14" t="n">
        <v>30</v>
      </c>
      <c r="X108" s="14" t="n">
        <v>29.1</v>
      </c>
      <c r="Y108" s="14" t="n">
        <v>34.1</v>
      </c>
      <c r="Z108" s="14" t="n">
        <v>44.1</v>
      </c>
      <c r="AB108" s="5" t="n">
        <v>112</v>
      </c>
      <c r="AC108" s="14" t="n">
        <v>22</v>
      </c>
      <c r="AD108" s="14" t="n">
        <v>23</v>
      </c>
      <c r="AE108" s="14" t="n">
        <v>23.9</v>
      </c>
      <c r="AF108" s="14" t="n">
        <v>24</v>
      </c>
      <c r="AG108" s="14" t="n">
        <v>26.5</v>
      </c>
      <c r="AH108" s="14" t="n">
        <v>29</v>
      </c>
      <c r="AI108" s="14" t="n">
        <v>29.1</v>
      </c>
      <c r="AJ108" s="14" t="n">
        <v>34.1</v>
      </c>
      <c r="AK108" s="14" t="n">
        <v>44.1</v>
      </c>
    </row>
    <row r="109" customFormat="false" ht="15.95" hidden="false" customHeight="true" outlineLevel="0" collapsed="false">
      <c r="Q109" s="5" t="n">
        <v>113</v>
      </c>
      <c r="R109" s="14" t="n">
        <v>22</v>
      </c>
      <c r="S109" s="14" t="n">
        <v>23</v>
      </c>
      <c r="T109" s="14" t="n">
        <v>23.9</v>
      </c>
      <c r="U109" s="14" t="n">
        <v>25</v>
      </c>
      <c r="V109" s="14" t="n">
        <v>27.5</v>
      </c>
      <c r="W109" s="14" t="n">
        <v>30</v>
      </c>
      <c r="X109" s="14" t="n">
        <v>29.1</v>
      </c>
      <c r="Y109" s="14" t="n">
        <v>34.1</v>
      </c>
      <c r="Z109" s="14" t="n">
        <v>44.1</v>
      </c>
      <c r="AB109" s="5" t="n">
        <v>113</v>
      </c>
      <c r="AC109" s="14" t="n">
        <v>22</v>
      </c>
      <c r="AD109" s="14" t="n">
        <v>23</v>
      </c>
      <c r="AE109" s="14" t="n">
        <v>23.9</v>
      </c>
      <c r="AF109" s="14" t="n">
        <v>24</v>
      </c>
      <c r="AG109" s="14" t="n">
        <v>26.5</v>
      </c>
      <c r="AH109" s="14" t="n">
        <v>29</v>
      </c>
      <c r="AI109" s="14" t="n">
        <v>29.1</v>
      </c>
      <c r="AJ109" s="14" t="n">
        <v>34.1</v>
      </c>
      <c r="AK109" s="14" t="n">
        <v>44.1</v>
      </c>
    </row>
    <row r="110" customFormat="false" ht="15.95" hidden="false" customHeight="true" outlineLevel="0" collapsed="false">
      <c r="Q110" s="5" t="n">
        <v>114</v>
      </c>
      <c r="R110" s="14" t="n">
        <v>22</v>
      </c>
      <c r="S110" s="14" t="n">
        <v>23</v>
      </c>
      <c r="T110" s="14" t="n">
        <v>23.9</v>
      </c>
      <c r="U110" s="14" t="n">
        <v>25</v>
      </c>
      <c r="V110" s="14" t="n">
        <v>27.5</v>
      </c>
      <c r="W110" s="14" t="n">
        <v>30</v>
      </c>
      <c r="X110" s="14" t="n">
        <v>29.1</v>
      </c>
      <c r="Y110" s="14" t="n">
        <v>34.1</v>
      </c>
      <c r="Z110" s="14" t="n">
        <v>44.1</v>
      </c>
      <c r="AB110" s="5" t="n">
        <v>114</v>
      </c>
      <c r="AC110" s="14" t="n">
        <v>22</v>
      </c>
      <c r="AD110" s="14" t="n">
        <v>23</v>
      </c>
      <c r="AE110" s="14" t="n">
        <v>23.9</v>
      </c>
      <c r="AF110" s="14" t="n">
        <v>24</v>
      </c>
      <c r="AG110" s="14" t="n">
        <v>26.5</v>
      </c>
      <c r="AH110" s="14" t="n">
        <v>29</v>
      </c>
      <c r="AI110" s="14" t="n">
        <v>29.1</v>
      </c>
      <c r="AJ110" s="14" t="n">
        <v>34.1</v>
      </c>
      <c r="AK110" s="14" t="n">
        <v>44.1</v>
      </c>
    </row>
    <row r="111" customFormat="false" ht="15.95" hidden="false" customHeight="true" outlineLevel="0" collapsed="false">
      <c r="Q111" s="5" t="n">
        <v>115</v>
      </c>
      <c r="R111" s="14" t="n">
        <v>22</v>
      </c>
      <c r="S111" s="14" t="n">
        <v>23</v>
      </c>
      <c r="T111" s="14" t="n">
        <v>23.9</v>
      </c>
      <c r="U111" s="14" t="n">
        <v>25</v>
      </c>
      <c r="V111" s="14" t="n">
        <v>27.5</v>
      </c>
      <c r="W111" s="14" t="n">
        <v>30</v>
      </c>
      <c r="X111" s="14" t="n">
        <v>29.1</v>
      </c>
      <c r="Y111" s="14" t="n">
        <v>34.1</v>
      </c>
      <c r="Z111" s="14" t="n">
        <v>44.1</v>
      </c>
      <c r="AB111" s="5" t="n">
        <v>115</v>
      </c>
      <c r="AC111" s="14" t="n">
        <v>22</v>
      </c>
      <c r="AD111" s="14" t="n">
        <v>23</v>
      </c>
      <c r="AE111" s="14" t="n">
        <v>23.9</v>
      </c>
      <c r="AF111" s="14" t="n">
        <v>24</v>
      </c>
      <c r="AG111" s="14" t="n">
        <v>26.5</v>
      </c>
      <c r="AH111" s="14" t="n">
        <v>29</v>
      </c>
      <c r="AI111" s="14" t="n">
        <v>29.1</v>
      </c>
      <c r="AJ111" s="14" t="n">
        <v>34.1</v>
      </c>
      <c r="AK111" s="14" t="n">
        <v>44.1</v>
      </c>
    </row>
    <row r="112" customFormat="false" ht="15.95" hidden="false" customHeight="true" outlineLevel="0" collapsed="false">
      <c r="Q112" s="5" t="n">
        <v>116</v>
      </c>
      <c r="R112" s="14" t="n">
        <v>22</v>
      </c>
      <c r="S112" s="14" t="n">
        <v>23</v>
      </c>
      <c r="T112" s="14" t="n">
        <v>23.9</v>
      </c>
      <c r="U112" s="14" t="n">
        <v>25</v>
      </c>
      <c r="V112" s="14" t="n">
        <v>27.5</v>
      </c>
      <c r="W112" s="14" t="n">
        <v>30</v>
      </c>
      <c r="X112" s="14" t="n">
        <v>29.1</v>
      </c>
      <c r="Y112" s="14" t="n">
        <v>34.1</v>
      </c>
      <c r="Z112" s="14" t="n">
        <v>44.1</v>
      </c>
      <c r="AB112" s="5" t="n">
        <v>116</v>
      </c>
      <c r="AC112" s="14" t="n">
        <v>22</v>
      </c>
      <c r="AD112" s="14" t="n">
        <v>23</v>
      </c>
      <c r="AE112" s="14" t="n">
        <v>23.9</v>
      </c>
      <c r="AF112" s="14" t="n">
        <v>24</v>
      </c>
      <c r="AG112" s="14" t="n">
        <v>26.5</v>
      </c>
      <c r="AH112" s="14" t="n">
        <v>29</v>
      </c>
      <c r="AI112" s="14" t="n">
        <v>29.1</v>
      </c>
      <c r="AJ112" s="14" t="n">
        <v>34.1</v>
      </c>
      <c r="AK112" s="14" t="n">
        <v>44.1</v>
      </c>
    </row>
    <row r="113" customFormat="false" ht="15.95" hidden="false" customHeight="true" outlineLevel="0" collapsed="false">
      <c r="R113" s="14"/>
      <c r="S113" s="14"/>
      <c r="AC113" s="14"/>
      <c r="AD113" s="14"/>
      <c r="AE113" s="14"/>
      <c r="AF113" s="14"/>
      <c r="AG113" s="14"/>
      <c r="AH113" s="14"/>
      <c r="AI113" s="14"/>
      <c r="AJ113" s="14"/>
      <c r="AK113" s="14"/>
    </row>
    <row r="114" customFormat="false" ht="15.95" hidden="false" customHeight="true" outlineLevel="0" collapsed="false">
      <c r="R114" s="14"/>
      <c r="S114" s="14"/>
      <c r="AC114" s="14"/>
      <c r="AD114" s="14"/>
      <c r="AE114" s="14"/>
      <c r="AF114" s="14"/>
      <c r="AG114" s="14"/>
      <c r="AH114" s="14"/>
      <c r="AI114" s="14"/>
      <c r="AJ114" s="14"/>
      <c r="AK114" s="14"/>
    </row>
    <row r="115" customFormat="false" ht="15.95" hidden="false" customHeight="true" outlineLevel="0" collapsed="false">
      <c r="R115" s="14"/>
      <c r="S115" s="14"/>
      <c r="AC115" s="14"/>
      <c r="AD115" s="14"/>
      <c r="AE115" s="14"/>
      <c r="AF115" s="14"/>
      <c r="AG115" s="14"/>
      <c r="AH115" s="14"/>
      <c r="AI115" s="14"/>
      <c r="AJ115" s="14"/>
      <c r="AK115" s="14"/>
    </row>
    <row r="116" customFormat="false" ht="15.95" hidden="false" customHeight="true" outlineLevel="0" collapsed="false">
      <c r="R116" s="14"/>
      <c r="S116" s="14"/>
      <c r="AC116" s="14"/>
      <c r="AD116" s="14"/>
      <c r="AE116" s="14"/>
      <c r="AF116" s="14"/>
      <c r="AG116" s="14"/>
      <c r="AH116" s="14"/>
      <c r="AI116" s="14"/>
      <c r="AJ116" s="14"/>
      <c r="AK116" s="14"/>
    </row>
    <row r="117" customFormat="false" ht="15.95" hidden="false" customHeight="true" outlineLevel="0" collapsed="false">
      <c r="R117" s="14"/>
      <c r="S117" s="14"/>
    </row>
    <row r="118" customFormat="false" ht="15.95" hidden="false" customHeight="true" outlineLevel="0" collapsed="false">
      <c r="R118" s="14"/>
      <c r="S118" s="14"/>
    </row>
    <row r="119" customFormat="false" ht="15.95" hidden="false" customHeight="true" outlineLevel="0" collapsed="false">
      <c r="R119" s="14"/>
      <c r="S119" s="14"/>
    </row>
    <row r="120" customFormat="false" ht="15.95" hidden="false" customHeight="true" outlineLevel="0" collapsed="false">
      <c r="R120" s="14"/>
      <c r="S120" s="14"/>
    </row>
    <row r="121" customFormat="false" ht="15.95" hidden="false" customHeight="true" outlineLevel="0" collapsed="false">
      <c r="R121" s="14"/>
      <c r="S121" s="14"/>
    </row>
    <row r="122" customFormat="false" ht="15.95" hidden="false" customHeight="true" outlineLevel="0" collapsed="false">
      <c r="R122" s="14"/>
      <c r="S122" s="14"/>
    </row>
    <row r="123" customFormat="false" ht="15.95" hidden="false" customHeight="true" outlineLevel="0" collapsed="false">
      <c r="R123" s="14"/>
      <c r="S123" s="14"/>
    </row>
    <row r="124" customFormat="false" ht="15.95" hidden="false" customHeight="true" outlineLevel="0" collapsed="false">
      <c r="R124" s="14"/>
      <c r="S124" s="14"/>
    </row>
    <row r="125" customFormat="false" ht="15.95" hidden="false" customHeight="true" outlineLevel="0" collapsed="false">
      <c r="R125" s="14"/>
      <c r="S125" s="14"/>
    </row>
    <row r="126" customFormat="false" ht="15.95" hidden="false" customHeight="true" outlineLevel="0" collapsed="false">
      <c r="R126" s="14"/>
      <c r="S126" s="14"/>
    </row>
    <row r="127" customFormat="false" ht="15.95" hidden="false" customHeight="true" outlineLevel="0" collapsed="false">
      <c r="R127" s="14"/>
      <c r="S127" s="14"/>
    </row>
    <row r="128" customFormat="false" ht="15.95" hidden="false" customHeight="true" outlineLevel="0" collapsed="false">
      <c r="R128" s="14"/>
      <c r="S128" s="14"/>
    </row>
    <row r="129" customFormat="false" ht="15.95" hidden="false" customHeight="true" outlineLevel="0" collapsed="false">
      <c r="R129" s="14"/>
      <c r="S129" s="14"/>
    </row>
    <row r="130" customFormat="false" ht="15.95" hidden="false" customHeight="true" outlineLevel="0" collapsed="false">
      <c r="R130" s="14"/>
      <c r="S130" s="14"/>
    </row>
    <row r="131" customFormat="false" ht="15.95" hidden="false" customHeight="true" outlineLevel="0" collapsed="false">
      <c r="R131" s="14"/>
      <c r="S131" s="14"/>
    </row>
    <row r="132" customFormat="false" ht="15.95" hidden="false" customHeight="true" outlineLevel="0" collapsed="false">
      <c r="R132" s="14"/>
      <c r="S132" s="14"/>
    </row>
    <row r="133" customFormat="false" ht="15.95" hidden="false" customHeight="true" outlineLevel="0" collapsed="false">
      <c r="R133" s="14"/>
      <c r="S133" s="14"/>
    </row>
    <row r="134" customFormat="false" ht="15.95" hidden="false" customHeight="true" outlineLevel="0" collapsed="false">
      <c r="R134" s="14"/>
      <c r="S134" s="14"/>
    </row>
    <row r="135" customFormat="false" ht="15.95" hidden="false" customHeight="true" outlineLevel="0" collapsed="false">
      <c r="R135" s="14"/>
      <c r="S135" s="14"/>
    </row>
    <row r="136" customFormat="false" ht="15.95" hidden="false" customHeight="true" outlineLevel="0" collapsed="false">
      <c r="R136" s="14"/>
      <c r="S136" s="14"/>
    </row>
    <row r="137" customFormat="false" ht="15.95" hidden="false" customHeight="true" outlineLevel="0" collapsed="false">
      <c r="R137" s="14"/>
      <c r="S137" s="14"/>
    </row>
    <row r="138" customFormat="false" ht="15.95" hidden="false" customHeight="true" outlineLevel="0" collapsed="false">
      <c r="R138" s="14"/>
      <c r="S138" s="14"/>
    </row>
    <row r="139" customFormat="false" ht="15.95" hidden="false" customHeight="true" outlineLevel="0" collapsed="false">
      <c r="R139" s="14"/>
      <c r="S139" s="14"/>
    </row>
    <row r="140" customFormat="false" ht="15.95" hidden="false" customHeight="true" outlineLevel="0" collapsed="false">
      <c r="R140" s="14"/>
      <c r="S140" s="14"/>
    </row>
    <row r="141" customFormat="false" ht="15.95" hidden="false" customHeight="true" outlineLevel="0" collapsed="false">
      <c r="R141" s="14"/>
      <c r="S141" s="14"/>
    </row>
    <row r="142" customFormat="false" ht="15.95" hidden="false" customHeight="true" outlineLevel="0" collapsed="false">
      <c r="R142" s="14"/>
      <c r="S142" s="14"/>
    </row>
    <row r="143" customFormat="false" ht="15.95" hidden="false" customHeight="true" outlineLevel="0" collapsed="false">
      <c r="R143" s="14"/>
      <c r="S143" s="14"/>
    </row>
    <row r="144" customFormat="false" ht="15.95" hidden="false" customHeight="true" outlineLevel="0" collapsed="false">
      <c r="R144" s="14"/>
      <c r="S144" s="14"/>
    </row>
    <row r="145" customFormat="false" ht="15.95" hidden="false" customHeight="true" outlineLevel="0" collapsed="false">
      <c r="R145" s="14"/>
      <c r="S145" s="14"/>
    </row>
    <row r="146" customFormat="false" ht="15.95" hidden="false" customHeight="true" outlineLevel="0" collapsed="false">
      <c r="R146" s="14"/>
      <c r="S146" s="14"/>
    </row>
    <row r="147" customFormat="false" ht="15.95" hidden="false" customHeight="true" outlineLevel="0" collapsed="false">
      <c r="R147" s="14"/>
      <c r="S147" s="14"/>
    </row>
    <row r="148" customFormat="false" ht="15.95" hidden="false" customHeight="true" outlineLevel="0" collapsed="false">
      <c r="R148" s="14"/>
      <c r="S148" s="14"/>
    </row>
    <row r="149" customFormat="false" ht="15.95" hidden="false" customHeight="true" outlineLevel="0" collapsed="false">
      <c r="R149" s="14"/>
      <c r="S149" s="14"/>
    </row>
    <row r="150" customFormat="false" ht="15.95" hidden="false" customHeight="true" outlineLevel="0" collapsed="false">
      <c r="R150" s="14"/>
      <c r="S150" s="14"/>
    </row>
    <row r="151" customFormat="false" ht="15.95" hidden="false" customHeight="true" outlineLevel="0" collapsed="false">
      <c r="R151" s="14"/>
      <c r="S151" s="14"/>
    </row>
    <row r="152" customFormat="false" ht="15.95" hidden="false" customHeight="true" outlineLevel="0" collapsed="false">
      <c r="R152" s="14"/>
      <c r="S152" s="14"/>
    </row>
    <row r="153" customFormat="false" ht="15.95" hidden="false" customHeight="true" outlineLevel="0" collapsed="false">
      <c r="R153" s="14"/>
      <c r="S153" s="14"/>
    </row>
    <row r="154" customFormat="false" ht="15.95" hidden="false" customHeight="true" outlineLevel="0" collapsed="false">
      <c r="R154" s="14"/>
      <c r="S154" s="14"/>
    </row>
    <row r="155" customFormat="false" ht="15.95" hidden="false" customHeight="true" outlineLevel="0" collapsed="false">
      <c r="R155" s="14"/>
      <c r="S155" s="14"/>
    </row>
    <row r="156" customFormat="false" ht="15.95" hidden="false" customHeight="true" outlineLevel="0" collapsed="false">
      <c r="R156" s="14"/>
      <c r="S156" s="14"/>
    </row>
    <row r="157" customFormat="false" ht="15.95" hidden="false" customHeight="true" outlineLevel="0" collapsed="false">
      <c r="R157" s="14"/>
      <c r="S157" s="14"/>
    </row>
    <row r="158" customFormat="false" ht="15.95" hidden="false" customHeight="true" outlineLevel="0" collapsed="false">
      <c r="R158" s="14"/>
      <c r="S158" s="14"/>
    </row>
    <row r="159" customFormat="false" ht="15.95" hidden="false" customHeight="true" outlineLevel="0" collapsed="false">
      <c r="R159" s="14"/>
      <c r="S159" s="14"/>
    </row>
    <row r="160" customFormat="false" ht="15.95" hidden="false" customHeight="true" outlineLevel="0" collapsed="false">
      <c r="R160" s="14"/>
      <c r="S160" s="14"/>
    </row>
    <row r="161" customFormat="false" ht="15.95" hidden="false" customHeight="true" outlineLevel="0" collapsed="false">
      <c r="R161" s="14"/>
      <c r="S161" s="14"/>
    </row>
    <row r="162" customFormat="false" ht="15.95" hidden="false" customHeight="true" outlineLevel="0" collapsed="false">
      <c r="R162" s="14"/>
      <c r="S162" s="14"/>
    </row>
    <row r="163" customFormat="false" ht="15.95" hidden="false" customHeight="true" outlineLevel="0" collapsed="false">
      <c r="R163" s="14"/>
      <c r="S163" s="14"/>
    </row>
    <row r="164" customFormat="false" ht="15.95" hidden="false" customHeight="true" outlineLevel="0" collapsed="false">
      <c r="R164" s="14"/>
      <c r="S164" s="14"/>
    </row>
    <row r="165" customFormat="false" ht="15.95" hidden="false" customHeight="true" outlineLevel="0" collapsed="false">
      <c r="R165" s="14"/>
      <c r="S165" s="14"/>
    </row>
    <row r="166" customFormat="false" ht="15.95" hidden="false" customHeight="true" outlineLevel="0" collapsed="false">
      <c r="R166" s="14"/>
      <c r="S166" s="14"/>
    </row>
    <row r="167" customFormat="false" ht="15.95" hidden="false" customHeight="true" outlineLevel="0" collapsed="false">
      <c r="R167" s="14"/>
      <c r="S167" s="14"/>
    </row>
    <row r="168" customFormat="false" ht="15.95" hidden="false" customHeight="true" outlineLevel="0" collapsed="false">
      <c r="R168" s="14"/>
      <c r="S168" s="14"/>
    </row>
    <row r="169" customFormat="false" ht="15.95" hidden="false" customHeight="true" outlineLevel="0" collapsed="false">
      <c r="R169" s="14"/>
      <c r="S169" s="14"/>
    </row>
    <row r="170" customFormat="false" ht="15.95" hidden="false" customHeight="true" outlineLevel="0" collapsed="false">
      <c r="R170" s="14"/>
      <c r="S170" s="14"/>
    </row>
    <row r="171" customFormat="false" ht="15.95" hidden="false" customHeight="true" outlineLevel="0" collapsed="false">
      <c r="R171" s="14"/>
      <c r="S171" s="14"/>
    </row>
    <row r="172" customFormat="false" ht="15.95" hidden="false" customHeight="true" outlineLevel="0" collapsed="false">
      <c r="R172" s="14"/>
      <c r="S172" s="14"/>
    </row>
    <row r="173" customFormat="false" ht="15.95" hidden="false" customHeight="true" outlineLevel="0" collapsed="false">
      <c r="R173" s="14"/>
      <c r="S173" s="14"/>
    </row>
    <row r="174" customFormat="false" ht="15.95" hidden="false" customHeight="true" outlineLevel="0" collapsed="false">
      <c r="R174" s="14"/>
      <c r="S174" s="14"/>
    </row>
    <row r="175" customFormat="false" ht="15.95" hidden="false" customHeight="true" outlineLevel="0" collapsed="false">
      <c r="R175" s="14"/>
      <c r="S175" s="14"/>
    </row>
    <row r="176" customFormat="false" ht="15.95" hidden="false" customHeight="true" outlineLevel="0" collapsed="false">
      <c r="R176" s="14"/>
      <c r="S176" s="14"/>
    </row>
    <row r="177" customFormat="false" ht="15.95" hidden="false" customHeight="true" outlineLevel="0" collapsed="false">
      <c r="R177" s="14"/>
      <c r="S177" s="14"/>
    </row>
    <row r="178" customFormat="false" ht="15.95" hidden="false" customHeight="true" outlineLevel="0" collapsed="false">
      <c r="R178" s="14"/>
      <c r="S178" s="14"/>
    </row>
    <row r="179" customFormat="false" ht="15.95" hidden="false" customHeight="true" outlineLevel="0" collapsed="false">
      <c r="R179" s="14"/>
      <c r="S179" s="14"/>
    </row>
    <row r="180" customFormat="false" ht="15.95" hidden="false" customHeight="true" outlineLevel="0" collapsed="false">
      <c r="R180" s="14"/>
      <c r="S180" s="14"/>
    </row>
    <row r="181" customFormat="false" ht="15.95" hidden="false" customHeight="true" outlineLevel="0" collapsed="false">
      <c r="R181" s="14"/>
      <c r="S181" s="14"/>
    </row>
    <row r="182" customFormat="false" ht="15.95" hidden="false" customHeight="true" outlineLevel="0" collapsed="false">
      <c r="R182" s="14"/>
      <c r="S182" s="14"/>
    </row>
    <row r="183" customFormat="false" ht="15.95" hidden="false" customHeight="true" outlineLevel="0" collapsed="false">
      <c r="R183" s="14"/>
      <c r="S183" s="14"/>
    </row>
    <row r="184" customFormat="false" ht="15.95" hidden="false" customHeight="true" outlineLevel="0" collapsed="false">
      <c r="R184" s="14"/>
      <c r="S184" s="14"/>
    </row>
    <row r="185" customFormat="false" ht="15.95" hidden="false" customHeight="true" outlineLevel="0" collapsed="false">
      <c r="R185" s="14"/>
      <c r="S185" s="14"/>
    </row>
    <row r="186" customFormat="false" ht="15.95" hidden="false" customHeight="true" outlineLevel="0" collapsed="false">
      <c r="R186" s="14"/>
      <c r="S186" s="14"/>
    </row>
    <row r="187" customFormat="false" ht="15.95" hidden="false" customHeight="true" outlineLevel="0" collapsed="false">
      <c r="R187" s="14"/>
      <c r="S187" s="14"/>
    </row>
    <row r="188" customFormat="false" ht="15.95" hidden="false" customHeight="true" outlineLevel="0" collapsed="false">
      <c r="R188" s="14"/>
      <c r="S188" s="14"/>
    </row>
    <row r="189" customFormat="false" ht="15.95" hidden="false" customHeight="true" outlineLevel="0" collapsed="false">
      <c r="R189" s="14"/>
      <c r="S189" s="14"/>
    </row>
    <row r="190" customFormat="false" ht="15.95" hidden="false" customHeight="true" outlineLevel="0" collapsed="false">
      <c r="R190" s="14"/>
      <c r="S190" s="14"/>
    </row>
    <row r="191" customFormat="false" ht="15.95" hidden="false" customHeight="true" outlineLevel="0" collapsed="false">
      <c r="R191" s="14"/>
      <c r="S191" s="14"/>
    </row>
    <row r="192" customFormat="false" ht="15.95" hidden="false" customHeight="true" outlineLevel="0" collapsed="false">
      <c r="R192" s="14"/>
      <c r="S192" s="14"/>
    </row>
    <row r="193" customFormat="false" ht="15.95" hidden="false" customHeight="true" outlineLevel="0" collapsed="false">
      <c r="R193" s="14"/>
      <c r="S193" s="14"/>
    </row>
    <row r="194" customFormat="false" ht="15.95" hidden="false" customHeight="true" outlineLevel="0" collapsed="false">
      <c r="R194" s="14"/>
      <c r="S194" s="14"/>
    </row>
    <row r="195" customFormat="false" ht="15.95" hidden="false" customHeight="true" outlineLevel="0" collapsed="false">
      <c r="R195" s="14"/>
      <c r="S195" s="14"/>
    </row>
    <row r="196" customFormat="false" ht="15.95" hidden="false" customHeight="true" outlineLevel="0" collapsed="false">
      <c r="R196" s="14"/>
      <c r="S196" s="14"/>
    </row>
    <row r="197" customFormat="false" ht="15.95" hidden="false" customHeight="true" outlineLevel="0" collapsed="false">
      <c r="R197" s="14"/>
      <c r="S197" s="14"/>
    </row>
    <row r="198" customFormat="false" ht="15.95" hidden="false" customHeight="true" outlineLevel="0" collapsed="false">
      <c r="R198" s="14"/>
      <c r="S198" s="14"/>
    </row>
    <row r="199" customFormat="false" ht="15.95" hidden="false" customHeight="true" outlineLevel="0" collapsed="false">
      <c r="R199" s="14"/>
      <c r="S199" s="14"/>
    </row>
    <row r="200" customFormat="false" ht="15.95" hidden="false" customHeight="true" outlineLevel="0" collapsed="false">
      <c r="R200" s="14"/>
      <c r="S200" s="14"/>
    </row>
    <row r="201" customFormat="false" ht="15.95" hidden="false" customHeight="true" outlineLevel="0" collapsed="false">
      <c r="R201" s="14"/>
      <c r="S201" s="14"/>
    </row>
    <row r="202" customFormat="false" ht="15.95" hidden="false" customHeight="true" outlineLevel="0" collapsed="false">
      <c r="R202" s="14"/>
      <c r="S202" s="14"/>
    </row>
    <row r="203" customFormat="false" ht="15.95" hidden="false" customHeight="true" outlineLevel="0" collapsed="false">
      <c r="R203" s="14"/>
      <c r="S203" s="14"/>
    </row>
    <row r="204" customFormat="false" ht="15.95" hidden="false" customHeight="true" outlineLevel="0" collapsed="false">
      <c r="R204" s="14"/>
      <c r="S204" s="14"/>
    </row>
    <row r="205" customFormat="false" ht="15.95" hidden="false" customHeight="true" outlineLevel="0" collapsed="false">
      <c r="R205" s="14"/>
      <c r="S205" s="14"/>
    </row>
  </sheetData>
  <sheetProtection sheet="true" password="8205" objects="true" scenarios="true" selectLockedCells="true"/>
  <conditionalFormatting sqref="C24 G26">
    <cfRule type="cellIs" priority="2" operator="equal" aboveAverage="0" equalAverage="0" bottom="0" percent="0" rank="0" text="" dxfId="0">
      <formula>$M$10</formula>
    </cfRule>
    <cfRule type="cellIs" priority="3" operator="equal" aboveAverage="0" equalAverage="0" bottom="0" percent="0" rank="0" text="" dxfId="1">
      <formula>$M$9</formula>
    </cfRule>
    <cfRule type="cellIs" priority="4" operator="equal" aboveAverage="0" equalAverage="0" bottom="0" percent="0" rank="0" text="" dxfId="2">
      <formula>$M$8</formula>
    </cfRule>
  </conditionalFormatting>
  <conditionalFormatting sqref="B32:D32 F32 H32">
    <cfRule type="cellIs" priority="5" operator="equal" aboveAverage="0" equalAverage="0" bottom="0" percent="0" rank="0" text="" dxfId="3">
      <formula>$O$10</formula>
    </cfRule>
    <cfRule type="cellIs" priority="6" operator="equal" aboveAverage="0" equalAverage="0" bottom="0" percent="0" rank="0" text="" dxfId="4">
      <formula>$O$9</formula>
    </cfRule>
    <cfRule type="cellIs" priority="7" operator="equal" aboveAverage="0" equalAverage="0" bottom="0" percent="0" rank="0" text="" dxfId="5">
      <formula>$O$8</formula>
    </cfRule>
  </conditionalFormatting>
  <conditionalFormatting sqref="E32">
    <cfRule type="cellIs" priority="8" operator="equal" aboveAverage="0" equalAverage="0" bottom="0" percent="0" rank="0" text="" dxfId="6">
      <formula>$O$10</formula>
    </cfRule>
    <cfRule type="cellIs" priority="9" operator="equal" aboveAverage="0" equalAverage="0" bottom="0" percent="0" rank="0" text="" dxfId="7">
      <formula>$O$8</formula>
    </cfRule>
    <cfRule type="cellIs" priority="10" operator="equal" aboveAverage="0" equalAverage="0" bottom="0" percent="0" rank="0" text="" dxfId="8">
      <formula>$O$9</formula>
    </cfRule>
  </conditionalFormatting>
  <conditionalFormatting sqref="G32">
    <cfRule type="cellIs" priority="11" operator="equal" aboveAverage="0" equalAverage="0" bottom="0" percent="0" rank="0" text="" dxfId="9">
      <formula>"kg abnehmen!"</formula>
    </cfRule>
    <cfRule type="cellIs" priority="12" operator="equal" aboveAverage="0" equalAverage="0" bottom="0" percent="0" rank="0" text="" dxfId="10">
      <formula>"kg zunehmen!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rstellt am &amp;D um &amp;T&amp;Cwww.opawilli.de&amp;R&amp;F -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5" width="11.85"/>
    <col collapsed="false" customWidth="true" hidden="false" outlineLevel="0" max="3" min="3" style="5" width="8.7"/>
    <col collapsed="false" customWidth="true" hidden="false" outlineLevel="0" max="4" min="4" style="5" width="8.41"/>
    <col collapsed="false" customWidth="true" hidden="false" outlineLevel="0" max="5" min="5" style="5" width="7.14"/>
    <col collapsed="false" customWidth="true" hidden="false" outlineLevel="0" max="8" min="6" style="5" width="6.7"/>
    <col collapsed="false" customWidth="true" hidden="false" outlineLevel="0" max="9" min="9" style="5" width="7.28"/>
    <col collapsed="false" customWidth="true" hidden="false" outlineLevel="0" max="10" min="10" style="5" width="7.85"/>
    <col collapsed="false" customWidth="true" hidden="false" outlineLevel="0" max="11" min="11" style="5" width="8.85"/>
    <col collapsed="false" customWidth="true" hidden="false" outlineLevel="0" max="12" min="12" style="0" width="3.99"/>
  </cols>
  <sheetData>
    <row r="2" customFormat="false" ht="15.75" hidden="false" customHeight="false" outlineLevel="0" collapsed="false">
      <c r="B2" s="91"/>
      <c r="C2" s="92"/>
      <c r="D2" s="92"/>
      <c r="E2" s="92"/>
      <c r="F2" s="93" t="s">
        <v>49</v>
      </c>
      <c r="G2" s="92"/>
      <c r="H2" s="92"/>
      <c r="I2" s="92"/>
      <c r="J2" s="92"/>
      <c r="K2" s="94"/>
    </row>
    <row r="3" customFormat="false" ht="38.25" hidden="false" customHeight="false" outlineLevel="0" collapsed="false">
      <c r="B3" s="95" t="s">
        <v>2</v>
      </c>
      <c r="C3" s="96" t="s">
        <v>50</v>
      </c>
      <c r="D3" s="96" t="s">
        <v>51</v>
      </c>
      <c r="E3" s="96" t="s">
        <v>52</v>
      </c>
      <c r="F3" s="96" t="s">
        <v>53</v>
      </c>
      <c r="G3" s="96" t="s">
        <v>54</v>
      </c>
      <c r="H3" s="96" t="s">
        <v>55</v>
      </c>
      <c r="I3" s="96" t="s">
        <v>56</v>
      </c>
      <c r="J3" s="96" t="s">
        <v>57</v>
      </c>
      <c r="K3" s="96" t="s">
        <v>58</v>
      </c>
    </row>
    <row r="4" customFormat="false" ht="12.75" hidden="false" customHeight="false" outlineLevel="0" collapsed="false">
      <c r="B4" s="97" t="n">
        <v>7</v>
      </c>
      <c r="C4" s="98" t="n">
        <v>12</v>
      </c>
      <c r="D4" s="98" t="n">
        <v>13</v>
      </c>
      <c r="E4" s="98" t="n">
        <v>13.6</v>
      </c>
      <c r="F4" s="98"/>
      <c r="G4" s="98" t="n">
        <v>16.1</v>
      </c>
      <c r="H4" s="98"/>
      <c r="I4" s="98" t="n">
        <v>19.2</v>
      </c>
      <c r="J4" s="98" t="n">
        <v>21.1</v>
      </c>
      <c r="K4" s="98" t="n">
        <v>23.1</v>
      </c>
    </row>
    <row r="5" customFormat="false" ht="12.75" hidden="false" customHeight="false" outlineLevel="0" collapsed="false">
      <c r="B5" s="97" t="n">
        <v>8</v>
      </c>
      <c r="C5" s="98" t="n">
        <v>16</v>
      </c>
      <c r="D5" s="98" t="n">
        <v>12.5</v>
      </c>
      <c r="E5" s="98" t="n">
        <v>14.2</v>
      </c>
      <c r="F5" s="98"/>
      <c r="G5" s="98" t="n">
        <v>16.4</v>
      </c>
      <c r="H5" s="98"/>
      <c r="I5" s="98" t="n">
        <v>19.3</v>
      </c>
      <c r="J5" s="98" t="n">
        <v>21.6</v>
      </c>
      <c r="K5" s="98" t="n">
        <v>23.6</v>
      </c>
    </row>
    <row r="6" customFormat="false" ht="12.75" hidden="false" customHeight="false" outlineLevel="0" collapsed="false">
      <c r="B6" s="97" t="n">
        <v>9</v>
      </c>
      <c r="C6" s="98" t="n">
        <v>16</v>
      </c>
      <c r="D6" s="98" t="n">
        <v>12.8</v>
      </c>
      <c r="E6" s="98" t="n">
        <v>13.7</v>
      </c>
      <c r="F6" s="98"/>
      <c r="G6" s="98" t="n">
        <v>17.1</v>
      </c>
      <c r="H6" s="98"/>
      <c r="I6" s="98" t="n">
        <v>19.4</v>
      </c>
      <c r="J6" s="98" t="n">
        <v>21.6</v>
      </c>
      <c r="K6" s="98" t="n">
        <v>23.6</v>
      </c>
    </row>
    <row r="7" customFormat="false" ht="12.75" hidden="false" customHeight="false" outlineLevel="0" collapsed="false">
      <c r="B7" s="97" t="n">
        <v>10</v>
      </c>
      <c r="C7" s="98" t="n">
        <v>16</v>
      </c>
      <c r="D7" s="98" t="n">
        <v>13.9</v>
      </c>
      <c r="E7" s="98" t="n">
        <v>14.6</v>
      </c>
      <c r="F7" s="98"/>
      <c r="G7" s="98" t="n">
        <v>17.1</v>
      </c>
      <c r="H7" s="98"/>
      <c r="I7" s="98" t="n">
        <v>21.4</v>
      </c>
      <c r="J7" s="98" t="n">
        <v>23</v>
      </c>
      <c r="K7" s="98" t="n">
        <v>25</v>
      </c>
    </row>
    <row r="8" customFormat="false" ht="12.75" hidden="false" customHeight="false" outlineLevel="0" collapsed="false">
      <c r="B8" s="97" t="n">
        <v>11</v>
      </c>
      <c r="C8" s="98" t="n">
        <v>16</v>
      </c>
      <c r="D8" s="98" t="n">
        <v>14</v>
      </c>
      <c r="E8" s="98" t="n">
        <v>14.3</v>
      </c>
      <c r="F8" s="98"/>
      <c r="G8" s="98" t="n">
        <v>17.8</v>
      </c>
      <c r="H8" s="98"/>
      <c r="I8" s="98" t="n">
        <v>21.7</v>
      </c>
      <c r="J8" s="98" t="n">
        <v>24.5</v>
      </c>
      <c r="K8" s="98" t="n">
        <v>26.5</v>
      </c>
    </row>
    <row r="9" customFormat="false" ht="12.75" hidden="false" customHeight="false" outlineLevel="0" collapsed="false">
      <c r="B9" s="97" t="n">
        <v>12</v>
      </c>
      <c r="C9" s="98" t="n">
        <v>16</v>
      </c>
      <c r="D9" s="98" t="n">
        <v>14.6</v>
      </c>
      <c r="E9" s="98" t="n">
        <v>14.8</v>
      </c>
      <c r="F9" s="98"/>
      <c r="G9" s="98" t="n">
        <v>18.4</v>
      </c>
      <c r="H9" s="98"/>
      <c r="I9" s="98" t="n">
        <v>22</v>
      </c>
      <c r="J9" s="98" t="n">
        <v>24.8</v>
      </c>
      <c r="K9" s="98" t="n">
        <v>26.8</v>
      </c>
    </row>
    <row r="10" customFormat="false" ht="12.75" hidden="false" customHeight="false" outlineLevel="0" collapsed="false">
      <c r="B10" s="97" t="n">
        <v>13</v>
      </c>
      <c r="C10" s="98" t="n">
        <v>16</v>
      </c>
      <c r="D10" s="98" t="n">
        <v>15.6</v>
      </c>
      <c r="E10" s="98" t="n">
        <v>16.2</v>
      </c>
      <c r="F10" s="98"/>
      <c r="G10" s="98" t="n">
        <v>19.1</v>
      </c>
      <c r="H10" s="98"/>
      <c r="I10" s="98" t="n">
        <v>21.2</v>
      </c>
      <c r="J10" s="98" t="n">
        <v>23</v>
      </c>
      <c r="K10" s="98" t="n">
        <v>25</v>
      </c>
    </row>
    <row r="11" customFormat="false" ht="12.75" hidden="false" customHeight="false" outlineLevel="0" collapsed="false">
      <c r="B11" s="97" t="n">
        <v>14</v>
      </c>
      <c r="C11" s="98" t="n">
        <v>16</v>
      </c>
      <c r="D11" s="98" t="n">
        <v>16.1</v>
      </c>
      <c r="E11" s="98" t="n">
        <v>16.7</v>
      </c>
      <c r="F11" s="98"/>
      <c r="G11" s="98" t="n">
        <v>19.8</v>
      </c>
      <c r="H11" s="98"/>
      <c r="I11" s="98" t="n">
        <v>22.6</v>
      </c>
      <c r="J11" s="98" t="n">
        <v>25.7</v>
      </c>
      <c r="K11" s="98" t="n">
        <v>27.7</v>
      </c>
    </row>
    <row r="12" customFormat="false" ht="12.75" hidden="false" customHeight="false" outlineLevel="0" collapsed="false">
      <c r="B12" s="97" t="n">
        <v>15</v>
      </c>
      <c r="C12" s="98" t="n">
        <v>16</v>
      </c>
      <c r="D12" s="98" t="n">
        <v>17</v>
      </c>
      <c r="E12" s="98" t="n">
        <v>17.8</v>
      </c>
      <c r="F12" s="98"/>
      <c r="G12" s="98" t="n">
        <v>20.2</v>
      </c>
      <c r="H12" s="98"/>
      <c r="I12" s="98" t="n">
        <v>23.1</v>
      </c>
      <c r="J12" s="98" t="n">
        <v>25.9</v>
      </c>
      <c r="K12" s="98" t="n">
        <v>27.9</v>
      </c>
    </row>
    <row r="13" customFormat="false" ht="12.75" hidden="false" customHeight="false" outlineLevel="0" collapsed="false">
      <c r="B13" s="97" t="n">
        <v>16</v>
      </c>
      <c r="C13" s="98" t="n">
        <v>16</v>
      </c>
      <c r="D13" s="98" t="n">
        <v>17.8</v>
      </c>
      <c r="E13" s="98" t="n">
        <v>18.5</v>
      </c>
      <c r="F13" s="98"/>
      <c r="G13" s="98" t="n">
        <v>21</v>
      </c>
      <c r="H13" s="98"/>
      <c r="I13" s="98" t="n">
        <v>23.7</v>
      </c>
      <c r="J13" s="98" t="n">
        <v>26</v>
      </c>
      <c r="K13" s="98" t="n">
        <v>28</v>
      </c>
    </row>
    <row r="14" customFormat="false" ht="12.75" hidden="false" customHeight="false" outlineLevel="0" collapsed="false">
      <c r="B14" s="97" t="n">
        <v>17</v>
      </c>
      <c r="C14" s="98" t="n">
        <v>16</v>
      </c>
      <c r="D14" s="98" t="n">
        <v>17.6</v>
      </c>
      <c r="E14" s="98" t="n">
        <v>18.6</v>
      </c>
      <c r="F14" s="98"/>
      <c r="G14" s="98" t="n">
        <v>21.7</v>
      </c>
      <c r="H14" s="98"/>
      <c r="I14" s="98" t="n">
        <v>23.7</v>
      </c>
      <c r="J14" s="98" t="n">
        <v>25.8</v>
      </c>
      <c r="K14" s="98" t="n">
        <v>27.8</v>
      </c>
    </row>
    <row r="15" customFormat="false" ht="12.75" hidden="false" customHeight="false" outlineLevel="0" collapsed="false">
      <c r="B15" s="97" t="n">
        <v>18</v>
      </c>
      <c r="C15" s="98" t="n">
        <v>16</v>
      </c>
      <c r="D15" s="98" t="n">
        <v>17.6</v>
      </c>
      <c r="E15" s="98" t="n">
        <v>18.6</v>
      </c>
      <c r="F15" s="98"/>
      <c r="G15" s="98" t="n">
        <v>21.8</v>
      </c>
      <c r="H15" s="98"/>
      <c r="I15" s="98" t="n">
        <v>24</v>
      </c>
      <c r="J15" s="98" t="n">
        <v>26.8</v>
      </c>
      <c r="K15" s="98" t="n">
        <v>28.8</v>
      </c>
    </row>
    <row r="16" customFormat="false" ht="12.75" hidden="false" customHeight="false" outlineLevel="0" collapsed="false">
      <c r="B16" s="97" t="s">
        <v>59</v>
      </c>
      <c r="C16" s="98" t="n">
        <v>16</v>
      </c>
      <c r="D16" s="98" t="n">
        <v>17</v>
      </c>
      <c r="E16" s="98" t="n">
        <v>18.9</v>
      </c>
      <c r="F16" s="98" t="n">
        <v>20</v>
      </c>
      <c r="G16" s="98" t="n">
        <v>22.5</v>
      </c>
      <c r="H16" s="98" t="n">
        <v>25</v>
      </c>
      <c r="I16" s="98" t="n">
        <v>25.1</v>
      </c>
      <c r="J16" s="98" t="n">
        <v>30.1</v>
      </c>
      <c r="K16" s="98" t="n">
        <v>40.1</v>
      </c>
    </row>
    <row r="17" customFormat="false" ht="12.75" hidden="false" customHeight="false" outlineLevel="0" collapsed="false">
      <c r="B17" s="97" t="s">
        <v>60</v>
      </c>
      <c r="C17" s="98" t="n">
        <v>17</v>
      </c>
      <c r="D17" s="98" t="n">
        <v>18</v>
      </c>
      <c r="E17" s="98" t="n">
        <v>19.9</v>
      </c>
      <c r="F17" s="98" t="n">
        <v>21</v>
      </c>
      <c r="G17" s="98" t="n">
        <v>23.5</v>
      </c>
      <c r="H17" s="98" t="n">
        <v>26</v>
      </c>
      <c r="I17" s="98" t="n">
        <v>25.1</v>
      </c>
      <c r="J17" s="98" t="n">
        <v>30.1</v>
      </c>
      <c r="K17" s="98" t="n">
        <v>40.1</v>
      </c>
    </row>
    <row r="18" customFormat="false" ht="12.75" hidden="false" customHeight="false" outlineLevel="0" collapsed="false">
      <c r="B18" s="97" t="s">
        <v>61</v>
      </c>
      <c r="C18" s="98" t="n">
        <v>18</v>
      </c>
      <c r="D18" s="98" t="n">
        <v>19</v>
      </c>
      <c r="E18" s="98" t="n">
        <v>20.9</v>
      </c>
      <c r="F18" s="98" t="n">
        <v>22</v>
      </c>
      <c r="G18" s="98" t="n">
        <v>24.5</v>
      </c>
      <c r="H18" s="98" t="n">
        <v>27</v>
      </c>
      <c r="I18" s="98" t="n">
        <v>26.1</v>
      </c>
      <c r="J18" s="98" t="n">
        <v>31.1</v>
      </c>
      <c r="K18" s="98" t="n">
        <v>41.1</v>
      </c>
    </row>
    <row r="19" customFormat="false" ht="12.75" hidden="false" customHeight="false" outlineLevel="0" collapsed="false">
      <c r="B19" s="97" t="s">
        <v>62</v>
      </c>
      <c r="C19" s="98" t="n">
        <v>20</v>
      </c>
      <c r="D19" s="98" t="n">
        <v>21</v>
      </c>
      <c r="E19" s="98" t="n">
        <v>21.9</v>
      </c>
      <c r="F19" s="98" t="n">
        <v>23</v>
      </c>
      <c r="G19" s="98" t="n">
        <v>25.5</v>
      </c>
      <c r="H19" s="98" t="n">
        <v>28</v>
      </c>
      <c r="I19" s="98" t="n">
        <v>27.1</v>
      </c>
      <c r="J19" s="98" t="n">
        <v>32.1</v>
      </c>
      <c r="K19" s="98" t="n">
        <v>42.1</v>
      </c>
    </row>
    <row r="20" customFormat="false" ht="12.75" hidden="false" customHeight="false" outlineLevel="0" collapsed="false">
      <c r="B20" s="97" t="s">
        <v>63</v>
      </c>
      <c r="C20" s="98" t="n">
        <v>21</v>
      </c>
      <c r="D20" s="98" t="n">
        <v>22</v>
      </c>
      <c r="E20" s="98" t="n">
        <v>22.9</v>
      </c>
      <c r="F20" s="98" t="n">
        <v>24</v>
      </c>
      <c r="G20" s="98" t="n">
        <v>26.5</v>
      </c>
      <c r="H20" s="98" t="n">
        <v>29</v>
      </c>
      <c r="I20" s="98" t="n">
        <v>28.1</v>
      </c>
      <c r="J20" s="98" t="n">
        <v>33.1</v>
      </c>
      <c r="K20" s="98" t="n">
        <v>43.1</v>
      </c>
    </row>
    <row r="21" customFormat="false" ht="12.75" hidden="false" customHeight="false" outlineLevel="0" collapsed="false">
      <c r="B21" s="97" t="s">
        <v>64</v>
      </c>
      <c r="C21" s="98" t="n">
        <v>22</v>
      </c>
      <c r="D21" s="98" t="n">
        <v>23</v>
      </c>
      <c r="E21" s="98" t="n">
        <v>23.9</v>
      </c>
      <c r="F21" s="98" t="n">
        <v>25</v>
      </c>
      <c r="G21" s="98" t="n">
        <v>27.5</v>
      </c>
      <c r="H21" s="98" t="n">
        <v>30</v>
      </c>
      <c r="I21" s="98" t="n">
        <v>29.1</v>
      </c>
      <c r="J21" s="98" t="n">
        <v>34.1</v>
      </c>
      <c r="K21" s="98" t="n">
        <v>44.1</v>
      </c>
    </row>
    <row r="22" customFormat="false" ht="15" hidden="false" customHeight="false" outlineLevel="0" collapsed="false">
      <c r="C22" s="14"/>
      <c r="D22" s="14"/>
    </row>
    <row r="23" customFormat="false" ht="15.75" hidden="false" customHeight="false" outlineLevel="0" collapsed="false">
      <c r="B23" s="99"/>
      <c r="C23" s="100"/>
      <c r="D23" s="100"/>
      <c r="E23" s="100"/>
      <c r="F23" s="101" t="s">
        <v>65</v>
      </c>
      <c r="G23" s="100"/>
      <c r="H23" s="100"/>
      <c r="I23" s="100"/>
      <c r="J23" s="100"/>
      <c r="K23" s="102"/>
    </row>
    <row r="24" customFormat="false" ht="38.25" hidden="false" customHeight="false" outlineLevel="0" collapsed="false">
      <c r="B24" s="103" t="s">
        <v>2</v>
      </c>
      <c r="C24" s="104" t="s">
        <v>50</v>
      </c>
      <c r="D24" s="104" t="s">
        <v>51</v>
      </c>
      <c r="E24" s="104" t="s">
        <v>52</v>
      </c>
      <c r="F24" s="104" t="s">
        <v>53</v>
      </c>
      <c r="G24" s="104" t="s">
        <v>54</v>
      </c>
      <c r="H24" s="104" t="s">
        <v>55</v>
      </c>
      <c r="I24" s="104" t="s">
        <v>56</v>
      </c>
      <c r="J24" s="104" t="s">
        <v>57</v>
      </c>
      <c r="K24" s="104" t="s">
        <v>58</v>
      </c>
    </row>
    <row r="25" customFormat="false" ht="12.75" hidden="false" customHeight="false" outlineLevel="0" collapsed="false">
      <c r="B25" s="97" t="n">
        <v>7</v>
      </c>
      <c r="C25" s="98" t="n">
        <v>11.2</v>
      </c>
      <c r="D25" s="98" t="n">
        <v>12.2</v>
      </c>
      <c r="E25" s="98" t="n">
        <v>13.2</v>
      </c>
      <c r="F25" s="98"/>
      <c r="G25" s="98" t="n">
        <v>15.4</v>
      </c>
      <c r="H25" s="98"/>
      <c r="I25" s="98" t="n">
        <v>18.2</v>
      </c>
      <c r="J25" s="98" t="n">
        <v>23.1</v>
      </c>
      <c r="K25" s="98" t="n">
        <v>24.1</v>
      </c>
    </row>
    <row r="26" customFormat="false" ht="12.75" hidden="false" customHeight="false" outlineLevel="0" collapsed="false">
      <c r="B26" s="97" t="n">
        <v>8</v>
      </c>
      <c r="C26" s="98" t="n">
        <v>11.2</v>
      </c>
      <c r="D26" s="98" t="n">
        <v>12.2</v>
      </c>
      <c r="E26" s="98" t="n">
        <v>13.2</v>
      </c>
      <c r="F26" s="98"/>
      <c r="G26" s="98" t="n">
        <v>15.9</v>
      </c>
      <c r="H26" s="98"/>
      <c r="I26" s="98" t="n">
        <v>18.8</v>
      </c>
      <c r="J26" s="98" t="n">
        <v>22.3</v>
      </c>
      <c r="K26" s="98" t="n">
        <v>23.3</v>
      </c>
    </row>
    <row r="27" customFormat="false" ht="12.75" hidden="false" customHeight="false" outlineLevel="0" collapsed="false">
      <c r="B27" s="97" t="n">
        <v>9</v>
      </c>
      <c r="C27" s="98" t="n">
        <v>12</v>
      </c>
      <c r="D27" s="98" t="n">
        <v>13</v>
      </c>
      <c r="E27" s="98" t="n">
        <v>13.7</v>
      </c>
      <c r="F27" s="98"/>
      <c r="G27" s="98" t="n">
        <v>16.4</v>
      </c>
      <c r="H27" s="98"/>
      <c r="I27" s="98" t="n">
        <v>19.8</v>
      </c>
      <c r="J27" s="98" t="n">
        <v>23.4</v>
      </c>
      <c r="K27" s="98" t="n">
        <v>24.4</v>
      </c>
    </row>
    <row r="28" customFormat="false" ht="12.75" hidden="false" customHeight="false" outlineLevel="0" collapsed="false">
      <c r="B28" s="97" t="n">
        <v>10</v>
      </c>
      <c r="C28" s="98" t="n">
        <v>12.4</v>
      </c>
      <c r="D28" s="98" t="n">
        <v>13.4</v>
      </c>
      <c r="E28" s="98" t="n">
        <v>14.2</v>
      </c>
      <c r="F28" s="98"/>
      <c r="G28" s="98" t="n">
        <v>16.9</v>
      </c>
      <c r="H28" s="98"/>
      <c r="I28" s="98" t="n">
        <v>20.7</v>
      </c>
      <c r="J28" s="98" t="n">
        <v>23.4</v>
      </c>
      <c r="K28" s="98" t="n">
        <v>24.4</v>
      </c>
    </row>
    <row r="29" customFormat="false" ht="12.75" hidden="false" customHeight="false" outlineLevel="0" collapsed="false">
      <c r="B29" s="97" t="n">
        <v>11</v>
      </c>
      <c r="C29" s="98" t="n">
        <v>12.8</v>
      </c>
      <c r="D29" s="98" t="n">
        <v>13.8</v>
      </c>
      <c r="E29" s="98" t="n">
        <v>14.6</v>
      </c>
      <c r="F29" s="98"/>
      <c r="G29" s="98" t="n">
        <v>17.7</v>
      </c>
      <c r="H29" s="98"/>
      <c r="I29" s="98" t="n">
        <v>20.8</v>
      </c>
      <c r="J29" s="98" t="n">
        <v>22.9</v>
      </c>
      <c r="K29" s="98" t="n">
        <v>23.9</v>
      </c>
    </row>
    <row r="30" customFormat="false" ht="12.75" hidden="false" customHeight="false" outlineLevel="0" collapsed="false">
      <c r="B30" s="97" t="n">
        <v>12</v>
      </c>
      <c r="C30" s="98" t="n">
        <v>13.8</v>
      </c>
      <c r="D30" s="98" t="n">
        <v>14.8</v>
      </c>
      <c r="E30" s="98" t="n">
        <v>15</v>
      </c>
      <c r="F30" s="98"/>
      <c r="G30" s="98" t="n">
        <v>18.4</v>
      </c>
      <c r="H30" s="98"/>
      <c r="I30" s="98" t="n">
        <v>21.5</v>
      </c>
      <c r="J30" s="98" t="n">
        <v>23.4</v>
      </c>
      <c r="K30" s="98" t="n">
        <v>24.4</v>
      </c>
    </row>
    <row r="31" customFormat="false" ht="12.75" hidden="false" customHeight="false" outlineLevel="0" collapsed="false">
      <c r="B31" s="97" t="n">
        <v>13</v>
      </c>
      <c r="C31" s="98" t="n">
        <v>14.2</v>
      </c>
      <c r="D31" s="98" t="n">
        <v>15.2</v>
      </c>
      <c r="E31" s="98" t="n">
        <v>15.6</v>
      </c>
      <c r="F31" s="98"/>
      <c r="G31" s="98" t="n">
        <v>18.9</v>
      </c>
      <c r="H31" s="98"/>
      <c r="I31" s="98" t="n">
        <v>22.1</v>
      </c>
      <c r="J31" s="98" t="n">
        <v>24.4</v>
      </c>
      <c r="K31" s="98" t="n">
        <v>25.4</v>
      </c>
    </row>
    <row r="32" customFormat="false" ht="12.75" hidden="false" customHeight="false" outlineLevel="0" collapsed="false">
      <c r="B32" s="97" t="n">
        <v>14</v>
      </c>
      <c r="C32" s="98" t="n">
        <v>15.2</v>
      </c>
      <c r="D32" s="98" t="n">
        <v>16.2</v>
      </c>
      <c r="E32" s="98" t="n">
        <v>17</v>
      </c>
      <c r="F32" s="98"/>
      <c r="G32" s="98" t="n">
        <v>19.4</v>
      </c>
      <c r="H32" s="98"/>
      <c r="I32" s="98" t="n">
        <v>23.2</v>
      </c>
      <c r="J32" s="98" t="n">
        <v>26</v>
      </c>
      <c r="K32" s="98" t="n">
        <v>27</v>
      </c>
    </row>
    <row r="33" customFormat="false" ht="12.75" hidden="false" customHeight="false" outlineLevel="0" collapsed="false">
      <c r="B33" s="97" t="n">
        <v>15</v>
      </c>
      <c r="C33" s="98" t="n">
        <v>15.9</v>
      </c>
      <c r="D33" s="98" t="n">
        <v>16.9</v>
      </c>
      <c r="E33" s="98" t="n">
        <v>17.6</v>
      </c>
      <c r="F33" s="98"/>
      <c r="G33" s="98" t="n">
        <v>20.2</v>
      </c>
      <c r="H33" s="98"/>
      <c r="I33" s="98" t="n">
        <v>23.2</v>
      </c>
      <c r="J33" s="98" t="n">
        <v>27.6</v>
      </c>
      <c r="K33" s="98" t="n">
        <v>28.6</v>
      </c>
    </row>
    <row r="34" customFormat="false" ht="12.75" hidden="false" customHeight="false" outlineLevel="0" collapsed="false">
      <c r="B34" s="97" t="n">
        <v>16</v>
      </c>
      <c r="C34" s="98" t="n">
        <v>15.9</v>
      </c>
      <c r="D34" s="98" t="n">
        <v>16.9</v>
      </c>
      <c r="E34" s="98" t="n">
        <v>17.8</v>
      </c>
      <c r="F34" s="98"/>
      <c r="G34" s="98" t="n">
        <v>20.3</v>
      </c>
      <c r="H34" s="98"/>
      <c r="I34" s="98" t="n">
        <v>22.8</v>
      </c>
      <c r="J34" s="98" t="n">
        <v>24.2</v>
      </c>
      <c r="K34" s="98" t="n">
        <v>25.2</v>
      </c>
    </row>
    <row r="35" customFormat="false" ht="12.75" hidden="false" customHeight="false" outlineLevel="0" collapsed="false">
      <c r="B35" s="97" t="n">
        <v>17</v>
      </c>
      <c r="C35" s="98" t="n">
        <v>16.1</v>
      </c>
      <c r="D35" s="98" t="n">
        <v>17.1</v>
      </c>
      <c r="E35" s="98" t="n">
        <v>17.8</v>
      </c>
      <c r="F35" s="98"/>
      <c r="G35" s="98" t="n">
        <v>20.5</v>
      </c>
      <c r="H35" s="98"/>
      <c r="I35" s="98" t="n">
        <v>23.4</v>
      </c>
      <c r="J35" s="98" t="n">
        <v>25.7</v>
      </c>
      <c r="K35" s="98" t="n">
        <v>26.7</v>
      </c>
    </row>
    <row r="36" customFormat="false" ht="12.75" hidden="false" customHeight="false" outlineLevel="0" collapsed="false">
      <c r="B36" s="97" t="n">
        <v>18</v>
      </c>
      <c r="C36" s="98" t="n">
        <v>16.6</v>
      </c>
      <c r="D36" s="98" t="n">
        <v>17.6</v>
      </c>
      <c r="E36" s="98" t="n">
        <v>18.3</v>
      </c>
      <c r="F36" s="98"/>
      <c r="G36" s="98" t="n">
        <v>20.6</v>
      </c>
      <c r="H36" s="98"/>
      <c r="I36" s="98" t="n">
        <v>23.5</v>
      </c>
      <c r="J36" s="98" t="n">
        <v>25</v>
      </c>
      <c r="K36" s="98" t="n">
        <v>26</v>
      </c>
    </row>
    <row r="37" customFormat="false" ht="12.75" hidden="false" customHeight="false" outlineLevel="0" collapsed="false">
      <c r="B37" s="97" t="s">
        <v>59</v>
      </c>
      <c r="C37" s="98" t="n">
        <v>16</v>
      </c>
      <c r="D37" s="98" t="n">
        <v>17</v>
      </c>
      <c r="E37" s="98" t="n">
        <v>18.9</v>
      </c>
      <c r="F37" s="98" t="n">
        <v>19</v>
      </c>
      <c r="G37" s="98" t="n">
        <v>21.5</v>
      </c>
      <c r="H37" s="98" t="n">
        <v>24</v>
      </c>
      <c r="I37" s="98" t="n">
        <v>25.1</v>
      </c>
      <c r="J37" s="98" t="n">
        <v>30.1</v>
      </c>
      <c r="K37" s="98" t="n">
        <v>40.1</v>
      </c>
    </row>
    <row r="38" customFormat="false" ht="12.75" hidden="false" customHeight="false" outlineLevel="0" collapsed="false">
      <c r="B38" s="97" t="s">
        <v>60</v>
      </c>
      <c r="C38" s="98" t="n">
        <v>17</v>
      </c>
      <c r="D38" s="98" t="n">
        <v>18</v>
      </c>
      <c r="E38" s="98" t="n">
        <v>19.9</v>
      </c>
      <c r="F38" s="98" t="n">
        <v>20</v>
      </c>
      <c r="G38" s="98" t="n">
        <v>22.5</v>
      </c>
      <c r="H38" s="98" t="n">
        <v>25</v>
      </c>
      <c r="I38" s="98" t="n">
        <v>25.1</v>
      </c>
      <c r="J38" s="98" t="n">
        <v>30.1</v>
      </c>
      <c r="K38" s="98" t="n">
        <v>40.1</v>
      </c>
    </row>
    <row r="39" customFormat="false" ht="12.75" hidden="false" customHeight="false" outlineLevel="0" collapsed="false">
      <c r="B39" s="97" t="s">
        <v>61</v>
      </c>
      <c r="C39" s="98" t="n">
        <v>18</v>
      </c>
      <c r="D39" s="98" t="n">
        <v>19</v>
      </c>
      <c r="E39" s="98" t="n">
        <v>20.9</v>
      </c>
      <c r="F39" s="98" t="n">
        <v>21</v>
      </c>
      <c r="G39" s="98" t="n">
        <v>23.5</v>
      </c>
      <c r="H39" s="98" t="n">
        <v>26</v>
      </c>
      <c r="I39" s="98" t="n">
        <v>26.1</v>
      </c>
      <c r="J39" s="98" t="n">
        <v>31.1</v>
      </c>
      <c r="K39" s="98" t="n">
        <v>41.1</v>
      </c>
    </row>
    <row r="40" customFormat="false" ht="12.75" hidden="false" customHeight="false" outlineLevel="0" collapsed="false">
      <c r="B40" s="97" t="s">
        <v>62</v>
      </c>
      <c r="C40" s="98" t="n">
        <v>20</v>
      </c>
      <c r="D40" s="98" t="n">
        <v>21</v>
      </c>
      <c r="E40" s="98" t="n">
        <v>21.9</v>
      </c>
      <c r="F40" s="98" t="n">
        <v>22</v>
      </c>
      <c r="G40" s="98" t="n">
        <v>24.5</v>
      </c>
      <c r="H40" s="98" t="n">
        <v>27</v>
      </c>
      <c r="I40" s="98" t="n">
        <v>27.1</v>
      </c>
      <c r="J40" s="98" t="n">
        <v>32.1</v>
      </c>
      <c r="K40" s="98" t="n">
        <v>42.1</v>
      </c>
    </row>
    <row r="41" customFormat="false" ht="12.75" hidden="false" customHeight="false" outlineLevel="0" collapsed="false">
      <c r="B41" s="97" t="s">
        <v>63</v>
      </c>
      <c r="C41" s="98" t="n">
        <v>21</v>
      </c>
      <c r="D41" s="98" t="n">
        <v>22</v>
      </c>
      <c r="E41" s="98" t="n">
        <v>22.9</v>
      </c>
      <c r="F41" s="98" t="n">
        <v>23</v>
      </c>
      <c r="G41" s="98" t="n">
        <v>25.5</v>
      </c>
      <c r="H41" s="98" t="n">
        <v>28</v>
      </c>
      <c r="I41" s="98" t="n">
        <v>28.1</v>
      </c>
      <c r="J41" s="98" t="n">
        <v>33.1</v>
      </c>
      <c r="K41" s="98" t="n">
        <v>43.1</v>
      </c>
    </row>
    <row r="42" customFormat="false" ht="12.75" hidden="false" customHeight="false" outlineLevel="0" collapsed="false">
      <c r="B42" s="97" t="s">
        <v>64</v>
      </c>
      <c r="C42" s="98" t="n">
        <v>22</v>
      </c>
      <c r="D42" s="98" t="n">
        <v>23</v>
      </c>
      <c r="E42" s="98" t="n">
        <v>23.9</v>
      </c>
      <c r="F42" s="98" t="n">
        <v>24</v>
      </c>
      <c r="G42" s="98" t="n">
        <v>26.5</v>
      </c>
      <c r="H42" s="98" t="n">
        <v>29</v>
      </c>
      <c r="I42" s="98" t="n">
        <v>29.1</v>
      </c>
      <c r="J42" s="98" t="n">
        <v>34.1</v>
      </c>
      <c r="K42" s="98" t="n">
        <v>44.1</v>
      </c>
    </row>
    <row r="43" customFormat="false" ht="15" hidden="false" customHeight="false" outlineLevel="0" collapsed="false">
      <c r="C43" s="14"/>
      <c r="D43" s="14"/>
    </row>
    <row r="44" customFormat="false" ht="15" hidden="false" customHeight="false" outlineLevel="0" collapsed="false">
      <c r="C44" s="14"/>
      <c r="D44" s="14"/>
    </row>
    <row r="45" customFormat="false" ht="15" hidden="false" customHeight="false" outlineLevel="0" collapsed="false">
      <c r="C45" s="14"/>
      <c r="D45" s="14"/>
    </row>
    <row r="46" customFormat="false" ht="15" hidden="false" customHeight="false" outlineLevel="0" collapsed="false">
      <c r="C46" s="14"/>
      <c r="D46" s="14"/>
    </row>
    <row r="47" customFormat="false" ht="15" hidden="false" customHeight="false" outlineLevel="0" collapsed="false">
      <c r="C47" s="14"/>
      <c r="D47" s="14"/>
    </row>
    <row r="48" customFormat="false" ht="15" hidden="false" customHeight="false" outlineLevel="0" collapsed="false">
      <c r="C48" s="14"/>
      <c r="D48" s="14"/>
    </row>
    <row r="49" customFormat="false" ht="15" hidden="false" customHeight="false" outlineLevel="0" collapsed="false">
      <c r="C49" s="14"/>
      <c r="D49" s="14"/>
    </row>
    <row r="50" customFormat="false" ht="15" hidden="false" customHeight="false" outlineLevel="0" collapsed="false">
      <c r="C50" s="14"/>
      <c r="D50" s="14"/>
    </row>
    <row r="51" customFormat="false" ht="15" hidden="false" customHeight="false" outlineLevel="0" collapsed="false">
      <c r="C51" s="14"/>
      <c r="D51" s="14"/>
    </row>
    <row r="52" customFormat="false" ht="15" hidden="false" customHeight="false" outlineLevel="0" collapsed="false">
      <c r="C52" s="14"/>
      <c r="D52" s="14"/>
    </row>
    <row r="53" customFormat="false" ht="15" hidden="false" customHeight="false" outlineLevel="0" collapsed="false">
      <c r="C53" s="14"/>
      <c r="D53" s="14"/>
    </row>
    <row r="54" customFormat="false" ht="15" hidden="false" customHeight="false" outlineLevel="0" collapsed="false">
      <c r="C54" s="14"/>
      <c r="D54" s="14"/>
    </row>
    <row r="55" customFormat="false" ht="15" hidden="false" customHeight="false" outlineLevel="0" collapsed="false">
      <c r="C55" s="14"/>
      <c r="D55" s="14"/>
    </row>
    <row r="56" customFormat="false" ht="15" hidden="false" customHeight="false" outlineLevel="0" collapsed="false">
      <c r="C56" s="14"/>
      <c r="D56" s="14"/>
    </row>
    <row r="57" customFormat="false" ht="15" hidden="false" customHeight="false" outlineLevel="0" collapsed="false">
      <c r="C57" s="14"/>
      <c r="D57" s="14"/>
    </row>
    <row r="58" customFormat="false" ht="15" hidden="false" customHeight="false" outlineLevel="0" collapsed="false">
      <c r="C58" s="14"/>
      <c r="D58" s="14"/>
    </row>
    <row r="59" customFormat="false" ht="15" hidden="false" customHeight="false" outlineLevel="0" collapsed="false">
      <c r="C59" s="14"/>
      <c r="D59" s="14"/>
    </row>
    <row r="60" customFormat="false" ht="15" hidden="false" customHeight="false" outlineLevel="0" collapsed="false">
      <c r="C60" s="14"/>
      <c r="D60" s="14"/>
    </row>
    <row r="61" customFormat="false" ht="15" hidden="false" customHeight="false" outlineLevel="0" collapsed="false">
      <c r="C61" s="14"/>
      <c r="D61" s="14"/>
    </row>
    <row r="62" customFormat="false" ht="15" hidden="false" customHeight="false" outlineLevel="0" collapsed="false">
      <c r="C62" s="14"/>
      <c r="D62" s="14"/>
    </row>
    <row r="63" customFormat="false" ht="15" hidden="false" customHeight="false" outlineLevel="0" collapsed="false">
      <c r="C63" s="14"/>
      <c r="D63" s="14"/>
    </row>
    <row r="64" customFormat="false" ht="15" hidden="false" customHeight="false" outlineLevel="0" collapsed="false">
      <c r="C64" s="14"/>
      <c r="D64" s="14"/>
    </row>
    <row r="65" customFormat="false" ht="15" hidden="false" customHeight="false" outlineLevel="0" collapsed="false">
      <c r="C65" s="14"/>
      <c r="D65" s="14"/>
    </row>
    <row r="66" customFormat="false" ht="15" hidden="false" customHeight="false" outlineLevel="0" collapsed="false">
      <c r="C66" s="14"/>
      <c r="D66" s="14"/>
    </row>
    <row r="67" customFormat="false" ht="15" hidden="false" customHeight="false" outlineLevel="0" collapsed="false">
      <c r="C67" s="14"/>
      <c r="D67" s="14"/>
    </row>
    <row r="68" customFormat="false" ht="15" hidden="false" customHeight="false" outlineLevel="0" collapsed="false">
      <c r="C68" s="14"/>
      <c r="D68" s="14"/>
    </row>
  </sheetData>
  <sheetProtection sheet="true" password="8205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9:16:25Z</dcterms:created>
  <dc:creator>Willi</dc:creator>
  <dc:description>Berechnung des Body-Mass-Index und normalen Körpergewichts</dc:description>
  <dc:language>en-US</dc:language>
  <cp:lastModifiedBy>Michael Wilke</cp:lastModifiedBy>
  <cp:lastPrinted>2007-06-11T19:51:35Z</cp:lastPrinted>
  <dcterms:modified xsi:type="dcterms:W3CDTF">2007-07-17T05:36:04Z</dcterms:modified>
  <cp:revision>0</cp:revision>
  <dc:subject>Gewichtsberechnung</dc:subject>
  <dc:title>Body-Mass-Index - Körpermassenindex</dc:title>
</cp:coreProperties>
</file>